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b" vbProcedure="false">_Regression_Int</definedName>
    <definedName function="false" hidden="false" name="\c" vbProcedure="false">_Regression_Int</definedName>
    <definedName function="false" hidden="false" localSheetId="0" name="_x0001_AL7644A1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出典：統計年鑑</t>
  </si>
  <si>
    <r>
      <rPr>
        <sz val="12"/>
        <rFont val="Noto Sans"/>
        <family val="2"/>
      </rPr>
      <t xml:space="preserve">１８９．健康保険日雇特例被保険者……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7(H19</t>
    </r>
    <r>
      <rPr>
        <sz val="12"/>
        <rFont val="Noto Sans"/>
        <family val="2"/>
      </rPr>
      <t xml:space="preserve">）年度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（単位　金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</t>
    </r>
  </si>
  <si>
    <t xml:space="preserve">健康保険</t>
  </si>
  <si>
    <t xml:space="preserve">有効被保険</t>
  </si>
  <si>
    <t xml:space="preserve">被保険者</t>
  </si>
  <si>
    <t xml:space="preserve">　　　　　　保　　　　　　　　　　険</t>
  </si>
  <si>
    <t xml:space="preserve">　給　　　　　　　　　　　付　　　　　　　　　　　</t>
  </si>
  <si>
    <t xml:space="preserve">年　　度</t>
  </si>
  <si>
    <t xml:space="preserve">印紙購入</t>
  </si>
  <si>
    <t xml:space="preserve">者手帳数</t>
  </si>
  <si>
    <r>
      <rPr>
        <sz val="11"/>
        <rFont val="ＭＳ 明朝"/>
        <family val="2"/>
      </rPr>
      <t xml:space="preserve">1</t>
    </r>
    <r>
      <rPr>
        <sz val="11"/>
        <rFont val="Noto Sans"/>
        <family val="2"/>
      </rPr>
      <t xml:space="preserve">人当たり</t>
    </r>
  </si>
  <si>
    <t xml:space="preserve">計</t>
  </si>
  <si>
    <t xml:space="preserve">療養の給付</t>
  </si>
  <si>
    <t xml:space="preserve">療  養  費</t>
  </si>
  <si>
    <t xml:space="preserve">高額</t>
  </si>
  <si>
    <t xml:space="preserve">療養費</t>
  </si>
  <si>
    <t xml:space="preserve">傷病手当金</t>
  </si>
  <si>
    <t xml:space="preserve">埋  葬  料</t>
  </si>
  <si>
    <t xml:space="preserve">出 産 育 児 一 時 金</t>
  </si>
  <si>
    <t xml:space="preserve">出 産 手 当 金</t>
  </si>
  <si>
    <t xml:space="preserve">年度</t>
  </si>
  <si>
    <t xml:space="preserve">通 帳 数</t>
  </si>
  <si>
    <t xml:space="preserve">（年度末）</t>
  </si>
  <si>
    <t xml:space="preserve">平均賃金</t>
  </si>
  <si>
    <t xml:space="preserve">家族埋葬料</t>
  </si>
  <si>
    <t xml:space="preserve">家族出産育児一時金</t>
  </si>
  <si>
    <r>
      <rPr>
        <sz val="11"/>
        <rFont val="ＭＳ 明朝"/>
        <family val="2"/>
      </rPr>
      <t xml:space="preserve">(</t>
    </r>
    <r>
      <rPr>
        <sz val="11"/>
        <rFont val="Noto Sans"/>
        <family val="2"/>
      </rPr>
      <t xml:space="preserve">日  額</t>
    </r>
    <r>
      <rPr>
        <sz val="11"/>
        <rFont val="ＭＳ 明朝"/>
        <family val="2"/>
      </rPr>
      <t xml:space="preserve">)</t>
    </r>
  </si>
  <si>
    <t xml:space="preserve">件　数</t>
  </si>
  <si>
    <t xml:space="preserve">金　額</t>
  </si>
  <si>
    <t xml:space="preserve">円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2002(H14)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-</t>
  </si>
  <si>
    <t xml:space="preserve">2003(H15)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2004(H16)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t xml:space="preserve">2005(H17)</t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t xml:space="preserve">2006(H18)</t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</t>
    </r>
  </si>
  <si>
    <t xml:space="preserve">2007(H19)</t>
  </si>
  <si>
    <r>
      <rPr>
        <sz val="12"/>
        <rFont val="ＭＳ 明朝"/>
        <family val="2"/>
      </rPr>
      <t xml:space="preserve">1 </t>
    </r>
    <r>
      <rPr>
        <sz val="12"/>
        <rFont val="Noto Sans"/>
        <family val="2"/>
      </rPr>
      <t xml:space="preserve">被保険者分</t>
    </r>
  </si>
  <si>
    <t xml:space="preserve">1</t>
  </si>
  <si>
    <r>
      <rPr>
        <sz val="12"/>
        <rFont val="ＭＳ 明朝"/>
        <family val="2"/>
      </rPr>
      <t xml:space="preserve">2 </t>
    </r>
    <r>
      <rPr>
        <sz val="12"/>
        <rFont val="Noto Sans"/>
        <family val="2"/>
      </rPr>
      <t xml:space="preserve">被扶養者分</t>
    </r>
  </si>
  <si>
    <t xml:space="preserve">2</t>
  </si>
  <si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世帯合算分</t>
    </r>
  </si>
  <si>
    <t xml:space="preserve">3</t>
  </si>
  <si>
    <t xml:space="preserve">  資　料：千葉社会保険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1"/>
      <name val="ＭＳ 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9.1"/>
    <col collapsed="false" customWidth="true" hidden="false" outlineLevel="0" max="3" min="3" style="1" width="2.45"/>
    <col collapsed="false" customWidth="true" hidden="false" outlineLevel="0" max="4" min="4" style="1" width="14.56"/>
    <col collapsed="false" customWidth="true" hidden="false" outlineLevel="0" max="5" min="5" style="1" width="17.59"/>
    <col collapsed="false" customWidth="false" hidden="false" outlineLevel="0" max="6" min="6" style="1" width="16.07"/>
    <col collapsed="false" customWidth="true" hidden="false" outlineLevel="0" max="7" min="7" style="1" width="18.53"/>
    <col collapsed="false" customWidth="false" hidden="false" outlineLevel="0" max="8" min="8" style="1" width="16.07"/>
    <col collapsed="false" customWidth="true" hidden="false" outlineLevel="0" max="10" min="9" style="1" width="16.45"/>
    <col collapsed="false" customWidth="true" hidden="false" outlineLevel="0" max="11" min="11" style="1" width="17.59"/>
    <col collapsed="false" customWidth="true" hidden="false" outlineLevel="0" max="12" min="12" style="1" width="13.04"/>
    <col collapsed="false" customWidth="true" hidden="false" outlineLevel="0" max="13" min="13" style="1" width="12.86"/>
    <col collapsed="false" customWidth="true" hidden="false" outlineLevel="0" max="14" min="14" style="1" width="15.7"/>
    <col collapsed="false" customWidth="true" hidden="false" outlineLevel="0" max="15" min="15" style="1" width="14.37"/>
    <col collapsed="false" customWidth="true" hidden="false" outlineLevel="0" max="16" min="16" style="1" width="15.13"/>
    <col collapsed="false" customWidth="true" hidden="false" outlineLevel="0" max="17" min="17" style="1" width="14.37"/>
    <col collapsed="false" customWidth="true" hidden="false" outlineLevel="0" max="18" min="18" style="1" width="15.13"/>
    <col collapsed="false" customWidth="true" hidden="false" outlineLevel="0" max="19" min="19" style="1" width="15.32"/>
    <col collapsed="false" customWidth="false" hidden="false" outlineLevel="0" max="20" min="20" style="1" width="16.07"/>
    <col collapsed="false" customWidth="true" hidden="false" outlineLevel="0" max="22" min="21" style="1" width="14.37"/>
    <col collapsed="false" customWidth="false" hidden="false" outlineLevel="0" max="257" min="23" style="1" width="16.07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3" t="s">
        <v>1</v>
      </c>
    </row>
    <row r="4" customFormat="false" ht="19.4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16.5" hidden="false" customHeight="true" outlineLevel="0" collapsed="false">
      <c r="D5" s="7" t="s">
        <v>3</v>
      </c>
      <c r="E5" s="7" t="s">
        <v>4</v>
      </c>
      <c r="F5" s="7" t="s">
        <v>5</v>
      </c>
      <c r="G5" s="8"/>
      <c r="H5" s="9"/>
      <c r="I5" s="10" t="s">
        <v>6</v>
      </c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2"/>
    </row>
    <row r="6" s="6" customFormat="true" ht="17.9" hidden="false" customHeight="false" outlineLevel="0" collapsed="false">
      <c r="B6" s="13" t="s">
        <v>8</v>
      </c>
      <c r="D6" s="7" t="s">
        <v>9</v>
      </c>
      <c r="E6" s="7" t="s">
        <v>10</v>
      </c>
      <c r="F6" s="14" t="s">
        <v>11</v>
      </c>
      <c r="G6" s="7" t="s">
        <v>12</v>
      </c>
      <c r="H6" s="7"/>
      <c r="I6" s="7" t="s">
        <v>13</v>
      </c>
      <c r="J6" s="7"/>
      <c r="K6" s="7" t="s">
        <v>14</v>
      </c>
      <c r="L6" s="7"/>
      <c r="M6" s="15" t="s">
        <v>15</v>
      </c>
      <c r="N6" s="16" t="s">
        <v>16</v>
      </c>
      <c r="O6" s="7" t="s">
        <v>17</v>
      </c>
      <c r="P6" s="7"/>
      <c r="Q6" s="7" t="s">
        <v>18</v>
      </c>
      <c r="R6" s="7"/>
      <c r="S6" s="7" t="s">
        <v>19</v>
      </c>
      <c r="T6" s="7"/>
      <c r="U6" s="7" t="s">
        <v>20</v>
      </c>
      <c r="V6" s="7"/>
      <c r="W6" s="7" t="s">
        <v>21</v>
      </c>
    </row>
    <row r="7" s="6" customFormat="true" ht="17" hidden="false" customHeight="false" outlineLevel="0" collapsed="false">
      <c r="D7" s="7" t="s">
        <v>22</v>
      </c>
      <c r="E7" s="17" t="s">
        <v>23</v>
      </c>
      <c r="F7" s="7" t="s">
        <v>24</v>
      </c>
      <c r="G7" s="18"/>
      <c r="H7" s="19"/>
      <c r="I7" s="18"/>
      <c r="J7" s="19"/>
      <c r="K7" s="18"/>
      <c r="L7" s="19"/>
      <c r="M7" s="20"/>
      <c r="N7" s="19"/>
      <c r="O7" s="20"/>
      <c r="P7" s="21"/>
      <c r="Q7" s="22" t="s">
        <v>25</v>
      </c>
      <c r="R7" s="22"/>
      <c r="S7" s="22" t="s">
        <v>26</v>
      </c>
      <c r="T7" s="22"/>
      <c r="U7" s="18"/>
      <c r="V7" s="19"/>
      <c r="W7" s="12"/>
    </row>
    <row r="8" s="6" customFormat="true" ht="17.9" hidden="false" customHeight="false" outlineLevel="0" collapsed="false">
      <c r="A8" s="23"/>
      <c r="B8" s="23"/>
      <c r="C8" s="23"/>
      <c r="D8" s="18"/>
      <c r="E8" s="18"/>
      <c r="F8" s="20" t="s">
        <v>27</v>
      </c>
      <c r="G8" s="22" t="s">
        <v>28</v>
      </c>
      <c r="H8" s="22" t="s">
        <v>29</v>
      </c>
      <c r="I8" s="22" t="s">
        <v>28</v>
      </c>
      <c r="J8" s="22" t="s">
        <v>29</v>
      </c>
      <c r="K8" s="22" t="s">
        <v>28</v>
      </c>
      <c r="L8" s="22" t="s">
        <v>29</v>
      </c>
      <c r="M8" s="22" t="s">
        <v>28</v>
      </c>
      <c r="N8" s="24" t="s">
        <v>29</v>
      </c>
      <c r="O8" s="22" t="s">
        <v>28</v>
      </c>
      <c r="P8" s="22" t="s">
        <v>29</v>
      </c>
      <c r="Q8" s="22" t="s">
        <v>28</v>
      </c>
      <c r="R8" s="22" t="s">
        <v>29</v>
      </c>
      <c r="S8" s="22" t="s">
        <v>28</v>
      </c>
      <c r="T8" s="22" t="s">
        <v>29</v>
      </c>
      <c r="U8" s="22" t="s">
        <v>28</v>
      </c>
      <c r="V8" s="22" t="s">
        <v>29</v>
      </c>
      <c r="W8" s="18"/>
    </row>
    <row r="9" customFormat="false" ht="17" hidden="false" customHeight="false" outlineLevel="0" collapsed="false">
      <c r="D9" s="25"/>
      <c r="E9" s="26"/>
      <c r="F9" s="27" t="s">
        <v>3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8"/>
      <c r="T9" s="28"/>
      <c r="U9" s="28"/>
      <c r="V9" s="28"/>
      <c r="W9" s="29"/>
    </row>
    <row r="10" customFormat="false" ht="19.4" hidden="false" customHeight="false" outlineLevel="0" collapsed="false">
      <c r="B10" s="30" t="s">
        <v>31</v>
      </c>
      <c r="D10" s="31" t="n">
        <v>35</v>
      </c>
      <c r="E10" s="32" t="n">
        <v>752</v>
      </c>
      <c r="F10" s="32" t="n">
        <v>11942</v>
      </c>
      <c r="G10" s="32" t="n">
        <v>14304</v>
      </c>
      <c r="H10" s="32" t="n">
        <v>168218</v>
      </c>
      <c r="I10" s="32" t="n">
        <v>13776</v>
      </c>
      <c r="J10" s="32" t="n">
        <v>143522</v>
      </c>
      <c r="K10" s="32" t="n">
        <v>432</v>
      </c>
      <c r="L10" s="32" t="n">
        <v>3228</v>
      </c>
      <c r="M10" s="32" t="n">
        <v>23</v>
      </c>
      <c r="N10" s="32" t="n">
        <v>2128</v>
      </c>
      <c r="O10" s="32" t="n">
        <v>68</v>
      </c>
      <c r="P10" s="32" t="n">
        <v>17892</v>
      </c>
      <c r="Q10" s="32" t="n">
        <v>2</v>
      </c>
      <c r="R10" s="32" t="n">
        <v>410</v>
      </c>
      <c r="S10" s="32" t="n">
        <v>2</v>
      </c>
      <c r="T10" s="32" t="n">
        <v>600</v>
      </c>
      <c r="U10" s="32" t="n">
        <v>1</v>
      </c>
      <c r="V10" s="32" t="n">
        <v>437</v>
      </c>
      <c r="W10" s="33" t="s">
        <v>32</v>
      </c>
    </row>
    <row r="11" customFormat="false" ht="19.4" hidden="false" customHeight="false" outlineLevel="0" collapsed="false">
      <c r="B11" s="30" t="s">
        <v>33</v>
      </c>
      <c r="D11" s="31" t="n">
        <v>28</v>
      </c>
      <c r="E11" s="32" t="n">
        <v>641</v>
      </c>
      <c r="F11" s="32" t="n">
        <v>10873</v>
      </c>
      <c r="G11" s="32" t="n">
        <v>11401</v>
      </c>
      <c r="H11" s="32" t="n">
        <v>120786</v>
      </c>
      <c r="I11" s="32" t="n">
        <v>11051</v>
      </c>
      <c r="J11" s="32" t="n">
        <v>108837</v>
      </c>
      <c r="K11" s="32" t="n">
        <v>296</v>
      </c>
      <c r="L11" s="32" t="n">
        <v>1798</v>
      </c>
      <c r="M11" s="32" t="n">
        <v>16</v>
      </c>
      <c r="N11" s="32" t="n">
        <v>1614</v>
      </c>
      <c r="O11" s="32" t="n">
        <v>30</v>
      </c>
      <c r="P11" s="32" t="n">
        <v>6537</v>
      </c>
      <c r="Q11" s="32" t="n">
        <v>2</v>
      </c>
      <c r="R11" s="32" t="n">
        <v>200</v>
      </c>
      <c r="S11" s="32" t="n">
        <v>6</v>
      </c>
      <c r="T11" s="32" t="n">
        <v>1800</v>
      </c>
      <c r="U11" s="32" t="s">
        <v>34</v>
      </c>
      <c r="V11" s="32" t="s">
        <v>34</v>
      </c>
      <c r="W11" s="33" t="s">
        <v>35</v>
      </c>
    </row>
    <row r="12" customFormat="false" ht="19.4" hidden="false" customHeight="false" outlineLevel="0" collapsed="false">
      <c r="B12" s="30" t="s">
        <v>36</v>
      </c>
      <c r="D12" s="31" t="n">
        <v>27</v>
      </c>
      <c r="E12" s="32" t="n">
        <v>612</v>
      </c>
      <c r="F12" s="32" t="n">
        <v>12093</v>
      </c>
      <c r="G12" s="32" t="n">
        <v>11231</v>
      </c>
      <c r="H12" s="32" t="n">
        <v>129944</v>
      </c>
      <c r="I12" s="32" t="n">
        <v>10847</v>
      </c>
      <c r="J12" s="32" t="n">
        <v>114397</v>
      </c>
      <c r="K12" s="32" t="n">
        <v>305</v>
      </c>
      <c r="L12" s="32" t="n">
        <v>2105</v>
      </c>
      <c r="M12" s="32" t="n">
        <v>36</v>
      </c>
      <c r="N12" s="32" t="n">
        <v>3499</v>
      </c>
      <c r="O12" s="32" t="n">
        <v>34</v>
      </c>
      <c r="P12" s="32" t="n">
        <v>7646</v>
      </c>
      <c r="Q12" s="32" t="n">
        <v>2</v>
      </c>
      <c r="R12" s="32" t="n">
        <v>200</v>
      </c>
      <c r="S12" s="32" t="n">
        <v>6</v>
      </c>
      <c r="T12" s="32" t="n">
        <v>1800</v>
      </c>
      <c r="U12" s="32" t="n">
        <v>1</v>
      </c>
      <c r="V12" s="32" t="n">
        <v>297</v>
      </c>
      <c r="W12" s="33" t="s">
        <v>37</v>
      </c>
    </row>
    <row r="13" customFormat="false" ht="19.4" hidden="false" customHeight="false" outlineLevel="0" collapsed="false">
      <c r="B13" s="30" t="s">
        <v>38</v>
      </c>
      <c r="D13" s="31" t="n">
        <v>23</v>
      </c>
      <c r="E13" s="32" t="n">
        <v>558</v>
      </c>
      <c r="F13" s="32" t="n">
        <v>11763</v>
      </c>
      <c r="G13" s="32" t="n">
        <v>10514</v>
      </c>
      <c r="H13" s="32" t="n">
        <v>123894</v>
      </c>
      <c r="I13" s="32" t="n">
        <v>10182</v>
      </c>
      <c r="J13" s="32" t="n">
        <v>111359</v>
      </c>
      <c r="K13" s="32" t="n">
        <v>274</v>
      </c>
      <c r="L13" s="32" t="n">
        <v>2013</v>
      </c>
      <c r="M13" s="32" t="n">
        <v>20</v>
      </c>
      <c r="N13" s="32" t="n">
        <v>2215</v>
      </c>
      <c r="O13" s="32" t="n">
        <v>34</v>
      </c>
      <c r="P13" s="32" t="n">
        <v>7107</v>
      </c>
      <c r="Q13" s="32" t="s">
        <v>34</v>
      </c>
      <c r="R13" s="32" t="s">
        <v>34</v>
      </c>
      <c r="S13" s="32" t="n">
        <v>4</v>
      </c>
      <c r="T13" s="32" t="n">
        <v>1200</v>
      </c>
      <c r="U13" s="32" t="s">
        <v>34</v>
      </c>
      <c r="V13" s="32" t="s">
        <v>34</v>
      </c>
      <c r="W13" s="33" t="s">
        <v>39</v>
      </c>
    </row>
    <row r="14" customFormat="false" ht="19.4" hidden="false" customHeight="false" outlineLevel="0" collapsed="false">
      <c r="B14" s="30" t="s">
        <v>40</v>
      </c>
      <c r="D14" s="31" t="n">
        <v>24</v>
      </c>
      <c r="E14" s="32" t="n">
        <v>477</v>
      </c>
      <c r="F14" s="32" t="n">
        <v>13255</v>
      </c>
      <c r="G14" s="32" t="n">
        <v>10126</v>
      </c>
      <c r="H14" s="32" t="n">
        <v>112192</v>
      </c>
      <c r="I14" s="32" t="n">
        <v>9751</v>
      </c>
      <c r="J14" s="32" t="n">
        <v>97621</v>
      </c>
      <c r="K14" s="32" t="n">
        <v>315</v>
      </c>
      <c r="L14" s="32" t="n">
        <v>2017</v>
      </c>
      <c r="M14" s="32" t="n">
        <v>14</v>
      </c>
      <c r="N14" s="32" t="n">
        <v>2574</v>
      </c>
      <c r="O14" s="32" t="n">
        <v>42</v>
      </c>
      <c r="P14" s="32" t="n">
        <v>9180</v>
      </c>
      <c r="Q14" s="32" t="n">
        <v>2</v>
      </c>
      <c r="R14" s="32" t="n">
        <v>150</v>
      </c>
      <c r="S14" s="32" t="n">
        <v>2</v>
      </c>
      <c r="T14" s="32" t="n">
        <v>650</v>
      </c>
      <c r="U14" s="32" t="s">
        <v>34</v>
      </c>
      <c r="V14" s="32" t="s">
        <v>34</v>
      </c>
      <c r="W14" s="33" t="s">
        <v>41</v>
      </c>
    </row>
    <row r="15" s="34" customFormat="true" ht="19.4" hidden="false" customHeight="false" outlineLevel="0" collapsed="false">
      <c r="B15" s="35" t="s">
        <v>42</v>
      </c>
      <c r="D15" s="36" t="n">
        <f aca="false">IF(SUM(D17:D19)=0,"-",SUM(D17:D19))</f>
        <v>23</v>
      </c>
      <c r="E15" s="37" t="n">
        <f aca="false">IF(SUM(E17:E19)=0,"-",SUM(E17:E19))</f>
        <v>501</v>
      </c>
      <c r="F15" s="37" t="n">
        <f aca="false">IF(SUM(F17:F19)=0,"-",SUM(F17:F19))</f>
        <v>12856</v>
      </c>
      <c r="G15" s="38" t="n">
        <f aca="false">IF(SUM(G17:G19)=0,"-",SUM(G17:G19))</f>
        <v>10211</v>
      </c>
      <c r="H15" s="38" t="n">
        <f aca="false">IF(SUM(H17:H19)=0,"-",SUM(H17:H19))</f>
        <v>111288</v>
      </c>
      <c r="I15" s="38" t="n">
        <f aca="false">IF(SUM(I17:I19)=0,"-",SUM(I17:I19))</f>
        <v>9806</v>
      </c>
      <c r="J15" s="38" t="n">
        <f aca="false">IF(SUM(J17:J19)=0,"-",SUM(J17:J19))</f>
        <v>94891</v>
      </c>
      <c r="K15" s="38" t="n">
        <f aca="false">IF(SUM(K17:K19)=0,"-",SUM(K17:K19))</f>
        <v>337</v>
      </c>
      <c r="L15" s="38" t="n">
        <f aca="false">IF(SUM(L17:L19)=0,"-",SUM(L17:L19))</f>
        <v>2219</v>
      </c>
      <c r="M15" s="38" t="n">
        <f aca="false">IF(SUM(M17:M19)=0,"-",SUM(M17:M19))</f>
        <v>19</v>
      </c>
      <c r="N15" s="38" t="n">
        <f aca="false">IF(SUM(N17:N19)=0,"-",SUM(N17:N19))</f>
        <v>3227</v>
      </c>
      <c r="O15" s="38" t="n">
        <f aca="false">IF(SUM(O17:O19)=0,"-",SUM(O17:O19))</f>
        <v>43</v>
      </c>
      <c r="P15" s="38" t="n">
        <f aca="false">IF(SUM(P17:P19)=0,"-",SUM(P17:P19))</f>
        <v>9751</v>
      </c>
      <c r="Q15" s="38" t="n">
        <f aca="false">IF(SUM(Q17:Q19)=0,"-",SUM(Q17:Q19))</f>
        <v>3</v>
      </c>
      <c r="R15" s="38" t="n">
        <f aca="false">IF(SUM(R17:R19)=0,"-",SUM(R17:R19))</f>
        <v>150</v>
      </c>
      <c r="S15" s="38" t="n">
        <f aca="false">IF(SUM(S17:S19)=0,"-",SUM(S17:S19))</f>
        <v>3</v>
      </c>
      <c r="T15" s="38" t="n">
        <f aca="false">IF(SUM(T17:T19)=0,"-",SUM(T17:T19))</f>
        <v>1050</v>
      </c>
      <c r="U15" s="38" t="str">
        <f aca="false">IF(SUM(U17:U19)=0,"-",SUM(U17:U19))</f>
        <v>-</v>
      </c>
      <c r="V15" s="38" t="str">
        <f aca="false">IF(SUM(V17:V19)=0,"-",SUM(V17:V19))</f>
        <v>-</v>
      </c>
      <c r="W15" s="39" t="s">
        <v>43</v>
      </c>
    </row>
    <row r="16" customFormat="false" ht="17" hidden="false" customHeight="false" outlineLevel="0" collapsed="false"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</row>
    <row r="17" customFormat="false" ht="19.4" hidden="false" customHeight="false" outlineLevel="0" collapsed="false">
      <c r="B17" s="43" t="s">
        <v>44</v>
      </c>
      <c r="D17" s="44" t="n">
        <v>23</v>
      </c>
      <c r="E17" s="45" t="n">
        <v>501</v>
      </c>
      <c r="F17" s="45" t="n">
        <v>12856</v>
      </c>
      <c r="G17" s="46" t="n">
        <f aca="false">SUM(I17,K17,M17,O17,Q17,S17,U17)</f>
        <v>6279</v>
      </c>
      <c r="H17" s="45" t="n">
        <f aca="false">SUM(J17,L17,N17,P17,R17,T17,V17)</f>
        <v>76393</v>
      </c>
      <c r="I17" s="45" t="n">
        <v>5997</v>
      </c>
      <c r="J17" s="45" t="n">
        <v>62785</v>
      </c>
      <c r="K17" s="45" t="n">
        <v>225</v>
      </c>
      <c r="L17" s="45" t="n">
        <v>1435</v>
      </c>
      <c r="M17" s="45" t="n">
        <v>14</v>
      </c>
      <c r="N17" s="45" t="n">
        <v>2422</v>
      </c>
      <c r="O17" s="45" t="n">
        <v>43</v>
      </c>
      <c r="P17" s="45" t="n">
        <v>9751</v>
      </c>
      <c r="Q17" s="45" t="s">
        <v>34</v>
      </c>
      <c r="R17" s="45" t="s">
        <v>34</v>
      </c>
      <c r="S17" s="45" t="s">
        <v>34</v>
      </c>
      <c r="T17" s="45" t="s">
        <v>34</v>
      </c>
      <c r="U17" s="45" t="s">
        <v>34</v>
      </c>
      <c r="V17" s="45" t="s">
        <v>34</v>
      </c>
      <c r="W17" s="47" t="s">
        <v>45</v>
      </c>
    </row>
    <row r="18" customFormat="false" ht="19.4" hidden="false" customHeight="false" outlineLevel="0" collapsed="false">
      <c r="B18" s="43" t="s">
        <v>46</v>
      </c>
      <c r="D18" s="44" t="s">
        <v>34</v>
      </c>
      <c r="E18" s="45" t="s">
        <v>34</v>
      </c>
      <c r="F18" s="45" t="s">
        <v>34</v>
      </c>
      <c r="G18" s="46" t="n">
        <f aca="false">SUM(I18,K18,M18,O18,Q18,S18,U18)</f>
        <v>3932</v>
      </c>
      <c r="H18" s="46" t="n">
        <f aca="false">SUM(J18,L18,N18,P18,R18,T18,V18)</f>
        <v>34895</v>
      </c>
      <c r="I18" s="45" t="n">
        <v>3809</v>
      </c>
      <c r="J18" s="45" t="n">
        <v>32106</v>
      </c>
      <c r="K18" s="45" t="n">
        <v>112</v>
      </c>
      <c r="L18" s="45" t="n">
        <v>784</v>
      </c>
      <c r="M18" s="45" t="n">
        <v>5</v>
      </c>
      <c r="N18" s="45" t="n">
        <v>805</v>
      </c>
      <c r="O18" s="45" t="s">
        <v>34</v>
      </c>
      <c r="P18" s="45" t="s">
        <v>34</v>
      </c>
      <c r="Q18" s="45" t="n">
        <v>3</v>
      </c>
      <c r="R18" s="45" t="n">
        <v>150</v>
      </c>
      <c r="S18" s="45" t="n">
        <v>3</v>
      </c>
      <c r="T18" s="45" t="n">
        <v>1050</v>
      </c>
      <c r="U18" s="45" t="s">
        <v>34</v>
      </c>
      <c r="V18" s="45" t="s">
        <v>34</v>
      </c>
      <c r="W18" s="47" t="s">
        <v>47</v>
      </c>
    </row>
    <row r="19" customFormat="false" ht="19.4" hidden="false" customHeight="false" outlineLevel="0" collapsed="false">
      <c r="A19" s="48"/>
      <c r="B19" s="49" t="s">
        <v>48</v>
      </c>
      <c r="C19" s="48"/>
      <c r="D19" s="50" t="s">
        <v>34</v>
      </c>
      <c r="E19" s="51" t="s">
        <v>34</v>
      </c>
      <c r="F19" s="51" t="s">
        <v>34</v>
      </c>
      <c r="G19" s="52" t="s">
        <v>34</v>
      </c>
      <c r="H19" s="52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2" t="s">
        <v>34</v>
      </c>
      <c r="T19" s="52" t="s">
        <v>34</v>
      </c>
      <c r="U19" s="52" t="s">
        <v>34</v>
      </c>
      <c r="V19" s="52" t="s">
        <v>34</v>
      </c>
      <c r="W19" s="53" t="s">
        <v>49</v>
      </c>
    </row>
    <row r="20" customFormat="false" ht="17" hidden="false" customHeight="false" outlineLevel="0" collapsed="false">
      <c r="B20" s="54" t="s">
        <v>50</v>
      </c>
      <c r="D20" s="5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</sheetData>
  <mergeCells count="11">
    <mergeCell ref="I5:M5"/>
    <mergeCell ref="N5:V5"/>
    <mergeCell ref="G6:H6"/>
    <mergeCell ref="I6:J6"/>
    <mergeCell ref="K6:L6"/>
    <mergeCell ref="O6:P6"/>
    <mergeCell ref="Q6:R6"/>
    <mergeCell ref="S6:T6"/>
    <mergeCell ref="U6:V6"/>
    <mergeCell ref="Q7:R7"/>
    <mergeCell ref="S7:T7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8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