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localSheetId="0" name="_x0001_ALD6758AC1" vbProcedure="false">#REF!</definedName>
    <definedName function="false" hidden="false" localSheetId="0" name="Print_Area_MI" vbProcedure="false">Sheet1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出典：統計年鑑</t>
  </si>
  <si>
    <t xml:space="preserve"> １９． 教  育 ・ 文  化 ・ 観  光</t>
  </si>
  <si>
    <r>
      <rPr>
        <sz val="12"/>
        <rFont val="Noto Sans"/>
        <family val="2"/>
      </rPr>
      <t xml:space="preserve"> ２１６． 学校種別学校数・在学者数及び教職員数……｛</t>
    </r>
    <r>
      <rPr>
        <sz val="12"/>
        <rFont val="ＭＳ 明朝"/>
        <family val="2"/>
      </rPr>
      <t xml:space="preserve">2008(H20)</t>
    </r>
    <r>
      <rPr>
        <sz val="12"/>
        <rFont val="Noto Sans"/>
        <family val="2"/>
      </rPr>
      <t xml:space="preserve">年｝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2"/>
      </rPr>
      <t xml:space="preserve">216</t>
    </r>
    <r>
      <rPr>
        <sz val="12"/>
        <rFont val="Noto Sans"/>
        <family val="2"/>
      </rPr>
      <t xml:space="preserve">表～第</t>
    </r>
    <r>
      <rPr>
        <sz val="12"/>
        <rFont val="ＭＳ 明朝"/>
        <family val="2"/>
      </rPr>
      <t xml:space="preserve">226</t>
    </r>
    <r>
      <rPr>
        <sz val="12"/>
        <rFont val="Noto Sans"/>
        <family val="2"/>
      </rPr>
      <t xml:space="preserve">表は学校基本調査による各年 </t>
    </r>
    <r>
      <rPr>
        <sz val="12"/>
        <rFont val="ＭＳ 明朝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学校種別</t>
  </si>
  <si>
    <t xml:space="preserve">学 校 数</t>
  </si>
  <si>
    <t xml:space="preserve">学 級 数</t>
  </si>
  <si>
    <t xml:space="preserve">児 童，生 徒，学 生 数</t>
  </si>
  <si>
    <t xml:space="preserve">教   員   数</t>
  </si>
  <si>
    <t xml:space="preserve">職 員 数</t>
  </si>
  <si>
    <t xml:space="preserve">合　　計</t>
  </si>
  <si>
    <t xml:space="preserve">男　  子</t>
  </si>
  <si>
    <t xml:space="preserve">女  　子</t>
  </si>
  <si>
    <t xml:space="preserve">本 務 者</t>
  </si>
  <si>
    <t xml:space="preserve">兼 務 者</t>
  </si>
  <si>
    <t xml:space="preserve">幼稚園</t>
  </si>
  <si>
    <t xml:space="preserve">国立</t>
  </si>
  <si>
    <t xml:space="preserve">公立</t>
  </si>
  <si>
    <t xml:space="preserve">私立</t>
  </si>
  <si>
    <t xml:space="preserve">幼稚園計</t>
  </si>
  <si>
    <t xml:space="preserve">小学校</t>
  </si>
  <si>
    <t xml:space="preserve">小学校計</t>
  </si>
  <si>
    <t xml:space="preserve">中学校</t>
  </si>
  <si>
    <t xml:space="preserve">中学校計</t>
  </si>
  <si>
    <r>
      <rPr>
        <sz val="12"/>
        <rFont val="Noto Sans"/>
        <family val="2"/>
      </rPr>
      <t xml:space="preserve">高等学校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通信制を除く</t>
    </r>
    <r>
      <rPr>
        <sz val="12"/>
        <rFont val="ＭＳ 明朝"/>
        <family val="2"/>
      </rPr>
      <t xml:space="preserve">)</t>
    </r>
  </si>
  <si>
    <t xml:space="preserve">…</t>
  </si>
  <si>
    <t xml:space="preserve">高等学校計</t>
  </si>
  <si>
    <t xml:space="preserve">中等教育学校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2"/>
      </rPr>
      <t xml:space="preserve">)</t>
    </r>
  </si>
  <si>
    <t xml:space="preserve">-</t>
  </si>
  <si>
    <t xml:space="preserve">特別支援学校</t>
  </si>
  <si>
    <t xml:space="preserve">特別支援学校計</t>
  </si>
  <si>
    <t xml:space="preserve">専修学校</t>
  </si>
  <si>
    <t xml:space="preserve">専修学校計</t>
  </si>
  <si>
    <t xml:space="preserve">各種学校</t>
  </si>
  <si>
    <t xml:space="preserve">通信制高等学校</t>
  </si>
  <si>
    <t xml:space="preserve">通信制高等学校計</t>
  </si>
  <si>
    <t xml:space="preserve">  </t>
  </si>
  <si>
    <t xml:space="preserve">大学</t>
  </si>
  <si>
    <t xml:space="preserve">大学計</t>
  </si>
  <si>
    <r>
      <rPr>
        <sz val="12"/>
        <rFont val="Noto Sans"/>
        <family val="2"/>
      </rPr>
      <t xml:space="preserve">放送大学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学園立</t>
    </r>
    <r>
      <rPr>
        <sz val="12"/>
        <rFont val="ＭＳ 明朝"/>
        <family val="2"/>
      </rPr>
      <t xml:space="preserve">)</t>
    </r>
  </si>
  <si>
    <t xml:space="preserve">短期大学</t>
  </si>
  <si>
    <t xml:space="preserve">短期大学計</t>
  </si>
  <si>
    <r>
      <rPr>
        <sz val="12"/>
        <rFont val="Noto Sans"/>
        <family val="2"/>
      </rPr>
      <t xml:space="preserve">高等専門学校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国立</t>
    </r>
    <r>
      <rPr>
        <sz val="12"/>
        <rFont val="ＭＳ 明朝"/>
        <family val="2"/>
      </rPr>
      <t xml:space="preserve">)</t>
    </r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</t>
    </r>
    <r>
      <rPr>
        <sz val="12"/>
        <rFont val="Noto Sans"/>
        <family val="2"/>
      </rPr>
      <t xml:space="preserve">「児童，生徒，学生数」欄の高等学校は本科、専攻科の合計数で、特別支援学校は、幼稚部・小学部・中学部・</t>
    </r>
  </si>
  <si>
    <t xml:space="preserve">　　 高等部の合計数で、大学・短期大学は，学部・本科のほか大学院・専攻科・別科・その他聴講生等の合計数です。</t>
  </si>
  <si>
    <r>
      <rPr>
        <sz val="12"/>
        <rFont val="Noto Sans"/>
        <family val="2"/>
      </rPr>
      <t xml:space="preserve">　  ２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大学の学校数は本部が県内に所在するものの数です。</t>
    </r>
  </si>
  <si>
    <r>
      <rPr>
        <sz val="12"/>
        <rFont val="Noto Sans"/>
        <family val="2"/>
      </rPr>
      <t xml:space="preserve">　  ３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「学生数」については、在籍する学部・研究科等の所在地によります。なお、学生数には大学院、専攻科及び</t>
    </r>
  </si>
  <si>
    <t xml:space="preserve">　　 別科の学生並びに聴講生等を含みます。</t>
  </si>
  <si>
    <r>
      <rPr>
        <sz val="12"/>
        <rFont val="Noto Sans"/>
        <family val="2"/>
      </rPr>
      <t xml:space="preserve">　  ４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大学、短期大学、高等専門学校の数値は、文部科学省の数値です。</t>
    </r>
  </si>
  <si>
    <t xml:space="preserve">　資  料：統計課「学校基本調査結果報告書」、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;\-#,##0;\-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08"/>
    <col collapsed="false" customWidth="true" hidden="false" outlineLevel="0" max="3" min="3" style="1" width="16.29"/>
    <col collapsed="false" customWidth="true" hidden="false" outlineLevel="0" max="4" min="4" style="1" width="10.53"/>
    <col collapsed="false" customWidth="true" hidden="false" outlineLevel="0" max="5" min="5" style="1" width="2.51"/>
    <col collapsed="false" customWidth="true" hidden="false" outlineLevel="0" max="13" min="6" style="1" width="13.62"/>
    <col collapsed="false" customWidth="false" hidden="false" outlineLevel="0" max="257" min="14" style="1" width="18.96"/>
  </cols>
  <sheetData>
    <row r="1" customFormat="false" ht="17" hidden="false" customHeight="false" outlineLevel="0" collapsed="false">
      <c r="A1" s="2" t="s">
        <v>0</v>
      </c>
    </row>
    <row r="2" s="3" customFormat="true" ht="17" hidden="false" customHeight="false" outlineLevel="0" collapsed="false">
      <c r="B2" s="4" t="s">
        <v>1</v>
      </c>
    </row>
    <row r="4" s="3" customFormat="true" ht="19.4" hidden="false" customHeight="false" outlineLevel="0" collapsed="false">
      <c r="B4" s="5" t="s">
        <v>2</v>
      </c>
    </row>
    <row r="6" customFormat="false" ht="19.4" hidden="false" customHeight="false" outlineLevel="0" collapsed="false">
      <c r="A6" s="6"/>
      <c r="B6" s="7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7" hidden="false" customHeight="false" outlineLevel="0" collapsed="false">
      <c r="B7" s="8" t="s">
        <v>4</v>
      </c>
      <c r="C7" s="8"/>
      <c r="D7" s="8"/>
      <c r="F7" s="9" t="s">
        <v>5</v>
      </c>
      <c r="G7" s="9" t="s">
        <v>6</v>
      </c>
      <c r="H7" s="10" t="s">
        <v>7</v>
      </c>
      <c r="I7" s="10"/>
      <c r="J7" s="10"/>
      <c r="K7" s="10" t="s">
        <v>8</v>
      </c>
      <c r="L7" s="10"/>
      <c r="M7" s="9" t="s">
        <v>9</v>
      </c>
    </row>
    <row r="8" customFormat="false" ht="17" hidden="false" customHeight="false" outlineLevel="0" collapsed="false">
      <c r="A8" s="11"/>
      <c r="B8" s="12"/>
      <c r="C8" s="13"/>
      <c r="D8" s="13"/>
      <c r="E8" s="11"/>
      <c r="F8" s="14"/>
      <c r="G8" s="14"/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3</v>
      </c>
    </row>
    <row r="9" customFormat="false" ht="17" hidden="false" customHeight="false" outlineLevel="0" collapsed="false">
      <c r="F9" s="15"/>
      <c r="G9" s="16"/>
      <c r="H9" s="17"/>
      <c r="I9" s="17"/>
      <c r="J9" s="17"/>
      <c r="K9" s="17"/>
      <c r="L9" s="17"/>
      <c r="M9" s="17"/>
    </row>
    <row r="10" customFormat="false" ht="17" hidden="false" customHeight="false" outlineLevel="0" collapsed="false">
      <c r="B10" s="18" t="s">
        <v>15</v>
      </c>
      <c r="C10" s="18"/>
      <c r="D10" s="19"/>
      <c r="F10" s="20"/>
      <c r="G10" s="21"/>
      <c r="H10" s="22"/>
      <c r="I10" s="23"/>
      <c r="J10" s="23"/>
      <c r="K10" s="23"/>
      <c r="L10" s="23"/>
      <c r="M10" s="23"/>
    </row>
    <row r="11" customFormat="false" ht="17" hidden="false" customHeight="false" outlineLevel="0" collapsed="false">
      <c r="B11" s="19"/>
      <c r="C11" s="18" t="s">
        <v>16</v>
      </c>
      <c r="D11" s="18"/>
      <c r="F11" s="20" t="n">
        <v>1</v>
      </c>
      <c r="G11" s="21" t="n">
        <v>5</v>
      </c>
      <c r="H11" s="22" t="n">
        <f aca="false">I11+J11</f>
        <v>160</v>
      </c>
      <c r="I11" s="23" t="n">
        <v>81</v>
      </c>
      <c r="J11" s="23" t="n">
        <v>79</v>
      </c>
      <c r="K11" s="23" t="n">
        <v>7</v>
      </c>
      <c r="L11" s="23" t="n">
        <v>5</v>
      </c>
      <c r="M11" s="23" t="n">
        <v>1</v>
      </c>
    </row>
    <row r="12" customFormat="false" ht="17" hidden="false" customHeight="false" outlineLevel="0" collapsed="false">
      <c r="B12" s="19"/>
      <c r="C12" s="18" t="s">
        <v>17</v>
      </c>
      <c r="D12" s="18"/>
      <c r="F12" s="20" t="n">
        <v>158</v>
      </c>
      <c r="G12" s="21" t="n">
        <v>545</v>
      </c>
      <c r="H12" s="22" t="n">
        <f aca="false">I12+J12</f>
        <v>12210</v>
      </c>
      <c r="I12" s="23" t="n">
        <v>6218</v>
      </c>
      <c r="J12" s="23" t="n">
        <v>5992</v>
      </c>
      <c r="K12" s="23" t="n">
        <v>853</v>
      </c>
      <c r="L12" s="23" t="n">
        <v>206</v>
      </c>
      <c r="M12" s="23" t="n">
        <v>53</v>
      </c>
    </row>
    <row r="13" customFormat="false" ht="17" hidden="false" customHeight="false" outlineLevel="0" collapsed="false">
      <c r="B13" s="19"/>
      <c r="C13" s="18" t="s">
        <v>18</v>
      </c>
      <c r="D13" s="18"/>
      <c r="F13" s="20" t="n">
        <v>432</v>
      </c>
      <c r="G13" s="21" t="n">
        <v>3205</v>
      </c>
      <c r="H13" s="22" t="n">
        <f aca="false">I13+J13</f>
        <v>86846</v>
      </c>
      <c r="I13" s="23" t="n">
        <v>43981</v>
      </c>
      <c r="J13" s="23" t="n">
        <v>42865</v>
      </c>
      <c r="K13" s="23" t="n">
        <v>4709</v>
      </c>
      <c r="L13" s="23" t="n">
        <v>748</v>
      </c>
      <c r="M13" s="23" t="n">
        <v>973</v>
      </c>
    </row>
    <row r="14" s="24" customFormat="true" ht="14.25" hidden="false" customHeight="true" outlineLevel="0" collapsed="false">
      <c r="B14" s="25"/>
      <c r="C14" s="26" t="s">
        <v>19</v>
      </c>
      <c r="D14" s="26"/>
      <c r="F14" s="27" t="n">
        <f aca="false">F11+F12+F13</f>
        <v>591</v>
      </c>
      <c r="G14" s="28" t="n">
        <f aca="false">G11+G12+G13</f>
        <v>3755</v>
      </c>
      <c r="H14" s="29" t="n">
        <f aca="false">H11+H12+H13</f>
        <v>99216</v>
      </c>
      <c r="I14" s="29" t="n">
        <f aca="false">I11+I12+I13</f>
        <v>50280</v>
      </c>
      <c r="J14" s="29" t="n">
        <f aca="false">J11+J12+J13</f>
        <v>48936</v>
      </c>
      <c r="K14" s="29" t="n">
        <f aca="false">K11+K12+K13</f>
        <v>5569</v>
      </c>
      <c r="L14" s="29" t="n">
        <f aca="false">L11+L12+L13</f>
        <v>959</v>
      </c>
      <c r="M14" s="29" t="n">
        <f aca="false">M11+M12+M13</f>
        <v>1027</v>
      </c>
    </row>
    <row r="15" s="24" customFormat="true" ht="14.25" hidden="false" customHeight="true" outlineLevel="0" collapsed="false">
      <c r="B15" s="25"/>
      <c r="C15" s="26"/>
      <c r="D15" s="26"/>
      <c r="F15" s="27"/>
      <c r="G15" s="28"/>
      <c r="H15" s="29"/>
      <c r="I15" s="29"/>
      <c r="J15" s="29"/>
      <c r="K15" s="29"/>
      <c r="L15" s="29"/>
      <c r="M15" s="29"/>
    </row>
    <row r="16" customFormat="false" ht="17" hidden="false" customHeight="false" outlineLevel="0" collapsed="false">
      <c r="B16" s="18" t="s">
        <v>20</v>
      </c>
      <c r="C16" s="18"/>
      <c r="D16" s="19"/>
      <c r="F16" s="30"/>
      <c r="G16" s="21"/>
      <c r="H16" s="22"/>
      <c r="I16" s="23"/>
      <c r="J16" s="23"/>
      <c r="K16" s="22"/>
      <c r="L16" s="23"/>
      <c r="M16" s="23"/>
    </row>
    <row r="17" customFormat="false" ht="17" hidden="false" customHeight="false" outlineLevel="0" collapsed="false">
      <c r="B17" s="18"/>
      <c r="C17" s="18" t="s">
        <v>16</v>
      </c>
      <c r="D17" s="18"/>
      <c r="F17" s="20" t="n">
        <v>1</v>
      </c>
      <c r="G17" s="21" t="n">
        <v>25</v>
      </c>
      <c r="H17" s="22" t="n">
        <f aca="false">I17+J17</f>
        <v>760</v>
      </c>
      <c r="I17" s="23" t="n">
        <v>373</v>
      </c>
      <c r="J17" s="23" t="n">
        <v>387</v>
      </c>
      <c r="K17" s="23" t="n">
        <v>36</v>
      </c>
      <c r="L17" s="23" t="n">
        <v>6</v>
      </c>
      <c r="M17" s="23" t="n">
        <v>3</v>
      </c>
    </row>
    <row r="18" customFormat="false" ht="17" hidden="false" customHeight="false" outlineLevel="0" collapsed="false">
      <c r="B18" s="18"/>
      <c r="C18" s="18" t="s">
        <v>17</v>
      </c>
      <c r="D18" s="18"/>
      <c r="F18" s="20" t="n">
        <v>850</v>
      </c>
      <c r="G18" s="21" t="n">
        <v>12460</v>
      </c>
      <c r="H18" s="22" t="n">
        <f aca="false">I18+J18</f>
        <v>334308</v>
      </c>
      <c r="I18" s="23" t="n">
        <v>171199</v>
      </c>
      <c r="J18" s="23" t="n">
        <v>163109</v>
      </c>
      <c r="K18" s="23" t="n">
        <v>17971</v>
      </c>
      <c r="L18" s="23" t="n">
        <v>653</v>
      </c>
      <c r="M18" s="31" t="n">
        <v>2857</v>
      </c>
    </row>
    <row r="19" customFormat="false" ht="17" hidden="false" customHeight="false" outlineLevel="0" collapsed="false">
      <c r="B19" s="18"/>
      <c r="C19" s="18" t="s">
        <v>18</v>
      </c>
      <c r="D19" s="18"/>
      <c r="F19" s="20" t="n">
        <v>8</v>
      </c>
      <c r="G19" s="21" t="n">
        <v>102</v>
      </c>
      <c r="H19" s="22" t="n">
        <f aca="false">I19+J19</f>
        <v>3288</v>
      </c>
      <c r="I19" s="23" t="n">
        <v>1404</v>
      </c>
      <c r="J19" s="23" t="n">
        <v>1884</v>
      </c>
      <c r="K19" s="23" t="n">
        <v>149</v>
      </c>
      <c r="L19" s="23" t="n">
        <v>42</v>
      </c>
      <c r="M19" s="23" t="n">
        <v>18</v>
      </c>
    </row>
    <row r="20" s="24" customFormat="true" ht="14.25" hidden="false" customHeight="true" outlineLevel="0" collapsed="false">
      <c r="B20" s="25"/>
      <c r="C20" s="26" t="s">
        <v>21</v>
      </c>
      <c r="D20" s="26"/>
      <c r="F20" s="27" t="n">
        <f aca="false">SUM(F17:F19)</f>
        <v>859</v>
      </c>
      <c r="G20" s="28" t="n">
        <f aca="false">SUM(G17:G19)</f>
        <v>12587</v>
      </c>
      <c r="H20" s="29" t="n">
        <f aca="false">SUM(H17:H19)</f>
        <v>338356</v>
      </c>
      <c r="I20" s="29" t="n">
        <f aca="false">SUM(I17:I19)</f>
        <v>172976</v>
      </c>
      <c r="J20" s="29" t="n">
        <f aca="false">SUM(J17:J19)</f>
        <v>165380</v>
      </c>
      <c r="K20" s="29" t="n">
        <f aca="false">SUM(K17:K19)</f>
        <v>18156</v>
      </c>
      <c r="L20" s="29" t="n">
        <f aca="false">SUM(L17:L19)</f>
        <v>701</v>
      </c>
      <c r="M20" s="29" t="n">
        <f aca="false">SUM(M17:M19)</f>
        <v>2878</v>
      </c>
    </row>
    <row r="21" customFormat="false" ht="17" hidden="false" customHeight="false" outlineLevel="0" collapsed="false">
      <c r="B21" s="19"/>
      <c r="C21" s="19"/>
      <c r="D21" s="19"/>
      <c r="F21" s="20"/>
      <c r="G21" s="21"/>
      <c r="H21" s="22"/>
      <c r="I21" s="23"/>
      <c r="J21" s="23"/>
      <c r="K21" s="23"/>
      <c r="L21" s="23"/>
      <c r="M21" s="23"/>
    </row>
    <row r="22" customFormat="false" ht="17" hidden="false" customHeight="false" outlineLevel="0" collapsed="false">
      <c r="B22" s="18" t="s">
        <v>22</v>
      </c>
      <c r="C22" s="18"/>
      <c r="D22" s="19"/>
      <c r="F22" s="32"/>
      <c r="G22" s="33"/>
      <c r="H22" s="34"/>
      <c r="I22" s="34"/>
      <c r="J22" s="34"/>
      <c r="K22" s="34"/>
      <c r="L22" s="34"/>
      <c r="M22" s="34"/>
    </row>
    <row r="23" customFormat="false" ht="17" hidden="false" customHeight="false" outlineLevel="0" collapsed="false">
      <c r="B23" s="18"/>
      <c r="C23" s="18" t="s">
        <v>16</v>
      </c>
      <c r="D23" s="18"/>
      <c r="F23" s="20" t="n">
        <v>1</v>
      </c>
      <c r="G23" s="21" t="n">
        <v>12</v>
      </c>
      <c r="H23" s="22" t="n">
        <f aca="false">I23+J23</f>
        <v>523</v>
      </c>
      <c r="I23" s="23" t="n">
        <v>263</v>
      </c>
      <c r="J23" s="23" t="n">
        <v>260</v>
      </c>
      <c r="K23" s="23" t="n">
        <v>29</v>
      </c>
      <c r="L23" s="23" t="n">
        <v>19</v>
      </c>
      <c r="M23" s="23" t="n">
        <v>2</v>
      </c>
    </row>
    <row r="24" customFormat="false" ht="17" hidden="false" customHeight="false" outlineLevel="0" collapsed="false">
      <c r="B24" s="18"/>
      <c r="C24" s="18" t="s">
        <v>17</v>
      </c>
      <c r="D24" s="18"/>
      <c r="F24" s="20" t="n">
        <v>385</v>
      </c>
      <c r="G24" s="21" t="n">
        <v>4951</v>
      </c>
      <c r="H24" s="22" t="n">
        <f aca="false">I24+J24</f>
        <v>151289</v>
      </c>
      <c r="I24" s="23" t="n">
        <v>77605</v>
      </c>
      <c r="J24" s="23" t="n">
        <v>73684</v>
      </c>
      <c r="K24" s="23" t="n">
        <v>9866</v>
      </c>
      <c r="L24" s="23" t="n">
        <v>531</v>
      </c>
      <c r="M24" s="23" t="n">
        <v>1004</v>
      </c>
    </row>
    <row r="25" customFormat="false" ht="17" hidden="false" customHeight="false" outlineLevel="0" collapsed="false">
      <c r="B25" s="18"/>
      <c r="C25" s="18" t="s">
        <v>18</v>
      </c>
      <c r="D25" s="18"/>
      <c r="F25" s="20" t="n">
        <v>22</v>
      </c>
      <c r="G25" s="21" t="n">
        <v>308</v>
      </c>
      <c r="H25" s="22" t="n">
        <f aca="false">I25+J25</f>
        <v>11256</v>
      </c>
      <c r="I25" s="23" t="n">
        <v>5439</v>
      </c>
      <c r="J25" s="23" t="n">
        <v>5817</v>
      </c>
      <c r="K25" s="23" t="n">
        <v>587</v>
      </c>
      <c r="L25" s="23" t="n">
        <v>543</v>
      </c>
      <c r="M25" s="23" t="n">
        <v>61</v>
      </c>
    </row>
    <row r="26" s="24" customFormat="true" ht="14.25" hidden="false" customHeight="true" outlineLevel="0" collapsed="false">
      <c r="B26" s="25"/>
      <c r="C26" s="26" t="s">
        <v>23</v>
      </c>
      <c r="D26" s="26"/>
      <c r="F26" s="27" t="n">
        <f aca="false">SUM(F23:F25)</f>
        <v>408</v>
      </c>
      <c r="G26" s="28" t="n">
        <f aca="false">SUM(G23:G25)</f>
        <v>5271</v>
      </c>
      <c r="H26" s="29" t="n">
        <f aca="false">SUM(H23:H25)</f>
        <v>163068</v>
      </c>
      <c r="I26" s="29" t="n">
        <f aca="false">SUM(I23:I25)</f>
        <v>83307</v>
      </c>
      <c r="J26" s="29" t="n">
        <f aca="false">SUM(J23:J25)</f>
        <v>79761</v>
      </c>
      <c r="K26" s="29" t="n">
        <f aca="false">SUM(K23:K25)</f>
        <v>10482</v>
      </c>
      <c r="L26" s="29" t="n">
        <f aca="false">SUM(L23:L25)</f>
        <v>1093</v>
      </c>
      <c r="M26" s="29" t="n">
        <f aca="false">SUM(M23:M25)</f>
        <v>1067</v>
      </c>
    </row>
    <row r="27" customFormat="false" ht="17" hidden="false" customHeight="false" outlineLevel="0" collapsed="false">
      <c r="B27" s="19"/>
      <c r="C27" s="19"/>
      <c r="D27" s="19"/>
      <c r="F27" s="32"/>
      <c r="G27" s="33"/>
      <c r="H27" s="34"/>
      <c r="I27" s="34"/>
      <c r="J27" s="34"/>
      <c r="K27" s="34"/>
      <c r="L27" s="34"/>
      <c r="M27" s="34"/>
    </row>
    <row r="28" customFormat="false" ht="19.4" hidden="false" customHeight="false" outlineLevel="0" collapsed="false">
      <c r="B28" s="18" t="s">
        <v>24</v>
      </c>
      <c r="C28" s="18"/>
      <c r="D28" s="19"/>
      <c r="F28" s="20"/>
      <c r="G28" s="21"/>
      <c r="H28" s="22"/>
      <c r="I28" s="23"/>
      <c r="J28" s="23"/>
      <c r="K28" s="23"/>
      <c r="L28" s="23"/>
      <c r="M28" s="23"/>
    </row>
    <row r="29" customFormat="false" ht="17" hidden="false" customHeight="false" outlineLevel="0" collapsed="false">
      <c r="B29" s="18"/>
      <c r="C29" s="18" t="s">
        <v>17</v>
      </c>
      <c r="D29" s="18"/>
      <c r="F29" s="20" t="n">
        <v>135</v>
      </c>
      <c r="G29" s="21" t="s">
        <v>25</v>
      </c>
      <c r="H29" s="22" t="n">
        <f aca="false">I29+J29</f>
        <v>99777</v>
      </c>
      <c r="I29" s="23" t="n">
        <v>49421</v>
      </c>
      <c r="J29" s="23" t="n">
        <v>50356</v>
      </c>
      <c r="K29" s="23" t="n">
        <v>7021</v>
      </c>
      <c r="L29" s="23" t="n">
        <v>656</v>
      </c>
      <c r="M29" s="23" t="n">
        <v>1237</v>
      </c>
    </row>
    <row r="30" customFormat="false" ht="17" hidden="false" customHeight="false" outlineLevel="0" collapsed="false">
      <c r="B30" s="18"/>
      <c r="C30" s="18" t="s">
        <v>18</v>
      </c>
      <c r="D30" s="18"/>
      <c r="F30" s="20" t="n">
        <v>54</v>
      </c>
      <c r="G30" s="21" t="s">
        <v>25</v>
      </c>
      <c r="H30" s="22" t="n">
        <f aca="false">I30+J30</f>
        <v>45531</v>
      </c>
      <c r="I30" s="23" t="n">
        <v>24568</v>
      </c>
      <c r="J30" s="23" t="n">
        <v>20963</v>
      </c>
      <c r="K30" s="23" t="n">
        <v>2521</v>
      </c>
      <c r="L30" s="23" t="n">
        <v>1249</v>
      </c>
      <c r="M30" s="23" t="n">
        <v>489</v>
      </c>
    </row>
    <row r="31" s="24" customFormat="true" ht="14.25" hidden="false" customHeight="true" outlineLevel="0" collapsed="false">
      <c r="B31" s="25"/>
      <c r="C31" s="26" t="s">
        <v>26</v>
      </c>
      <c r="D31" s="26"/>
      <c r="F31" s="27" t="n">
        <f aca="false">F29+F30</f>
        <v>189</v>
      </c>
      <c r="G31" s="28" t="s">
        <v>25</v>
      </c>
      <c r="H31" s="29" t="n">
        <f aca="false">H29+H30</f>
        <v>145308</v>
      </c>
      <c r="I31" s="29" t="n">
        <f aca="false">I29+I30</f>
        <v>73989</v>
      </c>
      <c r="J31" s="29" t="n">
        <f aca="false">J29+J30</f>
        <v>71319</v>
      </c>
      <c r="K31" s="29" t="n">
        <f aca="false">K29+K30</f>
        <v>9542</v>
      </c>
      <c r="L31" s="29" t="n">
        <f aca="false">L29+L30</f>
        <v>1905</v>
      </c>
      <c r="M31" s="29" t="n">
        <f aca="false">M29+M30</f>
        <v>1726</v>
      </c>
    </row>
    <row r="32" customFormat="false" ht="17" hidden="false" customHeight="false" outlineLevel="0" collapsed="false">
      <c r="B32" s="19"/>
      <c r="C32" s="19"/>
      <c r="D32" s="19"/>
      <c r="F32" s="32"/>
      <c r="G32" s="33"/>
      <c r="H32" s="34"/>
      <c r="I32" s="34"/>
      <c r="J32" s="34"/>
      <c r="K32" s="34"/>
      <c r="L32" s="34"/>
      <c r="M32" s="34"/>
    </row>
    <row r="33" customFormat="false" ht="19.4" hidden="false" customHeight="false" outlineLevel="0" collapsed="false">
      <c r="B33" s="35" t="s">
        <v>27</v>
      </c>
      <c r="C33" s="19"/>
      <c r="D33" s="19" t="s">
        <v>28</v>
      </c>
      <c r="F33" s="32" t="n">
        <v>1</v>
      </c>
      <c r="G33" s="28" t="s">
        <v>25</v>
      </c>
      <c r="H33" s="22" t="n">
        <v>0</v>
      </c>
      <c r="I33" s="36" t="s">
        <v>29</v>
      </c>
      <c r="J33" s="36" t="s">
        <v>29</v>
      </c>
      <c r="K33" s="34" t="n">
        <v>10</v>
      </c>
      <c r="L33" s="34" t="n">
        <v>1</v>
      </c>
      <c r="M33" s="34" t="n">
        <v>1</v>
      </c>
    </row>
    <row r="34" customFormat="false" ht="17" hidden="false" customHeight="false" outlineLevel="0" collapsed="false">
      <c r="B34" s="19"/>
      <c r="C34" s="19"/>
      <c r="D34" s="19"/>
      <c r="F34" s="20"/>
      <c r="G34" s="21"/>
      <c r="H34" s="22"/>
      <c r="I34" s="23"/>
      <c r="J34" s="23"/>
      <c r="K34" s="23"/>
      <c r="L34" s="23"/>
      <c r="M34" s="23"/>
    </row>
    <row r="35" customFormat="false" ht="17" hidden="false" customHeight="false" outlineLevel="0" collapsed="false">
      <c r="B35" s="18" t="s">
        <v>30</v>
      </c>
      <c r="C35" s="19"/>
      <c r="D35" s="19"/>
      <c r="F35" s="20"/>
      <c r="G35" s="21"/>
      <c r="H35" s="22"/>
      <c r="I35" s="23"/>
      <c r="J35" s="23"/>
      <c r="K35" s="23"/>
      <c r="L35" s="23"/>
      <c r="M35" s="23"/>
    </row>
    <row r="36" customFormat="false" ht="17" hidden="false" customHeight="false" outlineLevel="0" collapsed="false">
      <c r="B36" s="19"/>
      <c r="C36" s="18" t="s">
        <v>16</v>
      </c>
      <c r="D36" s="18"/>
      <c r="F36" s="20" t="n">
        <v>2</v>
      </c>
      <c r="G36" s="21" t="n">
        <v>52</v>
      </c>
      <c r="H36" s="22" t="n">
        <f aca="false">I36+J36</f>
        <v>347</v>
      </c>
      <c r="I36" s="23" t="n">
        <v>182</v>
      </c>
      <c r="J36" s="23" t="n">
        <v>165</v>
      </c>
      <c r="K36" s="23" t="n">
        <v>116</v>
      </c>
      <c r="L36" s="23" t="n">
        <v>33</v>
      </c>
      <c r="M36" s="23" t="n">
        <v>21</v>
      </c>
    </row>
    <row r="37" customFormat="false" ht="17" hidden="false" customHeight="false" outlineLevel="0" collapsed="false">
      <c r="B37" s="19"/>
      <c r="C37" s="18" t="s">
        <v>17</v>
      </c>
      <c r="D37" s="18"/>
      <c r="F37" s="20" t="n">
        <v>34</v>
      </c>
      <c r="G37" s="21" t="n">
        <v>1223</v>
      </c>
      <c r="H37" s="22" t="n">
        <f aca="false">I37+J37</f>
        <v>4817</v>
      </c>
      <c r="I37" s="23" t="n">
        <v>3215</v>
      </c>
      <c r="J37" s="23" t="n">
        <v>1602</v>
      </c>
      <c r="K37" s="23" t="n">
        <v>2652</v>
      </c>
      <c r="L37" s="23" t="n">
        <v>118</v>
      </c>
      <c r="M37" s="23" t="n">
        <v>543</v>
      </c>
    </row>
    <row r="38" s="24" customFormat="true" ht="14.25" hidden="false" customHeight="true" outlineLevel="0" collapsed="false">
      <c r="B38" s="25"/>
      <c r="C38" s="26" t="s">
        <v>31</v>
      </c>
      <c r="D38" s="26"/>
      <c r="F38" s="27" t="n">
        <f aca="false">F36+F37</f>
        <v>36</v>
      </c>
      <c r="G38" s="28" t="n">
        <f aca="false">G36+G37</f>
        <v>1275</v>
      </c>
      <c r="H38" s="29" t="n">
        <f aca="false">H36+H37</f>
        <v>5164</v>
      </c>
      <c r="I38" s="29" t="n">
        <f aca="false">I36+I37</f>
        <v>3397</v>
      </c>
      <c r="J38" s="29" t="n">
        <f aca="false">J36+J37</f>
        <v>1767</v>
      </c>
      <c r="K38" s="29" t="n">
        <f aca="false">K36+K37</f>
        <v>2768</v>
      </c>
      <c r="L38" s="29" t="n">
        <f aca="false">L36+L37</f>
        <v>151</v>
      </c>
      <c r="M38" s="29" t="n">
        <f aca="false">M36+M37</f>
        <v>564</v>
      </c>
    </row>
    <row r="39" customFormat="false" ht="17" hidden="false" customHeight="false" outlineLevel="0" collapsed="false">
      <c r="B39" s="19"/>
      <c r="C39" s="19"/>
      <c r="D39" s="19"/>
      <c r="F39" s="32"/>
      <c r="G39" s="33"/>
      <c r="H39" s="34"/>
      <c r="I39" s="34"/>
      <c r="J39" s="34"/>
      <c r="K39" s="34"/>
      <c r="L39" s="34"/>
      <c r="M39" s="34"/>
    </row>
    <row r="40" customFormat="false" ht="17" hidden="false" customHeight="false" outlineLevel="0" collapsed="false">
      <c r="B40" s="19"/>
      <c r="C40" s="19"/>
      <c r="D40" s="19"/>
      <c r="F40" s="20"/>
      <c r="G40" s="21"/>
      <c r="H40" s="22"/>
      <c r="I40" s="23"/>
      <c r="J40" s="23"/>
      <c r="K40" s="23"/>
      <c r="L40" s="23"/>
      <c r="M40" s="23"/>
    </row>
    <row r="41" customFormat="false" ht="17" hidden="false" customHeight="false" outlineLevel="0" collapsed="false">
      <c r="B41" s="18" t="s">
        <v>32</v>
      </c>
      <c r="C41" s="18"/>
      <c r="D41" s="19"/>
      <c r="F41" s="20"/>
      <c r="G41" s="21"/>
      <c r="H41" s="22"/>
      <c r="I41" s="23"/>
      <c r="J41" s="23"/>
      <c r="K41" s="23"/>
      <c r="L41" s="23"/>
      <c r="M41" s="23"/>
    </row>
    <row r="42" customFormat="false" ht="17" hidden="false" customHeight="false" outlineLevel="0" collapsed="false">
      <c r="B42" s="19"/>
      <c r="C42" s="18" t="s">
        <v>17</v>
      </c>
      <c r="D42" s="18"/>
      <c r="F42" s="20" t="n">
        <v>8</v>
      </c>
      <c r="G42" s="21" t="s">
        <v>25</v>
      </c>
      <c r="H42" s="22" t="n">
        <f aca="false">I42+J42</f>
        <v>1265</v>
      </c>
      <c r="I42" s="23" t="n">
        <v>169</v>
      </c>
      <c r="J42" s="23" t="n">
        <v>1096</v>
      </c>
      <c r="K42" s="23" t="n">
        <v>120</v>
      </c>
      <c r="L42" s="23" t="n">
        <v>660</v>
      </c>
      <c r="M42" s="23" t="n">
        <v>46</v>
      </c>
    </row>
    <row r="43" customFormat="false" ht="17" hidden="false" customHeight="false" outlineLevel="0" collapsed="false">
      <c r="B43" s="19"/>
      <c r="C43" s="18" t="s">
        <v>18</v>
      </c>
      <c r="D43" s="18"/>
      <c r="F43" s="20" t="n">
        <v>100</v>
      </c>
      <c r="G43" s="21" t="s">
        <v>25</v>
      </c>
      <c r="H43" s="22" t="n">
        <f aca="false">I43+J43</f>
        <v>16026</v>
      </c>
      <c r="I43" s="23" t="n">
        <v>7990</v>
      </c>
      <c r="J43" s="23" t="n">
        <v>8036</v>
      </c>
      <c r="K43" s="23" t="n">
        <v>1013</v>
      </c>
      <c r="L43" s="23" t="n">
        <v>2686</v>
      </c>
      <c r="M43" s="23" t="n">
        <v>497</v>
      </c>
    </row>
    <row r="44" s="24" customFormat="true" ht="14.25" hidden="false" customHeight="true" outlineLevel="0" collapsed="false">
      <c r="B44" s="25"/>
      <c r="C44" s="26" t="s">
        <v>33</v>
      </c>
      <c r="D44" s="26"/>
      <c r="F44" s="27" t="n">
        <f aca="false">F42+F43</f>
        <v>108</v>
      </c>
      <c r="G44" s="28" t="s">
        <v>25</v>
      </c>
      <c r="H44" s="29" t="n">
        <f aca="false">H42+H43</f>
        <v>17291</v>
      </c>
      <c r="I44" s="29" t="n">
        <f aca="false">I42+I43</f>
        <v>8159</v>
      </c>
      <c r="J44" s="29" t="n">
        <f aca="false">J42+J43</f>
        <v>9132</v>
      </c>
      <c r="K44" s="29" t="n">
        <f aca="false">K42+K43</f>
        <v>1133</v>
      </c>
      <c r="L44" s="29" t="n">
        <f aca="false">L42+L43</f>
        <v>3346</v>
      </c>
      <c r="M44" s="29" t="n">
        <f aca="false">M42+M43</f>
        <v>543</v>
      </c>
    </row>
    <row r="45" customFormat="false" ht="17" hidden="false" customHeight="false" outlineLevel="0" collapsed="false">
      <c r="B45" s="19"/>
      <c r="C45" s="19"/>
      <c r="D45" s="19"/>
      <c r="F45" s="20"/>
      <c r="G45" s="21"/>
      <c r="H45" s="22"/>
      <c r="I45" s="23"/>
      <c r="J45" s="23"/>
      <c r="K45" s="23"/>
      <c r="L45" s="23"/>
      <c r="M45" s="23"/>
    </row>
    <row r="46" customFormat="false" ht="19.4" hidden="false" customHeight="false" outlineLevel="0" collapsed="false">
      <c r="B46" s="18" t="s">
        <v>34</v>
      </c>
      <c r="C46" s="18"/>
      <c r="D46" s="37" t="s">
        <v>28</v>
      </c>
      <c r="F46" s="20" t="n">
        <v>30</v>
      </c>
      <c r="G46" s="21" t="s">
        <v>25</v>
      </c>
      <c r="H46" s="22" t="n">
        <f aca="false">I46+J46</f>
        <v>824</v>
      </c>
      <c r="I46" s="23" t="n">
        <v>294</v>
      </c>
      <c r="J46" s="23" t="n">
        <v>530</v>
      </c>
      <c r="K46" s="23" t="n">
        <v>83</v>
      </c>
      <c r="L46" s="23" t="n">
        <v>142</v>
      </c>
      <c r="M46" s="23" t="n">
        <v>25</v>
      </c>
    </row>
    <row r="47" s="24" customFormat="true" ht="17" hidden="false" customHeight="false" outlineLevel="0" collapsed="false">
      <c r="A47" s="38"/>
      <c r="B47" s="39"/>
      <c r="C47" s="39"/>
      <c r="D47" s="39"/>
      <c r="E47" s="38"/>
      <c r="F47" s="20"/>
      <c r="G47" s="21"/>
      <c r="H47" s="40"/>
      <c r="I47" s="21"/>
      <c r="J47" s="21"/>
      <c r="K47" s="21"/>
      <c r="L47" s="21"/>
      <c r="M47" s="21"/>
    </row>
    <row r="48" s="24" customFormat="true" ht="17" hidden="false" customHeight="false" outlineLevel="0" collapsed="false">
      <c r="A48" s="38"/>
      <c r="B48" s="41"/>
      <c r="C48" s="41"/>
      <c r="D48" s="41"/>
      <c r="E48" s="42"/>
      <c r="F48" s="43"/>
      <c r="G48" s="44"/>
      <c r="H48" s="45"/>
      <c r="I48" s="44"/>
      <c r="J48" s="44"/>
      <c r="K48" s="44"/>
      <c r="L48" s="44"/>
      <c r="M48" s="44"/>
    </row>
    <row r="49" s="24" customFormat="true" ht="17" hidden="false" customHeight="false" outlineLevel="0" collapsed="false">
      <c r="A49" s="1"/>
      <c r="B49" s="46" t="s">
        <v>35</v>
      </c>
      <c r="C49" s="46"/>
      <c r="D49" s="46"/>
      <c r="E49" s="38"/>
      <c r="F49" s="47"/>
      <c r="G49" s="48"/>
      <c r="H49" s="49"/>
      <c r="I49" s="48"/>
      <c r="J49" s="48"/>
      <c r="K49" s="48"/>
      <c r="L49" s="48"/>
      <c r="M49" s="48"/>
    </row>
    <row r="50" s="24" customFormat="true" ht="17" hidden="false" customHeight="false" outlineLevel="0" collapsed="false">
      <c r="A50" s="1"/>
      <c r="B50" s="37"/>
      <c r="C50" s="18" t="s">
        <v>17</v>
      </c>
      <c r="D50" s="37"/>
      <c r="E50" s="38"/>
      <c r="F50" s="20" t="n">
        <v>1</v>
      </c>
      <c r="G50" s="21" t="s">
        <v>25</v>
      </c>
      <c r="H50" s="40" t="n">
        <f aca="false">I50+J50</f>
        <v>1845</v>
      </c>
      <c r="I50" s="21" t="n">
        <v>829</v>
      </c>
      <c r="J50" s="21" t="n">
        <v>1016</v>
      </c>
      <c r="K50" s="21" t="n">
        <v>31</v>
      </c>
      <c r="L50" s="21" t="n">
        <v>20</v>
      </c>
      <c r="M50" s="21" t="n">
        <v>5</v>
      </c>
    </row>
    <row r="51" customFormat="false" ht="17" hidden="false" customHeight="false" outlineLevel="0" collapsed="false">
      <c r="B51" s="37"/>
      <c r="C51" s="18" t="s">
        <v>18</v>
      </c>
      <c r="D51" s="37"/>
      <c r="F51" s="20" t="n">
        <v>6</v>
      </c>
      <c r="G51" s="21" t="s">
        <v>25</v>
      </c>
      <c r="H51" s="22" t="n">
        <f aca="false">I51+J51</f>
        <v>2938</v>
      </c>
      <c r="I51" s="23" t="n">
        <v>1610</v>
      </c>
      <c r="J51" s="23" t="n">
        <v>1328</v>
      </c>
      <c r="K51" s="23" t="n">
        <v>119</v>
      </c>
      <c r="L51" s="23" t="n">
        <v>81</v>
      </c>
      <c r="M51" s="23" t="n">
        <v>23</v>
      </c>
    </row>
    <row r="52" customFormat="false" ht="17" hidden="false" customHeight="false" outlineLevel="0" collapsed="false">
      <c r="B52" s="37"/>
      <c r="C52" s="26" t="s">
        <v>36</v>
      </c>
      <c r="D52" s="26"/>
      <c r="F52" s="50" t="n">
        <f aca="false">F50+F51</f>
        <v>7</v>
      </c>
      <c r="G52" s="51" t="s">
        <v>25</v>
      </c>
      <c r="H52" s="52" t="n">
        <f aca="false">H50+H51</f>
        <v>4783</v>
      </c>
      <c r="I52" s="52" t="n">
        <f aca="false">I50+I51</f>
        <v>2439</v>
      </c>
      <c r="J52" s="52" t="n">
        <f aca="false">J50+J51</f>
        <v>2344</v>
      </c>
      <c r="K52" s="52" t="n">
        <f aca="false">K50+K51</f>
        <v>150</v>
      </c>
      <c r="L52" s="52" t="n">
        <f aca="false">L50+L51</f>
        <v>101</v>
      </c>
      <c r="M52" s="52" t="n">
        <f aca="false">M50+M51</f>
        <v>28</v>
      </c>
    </row>
    <row r="53" customFormat="false" ht="14.25" hidden="false" customHeight="true" outlineLevel="0" collapsed="false">
      <c r="B53" s="19"/>
      <c r="C53" s="19"/>
      <c r="D53" s="19"/>
      <c r="F53" s="47"/>
      <c r="G53" s="48"/>
      <c r="H53" s="53"/>
      <c r="I53" s="54"/>
      <c r="J53" s="54"/>
      <c r="K53" s="54" t="s">
        <v>37</v>
      </c>
      <c r="L53" s="54"/>
      <c r="M53" s="54"/>
    </row>
    <row r="54" customFormat="false" ht="17" hidden="false" customHeight="false" outlineLevel="0" collapsed="false">
      <c r="B54" s="55"/>
      <c r="C54" s="55"/>
      <c r="D54" s="55"/>
      <c r="E54" s="56"/>
      <c r="F54" s="57"/>
      <c r="G54" s="58"/>
      <c r="H54" s="59"/>
      <c r="I54" s="58"/>
      <c r="J54" s="58"/>
      <c r="K54" s="58"/>
      <c r="L54" s="58"/>
      <c r="M54" s="58"/>
    </row>
    <row r="55" customFormat="false" ht="17" hidden="false" customHeight="false" outlineLevel="0" collapsed="false">
      <c r="A55" s="38"/>
      <c r="B55" s="46" t="s">
        <v>38</v>
      </c>
      <c r="C55" s="46"/>
      <c r="D55" s="39"/>
      <c r="E55" s="38"/>
      <c r="F55" s="47"/>
      <c r="G55" s="48"/>
      <c r="H55" s="49"/>
      <c r="I55" s="48"/>
      <c r="J55" s="48"/>
      <c r="K55" s="48"/>
      <c r="L55" s="48"/>
      <c r="M55" s="48"/>
    </row>
    <row r="56" customFormat="false" ht="17" hidden="false" customHeight="false" outlineLevel="0" collapsed="false">
      <c r="A56" s="38"/>
      <c r="B56" s="19"/>
      <c r="C56" s="18" t="s">
        <v>16</v>
      </c>
      <c r="D56" s="37"/>
      <c r="E56" s="38"/>
      <c r="F56" s="47" t="n">
        <v>1</v>
      </c>
      <c r="G56" s="48" t="s">
        <v>25</v>
      </c>
      <c r="H56" s="49" t="n">
        <f aca="false">I56+J56</f>
        <v>16963</v>
      </c>
      <c r="I56" s="48" t="n">
        <v>10776</v>
      </c>
      <c r="J56" s="48" t="n">
        <v>6187</v>
      </c>
      <c r="K56" s="48" t="n">
        <v>1224</v>
      </c>
      <c r="L56" s="48" t="s">
        <v>25</v>
      </c>
      <c r="M56" s="48" t="n">
        <v>1424</v>
      </c>
    </row>
    <row r="57" customFormat="false" ht="17" hidden="false" customHeight="false" outlineLevel="0" collapsed="false">
      <c r="B57" s="19"/>
      <c r="C57" s="18" t="s">
        <v>18</v>
      </c>
      <c r="D57" s="37"/>
      <c r="F57" s="47" t="n">
        <v>26</v>
      </c>
      <c r="G57" s="48" t="s">
        <v>25</v>
      </c>
      <c r="H57" s="53" t="n">
        <f aca="false">I57+J57</f>
        <v>100560</v>
      </c>
      <c r="I57" s="54" t="n">
        <v>66121</v>
      </c>
      <c r="J57" s="54" t="n">
        <v>34439</v>
      </c>
      <c r="K57" s="54" t="n">
        <v>2661</v>
      </c>
      <c r="L57" s="54" t="s">
        <v>25</v>
      </c>
      <c r="M57" s="54" t="n">
        <v>2271</v>
      </c>
    </row>
    <row r="58" s="24" customFormat="true" ht="14.25" hidden="false" customHeight="true" outlineLevel="0" collapsed="false">
      <c r="B58" s="25"/>
      <c r="C58" s="26" t="s">
        <v>39</v>
      </c>
      <c r="D58" s="26"/>
      <c r="F58" s="27" t="n">
        <f aca="false">F56+F57</f>
        <v>27</v>
      </c>
      <c r="G58" s="28" t="s">
        <v>25</v>
      </c>
      <c r="H58" s="29" t="n">
        <f aca="false">H56+H57</f>
        <v>117523</v>
      </c>
      <c r="I58" s="29" t="n">
        <f aca="false">I56+I57</f>
        <v>76897</v>
      </c>
      <c r="J58" s="29" t="n">
        <f aca="false">J56+J57</f>
        <v>40626</v>
      </c>
      <c r="K58" s="29" t="n">
        <f aca="false">K56+K57</f>
        <v>3885</v>
      </c>
      <c r="L58" s="29" t="s">
        <v>25</v>
      </c>
      <c r="M58" s="60" t="n">
        <f aca="false">M56+M57</f>
        <v>3695</v>
      </c>
    </row>
    <row r="59" customFormat="false" ht="17" hidden="false" customHeight="false" outlineLevel="0" collapsed="false">
      <c r="B59" s="19"/>
      <c r="C59" s="19"/>
      <c r="D59" s="19"/>
      <c r="F59" s="20"/>
      <c r="G59" s="21"/>
      <c r="H59" s="22"/>
      <c r="I59" s="23"/>
      <c r="J59" s="23"/>
      <c r="K59" s="23"/>
      <c r="L59" s="23"/>
      <c r="M59" s="23"/>
    </row>
    <row r="60" customFormat="false" ht="19.4" hidden="false" customHeight="false" outlineLevel="0" collapsed="false">
      <c r="B60" s="18" t="s">
        <v>40</v>
      </c>
      <c r="C60" s="37"/>
      <c r="D60" s="37"/>
      <c r="F60" s="47" t="n">
        <v>1</v>
      </c>
      <c r="G60" s="48" t="s">
        <v>25</v>
      </c>
      <c r="H60" s="53" t="n">
        <f aca="false">I60+J60</f>
        <v>77926</v>
      </c>
      <c r="I60" s="54" t="n">
        <v>32825</v>
      </c>
      <c r="J60" s="54" t="n">
        <v>45101</v>
      </c>
      <c r="K60" s="54" t="n">
        <v>72</v>
      </c>
      <c r="L60" s="54" t="n">
        <v>1856</v>
      </c>
      <c r="M60" s="54" t="n">
        <v>234</v>
      </c>
    </row>
    <row r="61" customFormat="false" ht="17" hidden="false" customHeight="false" outlineLevel="0" collapsed="false">
      <c r="B61" s="19"/>
      <c r="C61" s="19"/>
      <c r="D61" s="19"/>
      <c r="F61" s="61"/>
      <c r="G61" s="62"/>
      <c r="H61" s="63"/>
      <c r="I61" s="63"/>
      <c r="J61" s="63"/>
      <c r="K61" s="63"/>
      <c r="L61" s="64"/>
      <c r="M61" s="64"/>
    </row>
    <row r="62" customFormat="false" ht="17" hidden="false" customHeight="false" outlineLevel="0" collapsed="false">
      <c r="B62" s="18" t="s">
        <v>41</v>
      </c>
      <c r="C62" s="37"/>
      <c r="D62" s="19"/>
      <c r="F62" s="47"/>
      <c r="G62" s="48"/>
      <c r="H62" s="53"/>
      <c r="I62" s="54"/>
      <c r="J62" s="54"/>
      <c r="K62" s="54"/>
      <c r="L62" s="54"/>
      <c r="M62" s="54"/>
    </row>
    <row r="63" customFormat="false" ht="17" hidden="false" customHeight="false" outlineLevel="0" collapsed="false">
      <c r="B63" s="19"/>
      <c r="C63" s="18" t="s">
        <v>17</v>
      </c>
      <c r="D63" s="37"/>
      <c r="F63" s="47" t="n">
        <v>1</v>
      </c>
      <c r="G63" s="48" t="s">
        <v>25</v>
      </c>
      <c r="H63" s="53" t="n">
        <f aca="false">I63+J63</f>
        <v>468</v>
      </c>
      <c r="I63" s="54" t="n">
        <v>19</v>
      </c>
      <c r="J63" s="54" t="n">
        <v>449</v>
      </c>
      <c r="K63" s="54" t="n">
        <v>53</v>
      </c>
      <c r="L63" s="54" t="s">
        <v>25</v>
      </c>
      <c r="M63" s="54" t="n">
        <v>16</v>
      </c>
    </row>
    <row r="64" customFormat="false" ht="17" hidden="false" customHeight="false" outlineLevel="0" collapsed="false">
      <c r="B64" s="19"/>
      <c r="C64" s="18" t="s">
        <v>18</v>
      </c>
      <c r="D64" s="37"/>
      <c r="F64" s="47" t="n">
        <v>11</v>
      </c>
      <c r="G64" s="48" t="s">
        <v>25</v>
      </c>
      <c r="H64" s="53" t="n">
        <f aca="false">I64+J64</f>
        <v>4646</v>
      </c>
      <c r="I64" s="54" t="n">
        <v>669</v>
      </c>
      <c r="J64" s="54" t="n">
        <v>3977</v>
      </c>
      <c r="K64" s="54" t="n">
        <v>290</v>
      </c>
      <c r="L64" s="54" t="s">
        <v>25</v>
      </c>
      <c r="M64" s="54" t="n">
        <v>108</v>
      </c>
    </row>
    <row r="65" s="24" customFormat="true" ht="14.25" hidden="false" customHeight="true" outlineLevel="0" collapsed="false">
      <c r="B65" s="25"/>
      <c r="C65" s="26" t="s">
        <v>42</v>
      </c>
      <c r="D65" s="26"/>
      <c r="F65" s="27" t="n">
        <f aca="false">F63+F64</f>
        <v>12</v>
      </c>
      <c r="G65" s="28" t="s">
        <v>25</v>
      </c>
      <c r="H65" s="29" t="n">
        <f aca="false">H63+H64</f>
        <v>5114</v>
      </c>
      <c r="I65" s="29" t="n">
        <f aca="false">I63+I64</f>
        <v>688</v>
      </c>
      <c r="J65" s="29" t="n">
        <f aca="false">J63+J64</f>
        <v>4426</v>
      </c>
      <c r="K65" s="29" t="n">
        <f aca="false">K63+K64</f>
        <v>343</v>
      </c>
      <c r="L65" s="29" t="s">
        <v>25</v>
      </c>
      <c r="M65" s="60" t="n">
        <f aca="false">M63+M64</f>
        <v>124</v>
      </c>
    </row>
    <row r="66" customFormat="false" ht="17" hidden="false" customHeight="false" outlineLevel="0" collapsed="false">
      <c r="B66" s="19"/>
      <c r="C66" s="19"/>
      <c r="D66" s="19"/>
      <c r="F66" s="32"/>
      <c r="G66" s="33"/>
      <c r="H66" s="34"/>
      <c r="I66" s="34"/>
      <c r="J66" s="34"/>
      <c r="K66" s="34"/>
      <c r="L66" s="31"/>
      <c r="M66" s="31"/>
    </row>
    <row r="67" customFormat="false" ht="14.25" hidden="false" customHeight="true" outlineLevel="0" collapsed="false">
      <c r="B67" s="65" t="s">
        <v>43</v>
      </c>
      <c r="C67" s="65"/>
      <c r="D67" s="65"/>
      <c r="F67" s="47" t="n">
        <v>1</v>
      </c>
      <c r="G67" s="48" t="s">
        <v>25</v>
      </c>
      <c r="H67" s="53" t="n">
        <f aca="false">I67+J67</f>
        <v>1131</v>
      </c>
      <c r="I67" s="54" t="n">
        <v>980</v>
      </c>
      <c r="J67" s="54" t="n">
        <v>151</v>
      </c>
      <c r="K67" s="54" t="n">
        <v>77</v>
      </c>
      <c r="L67" s="54" t="s">
        <v>25</v>
      </c>
      <c r="M67" s="54" t="s">
        <v>25</v>
      </c>
    </row>
    <row r="68" customFormat="false" ht="17" hidden="false" customHeight="false" outlineLevel="0" collapsed="false">
      <c r="A68" s="11"/>
      <c r="B68" s="66"/>
      <c r="C68" s="66"/>
      <c r="D68" s="66"/>
      <c r="E68" s="11"/>
      <c r="F68" s="67"/>
      <c r="G68" s="68"/>
      <c r="H68" s="69"/>
      <c r="I68" s="68"/>
      <c r="J68" s="68"/>
      <c r="K68" s="69"/>
      <c r="L68" s="68"/>
      <c r="M68" s="68"/>
    </row>
    <row r="69" customFormat="false" ht="19.4" hidden="false" customHeight="false" outlineLevel="0" collapsed="false">
      <c r="B69" s="18" t="s">
        <v>44</v>
      </c>
      <c r="C69" s="19"/>
      <c r="D69" s="19"/>
    </row>
    <row r="70" customFormat="false" ht="17" hidden="false" customHeight="false" outlineLevel="0" collapsed="false">
      <c r="B70" s="18" t="s">
        <v>45</v>
      </c>
      <c r="C70" s="19"/>
      <c r="D70" s="19"/>
    </row>
    <row r="71" customFormat="false" ht="19.4" hidden="false" customHeight="false" outlineLevel="0" collapsed="false">
      <c r="B71" s="35" t="s">
        <v>46</v>
      </c>
      <c r="C71" s="19"/>
      <c r="D71" s="19"/>
    </row>
    <row r="72" customFormat="false" ht="19.4" hidden="false" customHeight="false" outlineLevel="0" collapsed="false">
      <c r="B72" s="35" t="s">
        <v>47</v>
      </c>
      <c r="C72" s="19"/>
      <c r="D72" s="19"/>
    </row>
    <row r="73" customFormat="false" ht="17" hidden="false" customHeight="false" outlineLevel="0" collapsed="false">
      <c r="B73" s="35" t="s">
        <v>48</v>
      </c>
      <c r="C73" s="19"/>
      <c r="D73" s="19"/>
    </row>
    <row r="74" customFormat="false" ht="19.4" hidden="false" customHeight="false" outlineLevel="0" collapsed="false">
      <c r="B74" s="2" t="s">
        <v>49</v>
      </c>
    </row>
    <row r="75" customFormat="false" ht="17" hidden="false" customHeight="false" outlineLevel="0" collapsed="false">
      <c r="A75" s="4" t="s">
        <v>50</v>
      </c>
    </row>
  </sheetData>
  <mergeCells count="3">
    <mergeCell ref="B7:D7"/>
    <mergeCell ref="H7:J7"/>
    <mergeCell ref="K7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