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7F4E8B66</definedName>
    <definedName function="false" hidden="false" name="_x0001_AL7F4E8B66" vbProcedure="false"/>
    <definedName function="false" hidden="false" name="\b" vbProcedure="false">_x0001_AL7F4E8B66</definedName>
    <definedName function="false" hidden="false" name="_Regression_Int" vbProcedure="false">1</definedName>
    <definedName function="false" hidden="false" localSheetId="0" name="_x0001_AL7F4E8B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出典：統計年鑑</t>
  </si>
  <si>
    <r>
      <rPr>
        <sz val="12"/>
        <rFont val="Noto Sans"/>
        <family val="2"/>
      </rPr>
      <t xml:space="preserve"> ２１８． 市 区 町 村 別 小 学 校……｛</t>
    </r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8(H20)</t>
    </r>
    <r>
      <rPr>
        <sz val="12"/>
        <rFont val="Noto Sans"/>
        <family val="2"/>
      </rPr>
      <t xml:space="preserve">年｝</t>
    </r>
  </si>
  <si>
    <t xml:space="preserve">年，市区町村</t>
  </si>
  <si>
    <t xml:space="preserve">学　　校　　数</t>
  </si>
  <si>
    <t xml:space="preserve">学 級 数</t>
  </si>
  <si>
    <t xml:space="preserve">児　　　童　　　数</t>
  </si>
  <si>
    <t xml:space="preserve">本  務  教  員  数</t>
  </si>
  <si>
    <t xml:space="preserve">本　務</t>
  </si>
  <si>
    <t xml:space="preserve">総　数</t>
  </si>
  <si>
    <t xml:space="preserve">本　校</t>
  </si>
  <si>
    <t xml:space="preserve">分　校</t>
  </si>
  <si>
    <t xml:space="preserve">総　　数</t>
  </si>
  <si>
    <t xml:space="preserve">男</t>
  </si>
  <si>
    <t xml:space="preserve">女</t>
  </si>
  <si>
    <t xml:space="preserve">職員数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8(H20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-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　資  料：統計課「学校基本調査結果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8.96484375" defaultRowHeight="17" zeroHeight="false" outlineLevelRow="0" outlineLevelCol="0"/>
  <cols>
    <col collapsed="false" customWidth="true" hidden="false" outlineLevel="0" max="1" min="1" style="1" width="2.51"/>
    <col collapsed="false" customWidth="true" hidden="false" outlineLevel="0" max="2" min="2" style="1" width="3.78"/>
    <col collapsed="false" customWidth="true" hidden="false" outlineLevel="0" max="3" min="3" style="1" width="10.81"/>
    <col collapsed="false" customWidth="true" hidden="false" outlineLevel="0" max="4" min="4" style="1" width="3.78"/>
    <col collapsed="false" customWidth="true" hidden="false" outlineLevel="0" max="5" min="5" style="1" width="13.62"/>
    <col collapsed="false" customWidth="true" hidden="false" outlineLevel="0" max="7" min="6" style="1" width="12.22"/>
    <col collapsed="false" customWidth="false" hidden="false" outlineLevel="0" max="8" min="8" style="1" width="18.96"/>
    <col collapsed="false" customWidth="true" hidden="false" outlineLevel="0" max="9" min="9" style="1" width="16.43"/>
    <col collapsed="false" customWidth="false" hidden="false" outlineLevel="0" max="11" min="10" style="1" width="18.96"/>
    <col collapsed="false" customWidth="true" hidden="false" outlineLevel="0" max="12" min="12" style="1" width="16.43"/>
    <col collapsed="false" customWidth="false" hidden="false" outlineLevel="0" max="14" min="13" style="1" width="18.96"/>
    <col collapsed="false" customWidth="true" hidden="false" outlineLevel="0" max="15" min="15" style="1" width="12.22"/>
    <col collapsed="false" customWidth="false" hidden="false" outlineLevel="0" max="257" min="16" style="1" width="18.96"/>
  </cols>
  <sheetData>
    <row r="1" s="2" customFormat="true" ht="17" hidden="false" customHeight="false" outlineLevel="0" collapsed="false">
      <c r="A1" s="2" t="s">
        <v>0</v>
      </c>
    </row>
    <row r="2" s="2" customFormat="true" ht="19.4" hidden="false" customHeight="false" outlineLevel="0" collapsed="false">
      <c r="A2" s="3" t="s">
        <v>1</v>
      </c>
    </row>
    <row r="3" s="2" customFormat="true" ht="1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" hidden="false" customHeight="false" outlineLevel="0" collapsed="false">
      <c r="B4" s="5" t="s">
        <v>2</v>
      </c>
      <c r="E4" s="6" t="s">
        <v>3</v>
      </c>
      <c r="F4" s="6"/>
      <c r="G4" s="6"/>
      <c r="H4" s="7" t="s">
        <v>4</v>
      </c>
      <c r="I4" s="6" t="s">
        <v>5</v>
      </c>
      <c r="J4" s="6"/>
      <c r="K4" s="6"/>
      <c r="L4" s="6" t="s">
        <v>6</v>
      </c>
      <c r="M4" s="6"/>
      <c r="N4" s="6"/>
      <c r="O4" s="7" t="s">
        <v>7</v>
      </c>
    </row>
    <row r="5" customFormat="false" ht="17" hidden="false" customHeight="false" outlineLevel="0" collapsed="false">
      <c r="A5" s="8"/>
      <c r="B5" s="8"/>
      <c r="C5" s="8"/>
      <c r="D5" s="8"/>
      <c r="E5" s="6" t="s">
        <v>8</v>
      </c>
      <c r="F5" s="6" t="s">
        <v>9</v>
      </c>
      <c r="G5" s="6" t="s">
        <v>10</v>
      </c>
      <c r="H5" s="9"/>
      <c r="I5" s="6" t="s">
        <v>11</v>
      </c>
      <c r="J5" s="6" t="s">
        <v>12</v>
      </c>
      <c r="K5" s="6" t="s">
        <v>13</v>
      </c>
      <c r="L5" s="6" t="s">
        <v>11</v>
      </c>
      <c r="M5" s="6" t="s">
        <v>12</v>
      </c>
      <c r="N5" s="6" t="s">
        <v>13</v>
      </c>
      <c r="O5" s="6" t="s">
        <v>14</v>
      </c>
    </row>
    <row r="6" customFormat="false" ht="17" hidden="false" customHeight="false" outlineLevel="0" collapsed="false">
      <c r="E6" s="10"/>
      <c r="F6" s="11"/>
      <c r="G6" s="11"/>
      <c r="H6" s="12"/>
      <c r="I6" s="13"/>
      <c r="J6" s="13"/>
      <c r="K6" s="13"/>
      <c r="L6" s="13"/>
      <c r="M6" s="13"/>
      <c r="N6" s="13"/>
      <c r="O6" s="13"/>
    </row>
    <row r="7" customFormat="false" ht="19.4" hidden="false" customHeight="false" outlineLevel="0" collapsed="false">
      <c r="A7" s="2"/>
      <c r="B7" s="2"/>
      <c r="C7" s="14" t="s">
        <v>15</v>
      </c>
      <c r="D7" s="2"/>
      <c r="E7" s="15" t="n">
        <v>868</v>
      </c>
      <c r="F7" s="13" t="n">
        <v>860</v>
      </c>
      <c r="G7" s="13" t="n">
        <v>8</v>
      </c>
      <c r="H7" s="12" t="n">
        <v>11876</v>
      </c>
      <c r="I7" s="13" t="n">
        <v>334036</v>
      </c>
      <c r="J7" s="13" t="n">
        <v>170495</v>
      </c>
      <c r="K7" s="13" t="n">
        <v>163541</v>
      </c>
      <c r="L7" s="13" t="n">
        <v>17467</v>
      </c>
      <c r="M7" s="13" t="n">
        <v>5727</v>
      </c>
      <c r="N7" s="13" t="n">
        <v>11740</v>
      </c>
      <c r="O7" s="13" t="n">
        <v>3200</v>
      </c>
    </row>
    <row r="8" customFormat="false" ht="19.4" hidden="false" customHeight="false" outlineLevel="0" collapsed="false">
      <c r="A8" s="2"/>
      <c r="B8" s="2"/>
      <c r="C8" s="14" t="s">
        <v>16</v>
      </c>
      <c r="D8" s="2"/>
      <c r="E8" s="15" t="n">
        <v>867</v>
      </c>
      <c r="F8" s="13" t="n">
        <v>859</v>
      </c>
      <c r="G8" s="13" t="n">
        <v>8</v>
      </c>
      <c r="H8" s="12" t="n">
        <v>12029</v>
      </c>
      <c r="I8" s="13" t="n">
        <v>336003</v>
      </c>
      <c r="J8" s="13" t="n">
        <v>171459</v>
      </c>
      <c r="K8" s="13" t="n">
        <v>164544</v>
      </c>
      <c r="L8" s="13" t="n">
        <v>17833</v>
      </c>
      <c r="M8" s="13" t="n">
        <v>5922</v>
      </c>
      <c r="N8" s="13" t="n">
        <v>11911</v>
      </c>
      <c r="O8" s="13" t="n">
        <v>3169</v>
      </c>
    </row>
    <row r="9" customFormat="false" ht="19.4" hidden="false" customHeight="false" outlineLevel="0" collapsed="false">
      <c r="A9" s="2"/>
      <c r="B9" s="2"/>
      <c r="C9" s="14" t="s">
        <v>17</v>
      </c>
      <c r="D9" s="2"/>
      <c r="E9" s="15" t="n">
        <v>864</v>
      </c>
      <c r="F9" s="13" t="n">
        <v>858</v>
      </c>
      <c r="G9" s="13" t="n">
        <v>6</v>
      </c>
      <c r="H9" s="12" t="n">
        <v>12238</v>
      </c>
      <c r="I9" s="13" t="n">
        <v>337457</v>
      </c>
      <c r="J9" s="13" t="n">
        <v>172340</v>
      </c>
      <c r="K9" s="13" t="n">
        <v>165117</v>
      </c>
      <c r="L9" s="13" t="n">
        <v>18052</v>
      </c>
      <c r="M9" s="13" t="n">
        <v>6068</v>
      </c>
      <c r="N9" s="13" t="n">
        <v>11984</v>
      </c>
      <c r="O9" s="13" t="n">
        <v>3024</v>
      </c>
    </row>
    <row r="10" customFormat="false" ht="19.4" hidden="false" customHeight="false" outlineLevel="0" collapsed="false">
      <c r="A10" s="2"/>
      <c r="B10" s="2"/>
      <c r="C10" s="14" t="s">
        <v>18</v>
      </c>
      <c r="D10" s="2"/>
      <c r="E10" s="15" t="n">
        <v>863</v>
      </c>
      <c r="F10" s="13" t="n">
        <v>857</v>
      </c>
      <c r="G10" s="13" t="n">
        <v>6</v>
      </c>
      <c r="H10" s="12" t="n">
        <v>12462</v>
      </c>
      <c r="I10" s="13" t="n">
        <v>336900</v>
      </c>
      <c r="J10" s="13" t="n">
        <v>172211</v>
      </c>
      <c r="K10" s="13" t="n">
        <v>164689</v>
      </c>
      <c r="L10" s="13" t="n">
        <v>18082</v>
      </c>
      <c r="M10" s="13" t="n">
        <v>6095</v>
      </c>
      <c r="N10" s="13" t="n">
        <v>11987</v>
      </c>
      <c r="O10" s="13" t="n">
        <v>2922</v>
      </c>
    </row>
    <row r="11" customFormat="false" ht="17" hidden="false" customHeight="false" outlineLevel="0" collapsed="false">
      <c r="A11" s="2"/>
      <c r="B11" s="2"/>
      <c r="C11" s="2"/>
      <c r="D11" s="2"/>
      <c r="E11" s="10"/>
      <c r="F11" s="11"/>
      <c r="G11" s="11"/>
      <c r="H11" s="16"/>
      <c r="I11" s="17"/>
      <c r="J11" s="17"/>
      <c r="K11" s="17"/>
      <c r="L11" s="17"/>
      <c r="M11" s="17"/>
      <c r="N11" s="17"/>
      <c r="O11" s="17"/>
    </row>
    <row r="12" s="21" customFormat="true" ht="19.4" hidden="false" customHeight="false" outlineLevel="0" collapsed="false">
      <c r="A12" s="18"/>
      <c r="B12" s="18"/>
      <c r="C12" s="18" t="s">
        <v>19</v>
      </c>
      <c r="D12" s="18"/>
      <c r="E12" s="19" t="n">
        <f aca="false">E14+E16</f>
        <v>859</v>
      </c>
      <c r="F12" s="20" t="n">
        <f aca="false">F14+F16</f>
        <v>854</v>
      </c>
      <c r="G12" s="20" t="e">
        <f aca="false">G14+G16</f>
        <v>#VALUE!</v>
      </c>
      <c r="H12" s="20" t="n">
        <f aca="false">H14+H16</f>
        <v>12587</v>
      </c>
      <c r="I12" s="20" t="n">
        <f aca="false">I14+I16</f>
        <v>338356</v>
      </c>
      <c r="J12" s="20" t="n">
        <f aca="false">J14+J16</f>
        <v>172976</v>
      </c>
      <c r="K12" s="20" t="n">
        <f aca="false">K14+K16</f>
        <v>165380</v>
      </c>
      <c r="L12" s="20" t="n">
        <f aca="false">L14+L16</f>
        <v>18156</v>
      </c>
      <c r="M12" s="20" t="n">
        <f aca="false">M14+M16</f>
        <v>6183</v>
      </c>
      <c r="N12" s="20" t="n">
        <f aca="false">N14+N16</f>
        <v>11973</v>
      </c>
      <c r="O12" s="20" t="n">
        <f aca="false">O14+O16</f>
        <v>2878</v>
      </c>
    </row>
    <row r="13" s="21" customFormat="true" ht="17" hidden="false" customHeight="false" outlineLevel="0" collapsed="false">
      <c r="A13" s="18"/>
      <c r="B13" s="18"/>
      <c r="C13" s="18"/>
      <c r="D13" s="18"/>
      <c r="E13" s="22"/>
      <c r="F13" s="23"/>
      <c r="G13" s="23"/>
      <c r="H13" s="24"/>
      <c r="I13" s="23"/>
      <c r="J13" s="23"/>
      <c r="K13" s="23"/>
      <c r="L13" s="23"/>
      <c r="M13" s="23"/>
      <c r="N13" s="23"/>
      <c r="O13" s="23"/>
    </row>
    <row r="14" s="21" customFormat="true" ht="14.25" hidden="false" customHeight="true" outlineLevel="0" collapsed="false">
      <c r="A14" s="18"/>
      <c r="B14" s="25" t="s">
        <v>20</v>
      </c>
      <c r="C14" s="25"/>
      <c r="D14" s="18"/>
      <c r="E14" s="19" t="n">
        <f aca="false">SUM(E20:E67)</f>
        <v>786</v>
      </c>
      <c r="F14" s="26" t="n">
        <f aca="false">SUM(F20:F67)</f>
        <v>781</v>
      </c>
      <c r="G14" s="26" t="n">
        <f aca="false">SUM(G20:G67)</f>
        <v>5</v>
      </c>
      <c r="H14" s="26" t="n">
        <f aca="false">SUM(H20:H67)</f>
        <v>11806</v>
      </c>
      <c r="I14" s="26" t="n">
        <f aca="false">SUM(I20:I67)</f>
        <v>322707</v>
      </c>
      <c r="J14" s="26" t="n">
        <f aca="false">SUM(J20:J67)</f>
        <v>164960</v>
      </c>
      <c r="K14" s="26" t="n">
        <f aca="false">SUM(K20:K67)</f>
        <v>157747</v>
      </c>
      <c r="L14" s="26" t="n">
        <f aca="false">SUM(L20:L67)</f>
        <v>16952</v>
      </c>
      <c r="M14" s="26" t="n">
        <f aca="false">SUM(M20:M67)</f>
        <v>5757</v>
      </c>
      <c r="N14" s="26" t="n">
        <f aca="false">SUM(N20:N67)</f>
        <v>11195</v>
      </c>
      <c r="O14" s="26" t="n">
        <f aca="false">SUM(O20:O67)</f>
        <v>2678</v>
      </c>
    </row>
    <row r="15" s="21" customFormat="true" ht="17" hidden="false" customHeight="false" outlineLevel="0" collapsed="false">
      <c r="A15" s="18"/>
      <c r="B15" s="18"/>
      <c r="C15" s="18"/>
      <c r="D15" s="18"/>
      <c r="E15" s="22"/>
      <c r="F15" s="23"/>
      <c r="G15" s="23"/>
      <c r="H15" s="20"/>
      <c r="I15" s="26"/>
      <c r="J15" s="26"/>
      <c r="K15" s="26"/>
      <c r="L15" s="26"/>
      <c r="M15" s="26"/>
      <c r="N15" s="26"/>
      <c r="O15" s="26"/>
    </row>
    <row r="16" s="21" customFormat="true" ht="14.25" hidden="false" customHeight="true" outlineLevel="0" collapsed="false">
      <c r="A16" s="18"/>
      <c r="B16" s="25" t="s">
        <v>21</v>
      </c>
      <c r="C16" s="25"/>
      <c r="D16" s="18"/>
      <c r="E16" s="19" t="n">
        <f aca="false">E69+E76+E82+E89+E99+E104</f>
        <v>73</v>
      </c>
      <c r="F16" s="20" t="n">
        <f aca="false">F69+F76+F82+F89+F99+F104</f>
        <v>73</v>
      </c>
      <c r="G16" s="27" t="s">
        <v>22</v>
      </c>
      <c r="H16" s="20" t="n">
        <f aca="false">H69+H76+H82+H89+H99+H104</f>
        <v>781</v>
      </c>
      <c r="I16" s="20" t="n">
        <f aca="false">I69+I76+I82+I89+I99+I104</f>
        <v>15649</v>
      </c>
      <c r="J16" s="20" t="n">
        <f aca="false">J69+J76+J82+J89+J99+J104</f>
        <v>8016</v>
      </c>
      <c r="K16" s="20" t="n">
        <f aca="false">K69+K76+K82+K89+K99+K104</f>
        <v>7633</v>
      </c>
      <c r="L16" s="20" t="n">
        <f aca="false">L69+L76+L82+L89+L99+L104</f>
        <v>1204</v>
      </c>
      <c r="M16" s="20" t="n">
        <f aca="false">M69+M76+M82+M89+M99+M104</f>
        <v>426</v>
      </c>
      <c r="N16" s="20" t="n">
        <f aca="false">N69+N76+N82+N89+N99+N104</f>
        <v>778</v>
      </c>
      <c r="O16" s="20" t="n">
        <f aca="false">O69+O76+O82+O89+O99+O104</f>
        <v>200</v>
      </c>
    </row>
    <row r="17" customFormat="false" ht="17" hidden="false" customHeight="false" outlineLevel="0" collapsed="false">
      <c r="A17" s="2"/>
      <c r="B17" s="2"/>
      <c r="C17" s="2"/>
      <c r="D17" s="2"/>
      <c r="E17" s="10"/>
      <c r="F17" s="11"/>
      <c r="G17" s="11"/>
      <c r="H17" s="16"/>
      <c r="I17" s="17"/>
      <c r="J17" s="17"/>
      <c r="K17" s="17"/>
      <c r="L17" s="17"/>
      <c r="M17" s="17"/>
      <c r="N17" s="17"/>
      <c r="O17" s="17"/>
    </row>
    <row r="18" customFormat="false" ht="17" hidden="false" customHeight="false" outlineLevel="0" collapsed="false">
      <c r="A18" s="2"/>
      <c r="B18" s="2"/>
      <c r="C18" s="2"/>
      <c r="D18" s="2"/>
      <c r="E18" s="10"/>
      <c r="F18" s="11"/>
      <c r="G18" s="11"/>
      <c r="H18" s="16"/>
      <c r="I18" s="17"/>
      <c r="J18" s="17"/>
      <c r="K18" s="17"/>
      <c r="L18" s="17"/>
      <c r="M18" s="17"/>
      <c r="N18" s="17"/>
      <c r="O18" s="17"/>
    </row>
    <row r="19" customFormat="false" ht="14.25" hidden="false" customHeight="true" outlineLevel="0" collapsed="false">
      <c r="A19" s="2"/>
      <c r="B19" s="3" t="s">
        <v>23</v>
      </c>
      <c r="C19" s="14"/>
      <c r="D19" s="2"/>
      <c r="E19" s="28" t="n">
        <f aca="false">SUM(F19:G19)</f>
        <v>122</v>
      </c>
      <c r="F19" s="17" t="n">
        <f aca="false">SUM(F20:F25)</f>
        <v>121</v>
      </c>
      <c r="G19" s="17" t="n">
        <f aca="false">SUM(G20:G25)</f>
        <v>1</v>
      </c>
      <c r="H19" s="17" t="n">
        <f aca="false">SUM(H20:H25)</f>
        <v>1847</v>
      </c>
      <c r="I19" s="17" t="n">
        <f aca="false">SUM(I20:I25)</f>
        <v>53541</v>
      </c>
      <c r="J19" s="17" t="n">
        <f aca="false">SUM(J20:J25)</f>
        <v>27390</v>
      </c>
      <c r="K19" s="17" t="n">
        <f aca="false">SUM(K20:K25)</f>
        <v>26151</v>
      </c>
      <c r="L19" s="17" t="n">
        <f aca="false">SUM(L20:L25)</f>
        <v>2646</v>
      </c>
      <c r="M19" s="17" t="n">
        <f aca="false">SUM(M20:M25)</f>
        <v>877</v>
      </c>
      <c r="N19" s="17" t="n">
        <f aca="false">SUM(N20:N25)</f>
        <v>1769</v>
      </c>
      <c r="O19" s="17" t="n">
        <f aca="false">SUM(O20:O25)</f>
        <v>578</v>
      </c>
    </row>
    <row r="20" customFormat="false" ht="17" hidden="false" customHeight="false" outlineLevel="0" collapsed="false">
      <c r="A20" s="2"/>
      <c r="B20" s="2"/>
      <c r="C20" s="3" t="s">
        <v>24</v>
      </c>
      <c r="D20" s="2"/>
      <c r="E20" s="28" t="n">
        <f aca="false">SUM(F20:G20)</f>
        <v>19</v>
      </c>
      <c r="F20" s="29" t="n">
        <v>19</v>
      </c>
      <c r="G20" s="29" t="n">
        <v>0</v>
      </c>
      <c r="H20" s="30" t="n">
        <v>319</v>
      </c>
      <c r="I20" s="30" t="n">
        <f aca="false">SUM(J20:K20)</f>
        <v>8971</v>
      </c>
      <c r="J20" s="30" t="n">
        <v>4654</v>
      </c>
      <c r="K20" s="30" t="n">
        <v>4317</v>
      </c>
      <c r="L20" s="13" t="n">
        <f aca="false">SUM(M20:N20)</f>
        <v>450</v>
      </c>
      <c r="M20" s="13" t="n">
        <v>141</v>
      </c>
      <c r="N20" s="13" t="n">
        <v>309</v>
      </c>
      <c r="O20" s="13" t="n">
        <v>94</v>
      </c>
      <c r="P20" s="31"/>
    </row>
    <row r="21" customFormat="false" ht="17" hidden="false" customHeight="false" outlineLevel="0" collapsed="false">
      <c r="A21" s="2"/>
      <c r="B21" s="2"/>
      <c r="C21" s="3" t="s">
        <v>25</v>
      </c>
      <c r="D21" s="2"/>
      <c r="E21" s="28" t="n">
        <f aca="false">SUM(F21:G21)</f>
        <v>23</v>
      </c>
      <c r="F21" s="30" t="n">
        <v>23</v>
      </c>
      <c r="G21" s="29" t="n">
        <v>0</v>
      </c>
      <c r="H21" s="30" t="n">
        <v>350</v>
      </c>
      <c r="I21" s="30" t="n">
        <f aca="false">SUM(J21:K21)</f>
        <v>10016</v>
      </c>
      <c r="J21" s="30" t="n">
        <v>5123</v>
      </c>
      <c r="K21" s="30" t="n">
        <v>4893</v>
      </c>
      <c r="L21" s="13" t="n">
        <f aca="false">SUM(M21:N21)</f>
        <v>504</v>
      </c>
      <c r="M21" s="13" t="n">
        <v>180</v>
      </c>
      <c r="N21" s="13" t="n">
        <v>324</v>
      </c>
      <c r="O21" s="13" t="n">
        <v>110</v>
      </c>
      <c r="P21" s="31"/>
    </row>
    <row r="22" customFormat="false" ht="17" hidden="false" customHeight="false" outlineLevel="0" collapsed="false">
      <c r="A22" s="2"/>
      <c r="B22" s="2"/>
      <c r="C22" s="3" t="s">
        <v>26</v>
      </c>
      <c r="D22" s="2"/>
      <c r="E22" s="28" t="n">
        <f aca="false">SUM(F22:G22)</f>
        <v>17</v>
      </c>
      <c r="F22" s="30" t="n">
        <v>17</v>
      </c>
      <c r="G22" s="29" t="n">
        <v>0</v>
      </c>
      <c r="H22" s="30" t="n">
        <v>300</v>
      </c>
      <c r="I22" s="30" t="n">
        <f aca="false">SUM(J22:K22)</f>
        <v>9404</v>
      </c>
      <c r="J22" s="30" t="n">
        <v>4785</v>
      </c>
      <c r="K22" s="30" t="n">
        <v>4619</v>
      </c>
      <c r="L22" s="13" t="n">
        <f aca="false">SUM(M22:N22)</f>
        <v>419</v>
      </c>
      <c r="M22" s="13" t="n">
        <v>132</v>
      </c>
      <c r="N22" s="13" t="n">
        <v>287</v>
      </c>
      <c r="O22" s="13" t="n">
        <v>81</v>
      </c>
      <c r="P22" s="31"/>
    </row>
    <row r="23" customFormat="false" ht="17" hidden="false" customHeight="false" outlineLevel="0" collapsed="false">
      <c r="A23" s="2"/>
      <c r="B23" s="2"/>
      <c r="C23" s="3" t="s">
        <v>27</v>
      </c>
      <c r="D23" s="2"/>
      <c r="E23" s="28" t="n">
        <f aca="false">SUM(F23:G23)</f>
        <v>21</v>
      </c>
      <c r="F23" s="30" t="n">
        <v>20</v>
      </c>
      <c r="G23" s="30" t="n">
        <v>1</v>
      </c>
      <c r="H23" s="30" t="n">
        <v>262</v>
      </c>
      <c r="I23" s="30" t="n">
        <f aca="false">SUM(J23:K23)</f>
        <v>7251</v>
      </c>
      <c r="J23" s="30" t="n">
        <v>3754</v>
      </c>
      <c r="K23" s="30" t="n">
        <v>3497</v>
      </c>
      <c r="L23" s="13" t="n">
        <f aca="false">SUM(M23:N23)</f>
        <v>376</v>
      </c>
      <c r="M23" s="13" t="n">
        <v>135</v>
      </c>
      <c r="N23" s="13" t="n">
        <v>241</v>
      </c>
      <c r="O23" s="13" t="n">
        <v>90</v>
      </c>
      <c r="P23" s="31"/>
    </row>
    <row r="24" customFormat="false" ht="17" hidden="false" customHeight="false" outlineLevel="0" collapsed="false">
      <c r="A24" s="2"/>
      <c r="B24" s="2"/>
      <c r="C24" s="3" t="s">
        <v>28</v>
      </c>
      <c r="D24" s="2"/>
      <c r="E24" s="28" t="n">
        <f aca="false">SUM(F24:G24)</f>
        <v>16</v>
      </c>
      <c r="F24" s="30" t="n">
        <v>16</v>
      </c>
      <c r="G24" s="29" t="n">
        <v>0</v>
      </c>
      <c r="H24" s="30" t="n">
        <v>277</v>
      </c>
      <c r="I24" s="30" t="n">
        <f aca="false">SUM(J24:K24)</f>
        <v>8394</v>
      </c>
      <c r="J24" s="30" t="n">
        <v>4266</v>
      </c>
      <c r="K24" s="30" t="n">
        <v>4128</v>
      </c>
      <c r="L24" s="13" t="n">
        <f aca="false">SUM(M24:N24)</f>
        <v>388</v>
      </c>
      <c r="M24" s="13" t="n">
        <v>126</v>
      </c>
      <c r="N24" s="13" t="n">
        <v>262</v>
      </c>
      <c r="O24" s="13" t="n">
        <v>84</v>
      </c>
      <c r="P24" s="31"/>
    </row>
    <row r="25" customFormat="false" ht="17" hidden="false" customHeight="false" outlineLevel="0" collapsed="false">
      <c r="A25" s="2"/>
      <c r="B25" s="2"/>
      <c r="C25" s="3" t="s">
        <v>29</v>
      </c>
      <c r="D25" s="2"/>
      <c r="E25" s="28" t="n">
        <f aca="false">SUM(F25:G25)</f>
        <v>26</v>
      </c>
      <c r="F25" s="30" t="n">
        <v>26</v>
      </c>
      <c r="G25" s="29" t="n">
        <v>0</v>
      </c>
      <c r="H25" s="30" t="n">
        <v>339</v>
      </c>
      <c r="I25" s="30" t="n">
        <f aca="false">SUM(J25:K25)</f>
        <v>9505</v>
      </c>
      <c r="J25" s="30" t="n">
        <v>4808</v>
      </c>
      <c r="K25" s="30" t="n">
        <v>4697</v>
      </c>
      <c r="L25" s="13" t="n">
        <f aca="false">SUM(M25:N25)</f>
        <v>509</v>
      </c>
      <c r="M25" s="13" t="n">
        <v>163</v>
      </c>
      <c r="N25" s="13" t="n">
        <v>346</v>
      </c>
      <c r="O25" s="13" t="n">
        <v>119</v>
      </c>
      <c r="P25" s="31"/>
    </row>
    <row r="26" customFormat="false" ht="17" hidden="false" customHeight="false" outlineLevel="0" collapsed="false">
      <c r="A26" s="2"/>
      <c r="B26" s="2"/>
      <c r="C26" s="2"/>
      <c r="D26" s="2"/>
      <c r="E26" s="32"/>
      <c r="F26" s="30"/>
      <c r="G26" s="30"/>
      <c r="H26" s="30"/>
      <c r="I26" s="30"/>
      <c r="J26" s="30"/>
      <c r="K26" s="30"/>
      <c r="L26" s="11"/>
      <c r="M26" s="11"/>
      <c r="N26" s="11"/>
      <c r="O26" s="11"/>
      <c r="P26" s="31"/>
    </row>
    <row r="27" customFormat="false" ht="17.25" hidden="false" customHeight="true" outlineLevel="0" collapsed="false">
      <c r="A27" s="2"/>
      <c r="B27" s="3" t="s">
        <v>30</v>
      </c>
      <c r="C27" s="14"/>
      <c r="D27" s="2"/>
      <c r="E27" s="28" t="n">
        <f aca="false">SUM(F27:G27)</f>
        <v>13</v>
      </c>
      <c r="F27" s="30" t="n">
        <v>13</v>
      </c>
      <c r="G27" s="29" t="n">
        <v>0</v>
      </c>
      <c r="H27" s="30" t="n">
        <v>169</v>
      </c>
      <c r="I27" s="30" t="n">
        <f aca="false">SUM(J27:K27)</f>
        <v>3426</v>
      </c>
      <c r="J27" s="30" t="n">
        <v>1744</v>
      </c>
      <c r="K27" s="30" t="n">
        <v>1682</v>
      </c>
      <c r="L27" s="13" t="n">
        <f aca="false">SUM(M27:N27)</f>
        <v>244</v>
      </c>
      <c r="M27" s="13" t="n">
        <v>74</v>
      </c>
      <c r="N27" s="13" t="n">
        <v>170</v>
      </c>
      <c r="O27" s="13" t="n">
        <v>30</v>
      </c>
      <c r="P27" s="31"/>
    </row>
    <row r="28" customFormat="false" ht="17.25" hidden="false" customHeight="true" outlineLevel="0" collapsed="false">
      <c r="A28" s="2"/>
      <c r="B28" s="3" t="s">
        <v>31</v>
      </c>
      <c r="C28" s="14"/>
      <c r="D28" s="2"/>
      <c r="E28" s="28" t="n">
        <f aca="false">SUM(F28:G28)</f>
        <v>42</v>
      </c>
      <c r="F28" s="30" t="n">
        <v>42</v>
      </c>
      <c r="G28" s="29" t="n">
        <v>0</v>
      </c>
      <c r="H28" s="30" t="n">
        <v>815</v>
      </c>
      <c r="I28" s="30" t="n">
        <f aca="false">SUM(J28:K28)</f>
        <v>24998</v>
      </c>
      <c r="J28" s="30" t="n">
        <v>12542</v>
      </c>
      <c r="K28" s="30" t="n">
        <v>12456</v>
      </c>
      <c r="L28" s="13" t="n">
        <f aca="false">SUM(M28:N28)</f>
        <v>1127</v>
      </c>
      <c r="M28" s="13" t="n">
        <v>360</v>
      </c>
      <c r="N28" s="13" t="n">
        <v>767</v>
      </c>
      <c r="O28" s="13" t="n">
        <v>221</v>
      </c>
      <c r="P28" s="31"/>
    </row>
    <row r="29" customFormat="false" ht="17.25" hidden="false" customHeight="true" outlineLevel="0" collapsed="false">
      <c r="A29" s="2"/>
      <c r="B29" s="3" t="s">
        <v>32</v>
      </c>
      <c r="C29" s="14"/>
      <c r="D29" s="2"/>
      <c r="E29" s="28" t="n">
        <f aca="false">SUM(F29:G29)</f>
        <v>55</v>
      </c>
      <c r="F29" s="30" t="n">
        <v>55</v>
      </c>
      <c r="G29" s="29" t="n">
        <v>0</v>
      </c>
      <c r="H29" s="30" t="n">
        <v>1045</v>
      </c>
      <c r="I29" s="30" t="n">
        <f aca="false">SUM(J29:K29)</f>
        <v>32136</v>
      </c>
      <c r="J29" s="30" t="n">
        <v>16565</v>
      </c>
      <c r="K29" s="30" t="n">
        <v>15571</v>
      </c>
      <c r="L29" s="13" t="n">
        <f aca="false">SUM(M29:N29)</f>
        <v>1436</v>
      </c>
      <c r="M29" s="13" t="n">
        <v>487</v>
      </c>
      <c r="N29" s="13" t="n">
        <v>949</v>
      </c>
      <c r="O29" s="13" t="n">
        <v>277</v>
      </c>
      <c r="P29" s="31"/>
    </row>
    <row r="30" customFormat="false" ht="17.25" hidden="false" customHeight="true" outlineLevel="0" collapsed="false">
      <c r="A30" s="2"/>
      <c r="B30" s="3" t="s">
        <v>33</v>
      </c>
      <c r="C30" s="14"/>
      <c r="D30" s="2"/>
      <c r="E30" s="28" t="n">
        <f aca="false">SUM(F30:G30)</f>
        <v>11</v>
      </c>
      <c r="F30" s="30" t="n">
        <v>11</v>
      </c>
      <c r="G30" s="29" t="n">
        <v>0</v>
      </c>
      <c r="H30" s="30" t="n">
        <v>119</v>
      </c>
      <c r="I30" s="30" t="n">
        <f aca="false">SUM(J30:K30)</f>
        <v>2426</v>
      </c>
      <c r="J30" s="30" t="n">
        <v>1260</v>
      </c>
      <c r="K30" s="30" t="n">
        <v>1166</v>
      </c>
      <c r="L30" s="13" t="n">
        <f aca="false">SUM(M30:N30)</f>
        <v>193</v>
      </c>
      <c r="M30" s="13" t="n">
        <v>65</v>
      </c>
      <c r="N30" s="13" t="n">
        <v>128</v>
      </c>
      <c r="O30" s="13" t="n">
        <v>12</v>
      </c>
      <c r="P30" s="31"/>
    </row>
    <row r="31" customFormat="false" ht="17.25" hidden="false" customHeight="true" outlineLevel="0" collapsed="false">
      <c r="A31" s="2"/>
      <c r="B31" s="3" t="s">
        <v>34</v>
      </c>
      <c r="C31" s="14"/>
      <c r="D31" s="2"/>
      <c r="E31" s="28" t="n">
        <f aca="false">SUM(F31:G31)</f>
        <v>19</v>
      </c>
      <c r="F31" s="30" t="n">
        <v>19</v>
      </c>
      <c r="G31" s="29" t="n">
        <v>0</v>
      </c>
      <c r="H31" s="30" t="n">
        <v>282</v>
      </c>
      <c r="I31" s="30" t="n">
        <f aca="false">SUM(J31:K31)</f>
        <v>7217</v>
      </c>
      <c r="J31" s="30" t="n">
        <v>3682</v>
      </c>
      <c r="K31" s="30" t="n">
        <v>3535</v>
      </c>
      <c r="L31" s="13" t="n">
        <f aca="false">SUM(M31:N31)</f>
        <v>405</v>
      </c>
      <c r="M31" s="13" t="n">
        <v>136</v>
      </c>
      <c r="N31" s="13" t="n">
        <v>269</v>
      </c>
      <c r="O31" s="13" t="n">
        <v>78</v>
      </c>
      <c r="P31" s="31"/>
    </row>
    <row r="32" customFormat="false" ht="17.25" hidden="false" customHeight="true" outlineLevel="0" collapsed="false">
      <c r="A32" s="2"/>
      <c r="B32" s="14"/>
      <c r="C32" s="14"/>
      <c r="D32" s="2"/>
      <c r="E32" s="32"/>
      <c r="F32" s="30"/>
      <c r="G32" s="30"/>
      <c r="H32" s="30"/>
      <c r="I32" s="30"/>
      <c r="J32" s="30"/>
      <c r="K32" s="30"/>
      <c r="L32" s="13"/>
      <c r="M32" s="13"/>
      <c r="N32" s="13"/>
      <c r="O32" s="13"/>
      <c r="P32" s="31"/>
    </row>
    <row r="33" customFormat="false" ht="17.25" hidden="false" customHeight="true" outlineLevel="0" collapsed="false">
      <c r="A33" s="2"/>
      <c r="B33" s="3" t="s">
        <v>35</v>
      </c>
      <c r="C33" s="14"/>
      <c r="D33" s="2"/>
      <c r="E33" s="28" t="n">
        <f aca="false">SUM(F33:G33)</f>
        <v>45</v>
      </c>
      <c r="F33" s="30" t="n">
        <v>45</v>
      </c>
      <c r="G33" s="29" t="n">
        <v>0</v>
      </c>
      <c r="H33" s="30" t="n">
        <v>880</v>
      </c>
      <c r="I33" s="30" t="n">
        <f aca="false">SUM(J33:K33)</f>
        <v>26464</v>
      </c>
      <c r="J33" s="30" t="n">
        <v>13466</v>
      </c>
      <c r="K33" s="30" t="n">
        <v>12998</v>
      </c>
      <c r="L33" s="13" t="n">
        <f aca="false">SUM(M33:N33)</f>
        <v>1196</v>
      </c>
      <c r="M33" s="13" t="n">
        <v>370</v>
      </c>
      <c r="N33" s="13" t="n">
        <v>826</v>
      </c>
      <c r="O33" s="11" t="n">
        <v>338</v>
      </c>
      <c r="P33" s="31"/>
    </row>
    <row r="34" customFormat="false" ht="17.25" hidden="false" customHeight="true" outlineLevel="0" collapsed="false">
      <c r="A34" s="2"/>
      <c r="B34" s="3" t="s">
        <v>36</v>
      </c>
      <c r="C34" s="14"/>
      <c r="D34" s="2"/>
      <c r="E34" s="28" t="n">
        <f aca="false">SUM(F34:G34)</f>
        <v>20</v>
      </c>
      <c r="F34" s="30" t="n">
        <v>20</v>
      </c>
      <c r="G34" s="29" t="n">
        <v>0</v>
      </c>
      <c r="H34" s="30" t="n">
        <v>297</v>
      </c>
      <c r="I34" s="30" t="n">
        <f aca="false">SUM(J34:K34)</f>
        <v>8490</v>
      </c>
      <c r="J34" s="30" t="n">
        <v>4403</v>
      </c>
      <c r="K34" s="30" t="n">
        <v>4087</v>
      </c>
      <c r="L34" s="13" t="n">
        <f aca="false">SUM(M34:N34)</f>
        <v>436</v>
      </c>
      <c r="M34" s="13" t="n">
        <v>180</v>
      </c>
      <c r="N34" s="13" t="n">
        <v>256</v>
      </c>
      <c r="O34" s="11" t="n">
        <v>41</v>
      </c>
      <c r="P34" s="31"/>
    </row>
    <row r="35" customFormat="false" ht="17.25" hidden="false" customHeight="true" outlineLevel="0" collapsed="false">
      <c r="A35" s="2"/>
      <c r="B35" s="3" t="s">
        <v>37</v>
      </c>
      <c r="C35" s="14"/>
      <c r="D35" s="2"/>
      <c r="E35" s="28" t="n">
        <f aca="false">SUM(F35:G35)</f>
        <v>14</v>
      </c>
      <c r="F35" s="30" t="n">
        <v>14</v>
      </c>
      <c r="G35" s="29" t="n">
        <v>0</v>
      </c>
      <c r="H35" s="30" t="n">
        <v>192</v>
      </c>
      <c r="I35" s="30" t="n">
        <f aca="false">SUM(J35:K35)</f>
        <v>4901</v>
      </c>
      <c r="J35" s="30" t="n">
        <v>2527</v>
      </c>
      <c r="K35" s="30" t="n">
        <v>2374</v>
      </c>
      <c r="L35" s="13" t="n">
        <f aca="false">SUM(M35:N35)</f>
        <v>296</v>
      </c>
      <c r="M35" s="13" t="n">
        <v>92</v>
      </c>
      <c r="N35" s="13" t="n">
        <v>204</v>
      </c>
      <c r="O35" s="11" t="n">
        <v>52</v>
      </c>
      <c r="P35" s="31"/>
    </row>
    <row r="36" customFormat="false" ht="17.25" hidden="false" customHeight="true" outlineLevel="0" collapsed="false">
      <c r="A36" s="2"/>
      <c r="B36" s="3" t="s">
        <v>38</v>
      </c>
      <c r="C36" s="14"/>
      <c r="D36" s="2"/>
      <c r="E36" s="28" t="n">
        <f aca="false">SUM(F36:G36)</f>
        <v>32</v>
      </c>
      <c r="F36" s="30" t="n">
        <v>32</v>
      </c>
      <c r="G36" s="29" t="n">
        <v>0</v>
      </c>
      <c r="H36" s="30" t="n">
        <v>327</v>
      </c>
      <c r="I36" s="30" t="n">
        <f aca="false">SUM(J36:K36)</f>
        <v>7014</v>
      </c>
      <c r="J36" s="30" t="n">
        <v>3646</v>
      </c>
      <c r="K36" s="30" t="n">
        <v>3368</v>
      </c>
      <c r="L36" s="13" t="n">
        <f aca="false">SUM(M36:N36)</f>
        <v>498</v>
      </c>
      <c r="M36" s="13" t="n">
        <v>181</v>
      </c>
      <c r="N36" s="13" t="n">
        <v>317</v>
      </c>
      <c r="O36" s="11" t="n">
        <v>53</v>
      </c>
      <c r="P36" s="31"/>
    </row>
    <row r="37" customFormat="false" ht="17.25" hidden="false" customHeight="true" outlineLevel="0" collapsed="false">
      <c r="A37" s="2"/>
      <c r="B37" s="3" t="s">
        <v>39</v>
      </c>
      <c r="C37" s="14"/>
      <c r="D37" s="2"/>
      <c r="E37" s="28" t="n">
        <f aca="false">SUM(F37:G37)</f>
        <v>23</v>
      </c>
      <c r="F37" s="30" t="n">
        <v>23</v>
      </c>
      <c r="G37" s="29" t="n">
        <v>0</v>
      </c>
      <c r="H37" s="30" t="n">
        <v>334</v>
      </c>
      <c r="I37" s="30" t="n">
        <f aca="false">SUM(J37:K37)</f>
        <v>9104</v>
      </c>
      <c r="J37" s="30" t="n">
        <v>4668</v>
      </c>
      <c r="K37" s="30" t="n">
        <v>4436</v>
      </c>
      <c r="L37" s="13" t="n">
        <f aca="false">SUM(M37:N37)</f>
        <v>494</v>
      </c>
      <c r="M37" s="13" t="n">
        <v>165</v>
      </c>
      <c r="N37" s="13" t="n">
        <v>329</v>
      </c>
      <c r="O37" s="11" t="n">
        <v>58</v>
      </c>
      <c r="P37" s="31"/>
    </row>
    <row r="38" customFormat="false" ht="17.25" hidden="false" customHeight="true" outlineLevel="0" collapsed="false">
      <c r="A38" s="2"/>
      <c r="B38" s="14"/>
      <c r="C38" s="14"/>
      <c r="D38" s="2"/>
      <c r="E38" s="28"/>
      <c r="F38" s="30"/>
      <c r="G38" s="29"/>
      <c r="H38" s="30"/>
      <c r="I38" s="30"/>
      <c r="J38" s="30"/>
      <c r="K38" s="30"/>
      <c r="L38" s="13"/>
      <c r="M38" s="13"/>
      <c r="N38" s="13"/>
      <c r="O38" s="13"/>
      <c r="P38" s="31"/>
    </row>
    <row r="39" customFormat="false" ht="17.25" hidden="false" customHeight="true" outlineLevel="0" collapsed="false">
      <c r="A39" s="2"/>
      <c r="B39" s="3" t="s">
        <v>40</v>
      </c>
      <c r="C39" s="14"/>
      <c r="D39" s="2"/>
      <c r="E39" s="28" t="n">
        <f aca="false">SUM(F39:G39)</f>
        <v>9</v>
      </c>
      <c r="F39" s="30" t="n">
        <v>9</v>
      </c>
      <c r="G39" s="29" t="n">
        <v>0</v>
      </c>
      <c r="H39" s="30" t="n">
        <v>133</v>
      </c>
      <c r="I39" s="30" t="n">
        <f aca="false">SUM(J39:K39)</f>
        <v>3343</v>
      </c>
      <c r="J39" s="30" t="n">
        <v>1773</v>
      </c>
      <c r="K39" s="30" t="n">
        <v>1570</v>
      </c>
      <c r="L39" s="13" t="n">
        <f aca="false">SUM(M39:N39)</f>
        <v>193</v>
      </c>
      <c r="M39" s="13" t="n">
        <v>71</v>
      </c>
      <c r="N39" s="13" t="n">
        <v>122</v>
      </c>
      <c r="O39" s="13" t="n">
        <v>31</v>
      </c>
      <c r="P39" s="31"/>
    </row>
    <row r="40" customFormat="false" ht="17.25" hidden="false" customHeight="true" outlineLevel="0" collapsed="false">
      <c r="A40" s="2"/>
      <c r="B40" s="3" t="s">
        <v>41</v>
      </c>
      <c r="C40" s="14"/>
      <c r="D40" s="2"/>
      <c r="E40" s="28" t="n">
        <f aca="false">SUM(F40:G40)</f>
        <v>15</v>
      </c>
      <c r="F40" s="30" t="n">
        <v>15</v>
      </c>
      <c r="G40" s="29" t="n">
        <v>0</v>
      </c>
      <c r="H40" s="30" t="n">
        <v>175</v>
      </c>
      <c r="I40" s="30" t="n">
        <f aca="false">SUM(J40:K40)</f>
        <v>3851</v>
      </c>
      <c r="J40" s="30" t="n">
        <v>1959</v>
      </c>
      <c r="K40" s="30" t="n">
        <v>1892</v>
      </c>
      <c r="L40" s="13" t="n">
        <f aca="false">SUM(M40:N40)</f>
        <v>271</v>
      </c>
      <c r="M40" s="13" t="n">
        <v>100</v>
      </c>
      <c r="N40" s="13" t="n">
        <v>171</v>
      </c>
      <c r="O40" s="13" t="n">
        <v>22</v>
      </c>
      <c r="P40" s="31"/>
    </row>
    <row r="41" customFormat="false" ht="17.25" hidden="false" customHeight="true" outlineLevel="0" collapsed="false">
      <c r="A41" s="2"/>
      <c r="B41" s="3" t="s">
        <v>42</v>
      </c>
      <c r="C41" s="14"/>
      <c r="D41" s="2"/>
      <c r="E41" s="28" t="n">
        <f aca="false">SUM(F41:G41)</f>
        <v>16</v>
      </c>
      <c r="F41" s="30" t="n">
        <v>16</v>
      </c>
      <c r="G41" s="29" t="n">
        <v>0</v>
      </c>
      <c r="H41" s="30" t="n">
        <v>315</v>
      </c>
      <c r="I41" s="30" t="n">
        <f aca="false">SUM(J41:K41)</f>
        <v>9241</v>
      </c>
      <c r="J41" s="30" t="n">
        <v>4834</v>
      </c>
      <c r="K41" s="30" t="n">
        <v>4407</v>
      </c>
      <c r="L41" s="13" t="n">
        <f aca="false">SUM(M41:N41)</f>
        <v>427</v>
      </c>
      <c r="M41" s="13" t="n">
        <v>157</v>
      </c>
      <c r="N41" s="13" t="n">
        <v>270</v>
      </c>
      <c r="O41" s="13" t="n">
        <v>55</v>
      </c>
      <c r="P41" s="31"/>
    </row>
    <row r="42" customFormat="false" ht="17.25" hidden="false" customHeight="true" outlineLevel="0" collapsed="false">
      <c r="A42" s="2"/>
      <c r="B42" s="3" t="s">
        <v>43</v>
      </c>
      <c r="C42" s="14"/>
      <c r="D42" s="2"/>
      <c r="E42" s="28" t="n">
        <f aca="false">SUM(F42:G42)</f>
        <v>41</v>
      </c>
      <c r="F42" s="30" t="n">
        <v>41</v>
      </c>
      <c r="G42" s="29" t="n">
        <v>0</v>
      </c>
      <c r="H42" s="30" t="n">
        <v>744</v>
      </c>
      <c r="I42" s="30" t="n">
        <f aca="false">SUM(J42:K42)</f>
        <v>21571</v>
      </c>
      <c r="J42" s="30" t="n">
        <v>10964</v>
      </c>
      <c r="K42" s="30" t="n">
        <v>10607</v>
      </c>
      <c r="L42" s="13" t="n">
        <f aca="false">SUM(M42:N42)</f>
        <v>1011</v>
      </c>
      <c r="M42" s="13" t="n">
        <v>350</v>
      </c>
      <c r="N42" s="13" t="n">
        <v>661</v>
      </c>
      <c r="O42" s="13" t="n">
        <v>163</v>
      </c>
      <c r="P42" s="31"/>
    </row>
    <row r="43" customFormat="false" ht="17.25" hidden="false" customHeight="true" outlineLevel="0" collapsed="false">
      <c r="A43" s="2"/>
      <c r="B43" s="3" t="s">
        <v>44</v>
      </c>
      <c r="C43" s="14"/>
      <c r="D43" s="2"/>
      <c r="E43" s="28" t="n">
        <f aca="false">SUM(F43:G43)</f>
        <v>8</v>
      </c>
      <c r="F43" s="30" t="n">
        <v>8</v>
      </c>
      <c r="G43" s="29" t="n">
        <v>0</v>
      </c>
      <c r="H43" s="30" t="n">
        <v>67</v>
      </c>
      <c r="I43" s="30" t="n">
        <f aca="false">SUM(J43:K43)</f>
        <v>835</v>
      </c>
      <c r="J43" s="30" t="n">
        <v>409</v>
      </c>
      <c r="K43" s="30" t="n">
        <v>426</v>
      </c>
      <c r="L43" s="13" t="n">
        <f aca="false">SUM(M43:N43)</f>
        <v>103</v>
      </c>
      <c r="M43" s="13" t="n">
        <v>39</v>
      </c>
      <c r="N43" s="13" t="n">
        <v>64</v>
      </c>
      <c r="O43" s="13" t="n">
        <v>8</v>
      </c>
      <c r="P43" s="31"/>
    </row>
    <row r="44" customFormat="false" ht="17.25" hidden="false" customHeight="true" outlineLevel="0" collapsed="false">
      <c r="A44" s="2"/>
      <c r="B44" s="14"/>
      <c r="C44" s="14"/>
      <c r="D44" s="2"/>
      <c r="E44" s="28"/>
      <c r="F44" s="30"/>
      <c r="G44" s="29"/>
      <c r="H44" s="30"/>
      <c r="I44" s="30"/>
      <c r="J44" s="30"/>
      <c r="K44" s="30"/>
      <c r="L44" s="13"/>
      <c r="M44" s="13"/>
      <c r="N44" s="13"/>
      <c r="O44" s="13"/>
      <c r="P44" s="31"/>
    </row>
    <row r="45" customFormat="false" ht="17.25" hidden="false" customHeight="true" outlineLevel="0" collapsed="false">
      <c r="A45" s="2"/>
      <c r="B45" s="3" t="s">
        <v>45</v>
      </c>
      <c r="C45" s="14"/>
      <c r="D45" s="2"/>
      <c r="E45" s="28" t="n">
        <f aca="false">SUM(F45:G45)</f>
        <v>46</v>
      </c>
      <c r="F45" s="30" t="n">
        <v>46</v>
      </c>
      <c r="G45" s="29" t="n">
        <v>0</v>
      </c>
      <c r="H45" s="30" t="n">
        <v>603</v>
      </c>
      <c r="I45" s="30" t="n">
        <f aca="false">SUM(J45:K45)</f>
        <v>15589</v>
      </c>
      <c r="J45" s="30" t="n">
        <v>7891</v>
      </c>
      <c r="K45" s="30" t="n">
        <v>7698</v>
      </c>
      <c r="L45" s="13" t="n">
        <f aca="false">SUM(M45:N45)</f>
        <v>880</v>
      </c>
      <c r="M45" s="13" t="n">
        <v>289</v>
      </c>
      <c r="N45" s="13" t="n">
        <v>591</v>
      </c>
      <c r="O45" s="13" t="n">
        <v>57</v>
      </c>
      <c r="P45" s="31"/>
    </row>
    <row r="46" customFormat="false" ht="17.25" hidden="false" customHeight="true" outlineLevel="0" collapsed="false">
      <c r="A46" s="2"/>
      <c r="B46" s="3" t="s">
        <v>46</v>
      </c>
      <c r="C46" s="14"/>
      <c r="D46" s="2"/>
      <c r="E46" s="28" t="n">
        <f aca="false">SUM(F46:G46)</f>
        <v>15</v>
      </c>
      <c r="F46" s="30" t="n">
        <v>15</v>
      </c>
      <c r="G46" s="29" t="n">
        <v>0</v>
      </c>
      <c r="H46" s="30" t="n">
        <v>265</v>
      </c>
      <c r="I46" s="30" t="n">
        <f aca="false">SUM(J46:K46)</f>
        <v>8094</v>
      </c>
      <c r="J46" s="30" t="n">
        <v>4109</v>
      </c>
      <c r="K46" s="30" t="n">
        <v>3985</v>
      </c>
      <c r="L46" s="13" t="n">
        <f aca="false">SUM(M46:N46)</f>
        <v>367</v>
      </c>
      <c r="M46" s="13" t="n">
        <v>126</v>
      </c>
      <c r="N46" s="13" t="n">
        <v>241</v>
      </c>
      <c r="O46" s="13" t="n">
        <v>77</v>
      </c>
      <c r="P46" s="31"/>
    </row>
    <row r="47" customFormat="false" ht="17.25" hidden="false" customHeight="true" outlineLevel="0" collapsed="false">
      <c r="A47" s="2"/>
      <c r="B47" s="3" t="s">
        <v>47</v>
      </c>
      <c r="C47" s="14"/>
      <c r="D47" s="2"/>
      <c r="E47" s="28" t="n">
        <f aca="false">SUM(F47:G47)</f>
        <v>22</v>
      </c>
      <c r="F47" s="30" t="n">
        <v>22</v>
      </c>
      <c r="G47" s="29" t="n">
        <v>0</v>
      </c>
      <c r="H47" s="30" t="n">
        <v>390</v>
      </c>
      <c r="I47" s="30" t="n">
        <f aca="false">SUM(J47:K47)</f>
        <v>11765</v>
      </c>
      <c r="J47" s="30" t="n">
        <v>6072</v>
      </c>
      <c r="K47" s="30" t="n">
        <v>5693</v>
      </c>
      <c r="L47" s="13" t="n">
        <f aca="false">SUM(M47:N47)</f>
        <v>538</v>
      </c>
      <c r="M47" s="13" t="n">
        <v>183</v>
      </c>
      <c r="N47" s="13" t="n">
        <v>355</v>
      </c>
      <c r="O47" s="13" t="n">
        <v>67</v>
      </c>
      <c r="P47" s="31"/>
    </row>
    <row r="48" customFormat="false" ht="17.25" hidden="false" customHeight="true" outlineLevel="0" collapsed="false">
      <c r="A48" s="2"/>
      <c r="B48" s="3" t="s">
        <v>48</v>
      </c>
      <c r="C48" s="14"/>
      <c r="D48" s="2"/>
      <c r="E48" s="28" t="n">
        <f aca="false">SUM(F48:G48)</f>
        <v>13</v>
      </c>
      <c r="F48" s="30" t="n">
        <v>13</v>
      </c>
      <c r="G48" s="29" t="n">
        <v>0</v>
      </c>
      <c r="H48" s="30" t="n">
        <v>246</v>
      </c>
      <c r="I48" s="30" t="n">
        <f aca="false">SUM(J48:K48)</f>
        <v>7312</v>
      </c>
      <c r="J48" s="30" t="n">
        <v>3759</v>
      </c>
      <c r="K48" s="30" t="n">
        <v>3553</v>
      </c>
      <c r="L48" s="13" t="n">
        <f aca="false">SUM(M48:N48)</f>
        <v>341</v>
      </c>
      <c r="M48" s="13" t="n">
        <v>121</v>
      </c>
      <c r="N48" s="13" t="n">
        <v>220</v>
      </c>
      <c r="O48" s="13" t="n">
        <v>38</v>
      </c>
      <c r="P48" s="31"/>
    </row>
    <row r="49" customFormat="false" ht="17.25" hidden="false" customHeight="true" outlineLevel="0" collapsed="false">
      <c r="A49" s="2"/>
      <c r="B49" s="3" t="s">
        <v>49</v>
      </c>
      <c r="C49" s="14"/>
      <c r="D49" s="2"/>
      <c r="E49" s="28" t="n">
        <f aca="false">SUM(F49:G49)</f>
        <v>12</v>
      </c>
      <c r="F49" s="30" t="n">
        <v>12</v>
      </c>
      <c r="G49" s="29" t="n">
        <v>0</v>
      </c>
      <c r="H49" s="30" t="n">
        <v>107</v>
      </c>
      <c r="I49" s="30" t="n">
        <f aca="false">SUM(J49:K49)</f>
        <v>1627</v>
      </c>
      <c r="J49" s="30" t="n">
        <v>823</v>
      </c>
      <c r="K49" s="30" t="n">
        <v>804</v>
      </c>
      <c r="L49" s="13" t="n">
        <f aca="false">SUM(M49:N49)</f>
        <v>167</v>
      </c>
      <c r="M49" s="13" t="n">
        <v>62</v>
      </c>
      <c r="N49" s="13" t="n">
        <v>105</v>
      </c>
      <c r="O49" s="13" t="n">
        <v>14</v>
      </c>
      <c r="P49" s="31"/>
    </row>
    <row r="50" customFormat="false" ht="17.25" hidden="false" customHeight="true" outlineLevel="0" collapsed="false">
      <c r="A50" s="2"/>
      <c r="B50" s="14"/>
      <c r="C50" s="14"/>
      <c r="D50" s="2"/>
      <c r="E50" s="28"/>
      <c r="F50" s="30"/>
      <c r="G50" s="29"/>
      <c r="H50" s="30"/>
      <c r="I50" s="30"/>
      <c r="J50" s="30"/>
      <c r="K50" s="30"/>
      <c r="L50" s="13"/>
      <c r="M50" s="13"/>
      <c r="N50" s="13"/>
      <c r="O50" s="13"/>
      <c r="P50" s="31"/>
    </row>
    <row r="51" customFormat="false" ht="17.25" hidden="false" customHeight="true" outlineLevel="0" collapsed="false">
      <c r="A51" s="2"/>
      <c r="B51" s="3" t="s">
        <v>50</v>
      </c>
      <c r="C51" s="14"/>
      <c r="D51" s="2"/>
      <c r="E51" s="28" t="n">
        <f aca="false">SUM(F51:G51)</f>
        <v>9</v>
      </c>
      <c r="F51" s="30" t="n">
        <v>9</v>
      </c>
      <c r="G51" s="29" t="n">
        <v>0</v>
      </c>
      <c r="H51" s="30" t="n">
        <v>192</v>
      </c>
      <c r="I51" s="30" t="n">
        <f aca="false">SUM(J51:K51)</f>
        <v>5854</v>
      </c>
      <c r="J51" s="30" t="n">
        <v>2914</v>
      </c>
      <c r="K51" s="30" t="n">
        <v>2940</v>
      </c>
      <c r="L51" s="13" t="n">
        <f aca="false">SUM(M51:N51)</f>
        <v>261</v>
      </c>
      <c r="M51" s="13" t="n">
        <v>86</v>
      </c>
      <c r="N51" s="13" t="n">
        <v>175</v>
      </c>
      <c r="O51" s="13" t="n">
        <v>22</v>
      </c>
      <c r="P51" s="31"/>
    </row>
    <row r="52" customFormat="false" ht="17.25" hidden="false" customHeight="true" outlineLevel="0" collapsed="false">
      <c r="A52" s="2"/>
      <c r="B52" s="3" t="s">
        <v>51</v>
      </c>
      <c r="C52" s="14"/>
      <c r="D52" s="2"/>
      <c r="E52" s="28" t="n">
        <f aca="false">SUM(F52:G52)</f>
        <v>18</v>
      </c>
      <c r="F52" s="30" t="n">
        <v>18</v>
      </c>
      <c r="G52" s="29" t="n">
        <v>0</v>
      </c>
      <c r="H52" s="30" t="n">
        <v>214</v>
      </c>
      <c r="I52" s="30" t="n">
        <f aca="false">SUM(J52:K52)</f>
        <v>4807</v>
      </c>
      <c r="J52" s="30" t="n">
        <v>2485</v>
      </c>
      <c r="K52" s="30" t="n">
        <v>2322</v>
      </c>
      <c r="L52" s="13" t="n">
        <f aca="false">SUM(M52:N52)</f>
        <v>326</v>
      </c>
      <c r="M52" s="13" t="n">
        <v>113</v>
      </c>
      <c r="N52" s="13" t="n">
        <v>213</v>
      </c>
      <c r="O52" s="13" t="n">
        <v>30</v>
      </c>
      <c r="P52" s="31"/>
    </row>
    <row r="53" customFormat="false" ht="17.25" hidden="false" customHeight="true" outlineLevel="0" collapsed="false">
      <c r="A53" s="2"/>
      <c r="B53" s="3" t="s">
        <v>52</v>
      </c>
      <c r="C53" s="14"/>
      <c r="D53" s="2"/>
      <c r="E53" s="28" t="n">
        <f aca="false">SUM(F53:G53)</f>
        <v>12</v>
      </c>
      <c r="F53" s="30" t="n">
        <v>12</v>
      </c>
      <c r="G53" s="29" t="n">
        <v>0</v>
      </c>
      <c r="H53" s="30" t="n">
        <v>121</v>
      </c>
      <c r="I53" s="30" t="n">
        <f aca="false">SUM(J53:K53)</f>
        <v>2385</v>
      </c>
      <c r="J53" s="30" t="n">
        <v>1246</v>
      </c>
      <c r="K53" s="30" t="n">
        <v>1139</v>
      </c>
      <c r="L53" s="13" t="n">
        <f aca="false">SUM(M53:N53)</f>
        <v>192</v>
      </c>
      <c r="M53" s="13" t="n">
        <v>66</v>
      </c>
      <c r="N53" s="13" t="n">
        <v>126</v>
      </c>
      <c r="O53" s="13" t="n">
        <v>19</v>
      </c>
      <c r="P53" s="31"/>
    </row>
    <row r="54" customFormat="false" ht="17.25" hidden="false" customHeight="true" outlineLevel="0" collapsed="false">
      <c r="A54" s="2"/>
      <c r="B54" s="3" t="s">
        <v>53</v>
      </c>
      <c r="C54" s="14"/>
      <c r="D54" s="2"/>
      <c r="E54" s="28" t="n">
        <f aca="false">SUM(F54:G54)</f>
        <v>17</v>
      </c>
      <c r="F54" s="30" t="n">
        <v>17</v>
      </c>
      <c r="G54" s="29" t="n">
        <v>0</v>
      </c>
      <c r="H54" s="30" t="n">
        <v>342</v>
      </c>
      <c r="I54" s="30" t="n">
        <f aca="false">SUM(J54:K54)</f>
        <v>10757</v>
      </c>
      <c r="J54" s="30" t="n">
        <v>5351</v>
      </c>
      <c r="K54" s="30" t="n">
        <v>5406</v>
      </c>
      <c r="L54" s="13" t="n">
        <f aca="false">SUM(M54:N54)</f>
        <v>475</v>
      </c>
      <c r="M54" s="13" t="n">
        <v>149</v>
      </c>
      <c r="N54" s="13" t="n">
        <v>326</v>
      </c>
      <c r="O54" s="13" t="n">
        <v>31</v>
      </c>
      <c r="P54" s="31"/>
    </row>
    <row r="55" customFormat="false" ht="17.25" hidden="false" customHeight="true" outlineLevel="0" collapsed="false">
      <c r="A55" s="2"/>
      <c r="B55" s="3" t="s">
        <v>54</v>
      </c>
      <c r="C55" s="14"/>
      <c r="D55" s="2"/>
      <c r="E55" s="28" t="n">
        <f aca="false">SUM(F55:G55)</f>
        <v>12</v>
      </c>
      <c r="F55" s="30" t="n">
        <v>12</v>
      </c>
      <c r="G55" s="29" t="n">
        <v>0</v>
      </c>
      <c r="H55" s="30" t="n">
        <v>180</v>
      </c>
      <c r="I55" s="30" t="n">
        <f aca="false">SUM(J55:K55)</f>
        <v>4894</v>
      </c>
      <c r="J55" s="30" t="n">
        <v>2537</v>
      </c>
      <c r="K55" s="30" t="n">
        <v>2357</v>
      </c>
      <c r="L55" s="13" t="n">
        <f aca="false">SUM(M55:N55)</f>
        <v>265</v>
      </c>
      <c r="M55" s="13" t="n">
        <v>90</v>
      </c>
      <c r="N55" s="13" t="n">
        <v>175</v>
      </c>
      <c r="O55" s="13" t="n">
        <v>30</v>
      </c>
      <c r="P55" s="31"/>
    </row>
    <row r="56" customFormat="false" ht="17.25" hidden="false" customHeight="true" outlineLevel="0" collapsed="false">
      <c r="A56" s="2"/>
      <c r="B56" s="14"/>
      <c r="C56" s="14"/>
      <c r="D56" s="2"/>
      <c r="E56" s="28"/>
      <c r="F56" s="30"/>
      <c r="G56" s="29"/>
      <c r="H56" s="30"/>
      <c r="I56" s="30"/>
      <c r="J56" s="30"/>
      <c r="K56" s="30"/>
      <c r="L56" s="13"/>
      <c r="M56" s="13"/>
      <c r="N56" s="13"/>
      <c r="O56" s="13"/>
      <c r="P56" s="31"/>
    </row>
    <row r="57" customFormat="false" ht="17.25" hidden="false" customHeight="true" outlineLevel="0" collapsed="false">
      <c r="A57" s="2"/>
      <c r="B57" s="3" t="s">
        <v>55</v>
      </c>
      <c r="C57" s="14"/>
      <c r="D57" s="2"/>
      <c r="E57" s="28" t="n">
        <f aca="false">SUM(F57:G57)</f>
        <v>8</v>
      </c>
      <c r="F57" s="30" t="n">
        <v>7</v>
      </c>
      <c r="G57" s="29" t="n">
        <v>1</v>
      </c>
      <c r="H57" s="30" t="n">
        <v>132</v>
      </c>
      <c r="I57" s="30" t="n">
        <f aca="false">SUM(J57:K57)</f>
        <v>3590</v>
      </c>
      <c r="J57" s="30" t="n">
        <v>1850</v>
      </c>
      <c r="K57" s="30" t="n">
        <v>1740</v>
      </c>
      <c r="L57" s="13" t="n">
        <f aca="false">SUM(M57:N57)</f>
        <v>197</v>
      </c>
      <c r="M57" s="13" t="n">
        <v>64</v>
      </c>
      <c r="N57" s="13" t="n">
        <v>133</v>
      </c>
      <c r="O57" s="13" t="n">
        <v>11</v>
      </c>
      <c r="P57" s="31"/>
    </row>
    <row r="58" customFormat="false" ht="17.25" hidden="false" customHeight="true" outlineLevel="0" collapsed="false">
      <c r="A58" s="2"/>
      <c r="B58" s="3" t="s">
        <v>56</v>
      </c>
      <c r="C58" s="14"/>
      <c r="D58" s="2"/>
      <c r="E58" s="28" t="n">
        <f aca="false">SUM(F58:G58)</f>
        <v>9</v>
      </c>
      <c r="F58" s="30" t="n">
        <v>8</v>
      </c>
      <c r="G58" s="29" t="n">
        <v>1</v>
      </c>
      <c r="H58" s="30" t="n">
        <v>170</v>
      </c>
      <c r="I58" s="30" t="n">
        <f aca="false">SUM(J58:K58)</f>
        <v>4560</v>
      </c>
      <c r="J58" s="30" t="n">
        <v>2316</v>
      </c>
      <c r="K58" s="30" t="n">
        <v>2244</v>
      </c>
      <c r="L58" s="13" t="n">
        <f aca="false">SUM(M58:N58)</f>
        <v>249</v>
      </c>
      <c r="M58" s="13" t="n">
        <v>102</v>
      </c>
      <c r="N58" s="13" t="n">
        <v>147</v>
      </c>
      <c r="O58" s="13" t="n">
        <v>17</v>
      </c>
      <c r="P58" s="31"/>
    </row>
    <row r="59" customFormat="false" ht="17.25" hidden="false" customHeight="true" outlineLevel="0" collapsed="false">
      <c r="A59" s="2"/>
      <c r="B59" s="3" t="s">
        <v>57</v>
      </c>
      <c r="C59" s="14"/>
      <c r="D59" s="2"/>
      <c r="E59" s="28" t="n">
        <f aca="false">SUM(F59:G59)</f>
        <v>13</v>
      </c>
      <c r="F59" s="30" t="n">
        <v>13</v>
      </c>
      <c r="G59" s="29" t="n">
        <v>0</v>
      </c>
      <c r="H59" s="30" t="n">
        <v>145</v>
      </c>
      <c r="I59" s="30" t="n">
        <f aca="false">SUM(J59:K59)</f>
        <v>3406</v>
      </c>
      <c r="J59" s="30" t="n">
        <v>1725</v>
      </c>
      <c r="K59" s="30" t="n">
        <v>1681</v>
      </c>
      <c r="L59" s="13" t="n">
        <f aca="false">SUM(M59:N59)</f>
        <v>219</v>
      </c>
      <c r="M59" s="13" t="n">
        <v>79</v>
      </c>
      <c r="N59" s="13" t="n">
        <v>140</v>
      </c>
      <c r="O59" s="13" t="n">
        <v>52</v>
      </c>
      <c r="P59" s="31"/>
    </row>
    <row r="60" customFormat="false" ht="17.25" hidden="false" customHeight="true" outlineLevel="0" collapsed="false">
      <c r="A60" s="2"/>
      <c r="B60" s="3" t="s">
        <v>58</v>
      </c>
      <c r="C60" s="14"/>
      <c r="D60" s="2"/>
      <c r="E60" s="28" t="n">
        <f aca="false">SUM(F60:G60)</f>
        <v>9</v>
      </c>
      <c r="F60" s="30" t="n">
        <v>9</v>
      </c>
      <c r="G60" s="29" t="n">
        <v>0</v>
      </c>
      <c r="H60" s="30" t="n">
        <v>128</v>
      </c>
      <c r="I60" s="30" t="n">
        <f aca="false">SUM(J60:K60)</f>
        <v>3523</v>
      </c>
      <c r="J60" s="30" t="n">
        <v>1808</v>
      </c>
      <c r="K60" s="30" t="n">
        <v>1715</v>
      </c>
      <c r="L60" s="13" t="n">
        <f aca="false">SUM(M60:N60)</f>
        <v>188</v>
      </c>
      <c r="M60" s="13" t="n">
        <v>66</v>
      </c>
      <c r="N60" s="13" t="n">
        <v>122</v>
      </c>
      <c r="O60" s="13" t="n">
        <v>22</v>
      </c>
      <c r="P60" s="31"/>
    </row>
    <row r="61" customFormat="false" ht="17.25" hidden="false" customHeight="true" outlineLevel="0" collapsed="false">
      <c r="A61" s="2"/>
      <c r="B61" s="3" t="s">
        <v>59</v>
      </c>
      <c r="C61" s="14"/>
      <c r="D61" s="2"/>
      <c r="E61" s="28" t="n">
        <f aca="false">SUM(F61:G61)</f>
        <v>8</v>
      </c>
      <c r="F61" s="30" t="n">
        <v>8</v>
      </c>
      <c r="G61" s="29" t="n">
        <v>0</v>
      </c>
      <c r="H61" s="30" t="n">
        <v>109</v>
      </c>
      <c r="I61" s="30" t="n">
        <f aca="false">SUM(J61:K61)</f>
        <v>2715</v>
      </c>
      <c r="J61" s="30" t="n">
        <v>1371</v>
      </c>
      <c r="K61" s="30" t="n">
        <v>1344</v>
      </c>
      <c r="L61" s="13" t="n">
        <f aca="false">SUM(M61:N61)</f>
        <v>161</v>
      </c>
      <c r="M61" s="13" t="n">
        <v>57</v>
      </c>
      <c r="N61" s="13" t="n">
        <v>104</v>
      </c>
      <c r="O61" s="13" t="n">
        <v>19</v>
      </c>
      <c r="P61" s="31"/>
    </row>
    <row r="62" customFormat="false" ht="17" hidden="false" customHeight="false" outlineLevel="0" collapsed="false">
      <c r="A62" s="2"/>
      <c r="B62" s="14"/>
      <c r="C62" s="14"/>
      <c r="D62" s="2"/>
      <c r="E62" s="28"/>
      <c r="F62" s="30"/>
      <c r="G62" s="29"/>
      <c r="H62" s="30"/>
      <c r="I62" s="30"/>
      <c r="J62" s="30"/>
      <c r="K62" s="30"/>
      <c r="L62" s="11"/>
      <c r="M62" s="13"/>
      <c r="N62" s="11"/>
      <c r="O62" s="11"/>
      <c r="P62" s="31"/>
    </row>
    <row r="63" customFormat="false" ht="17.25" hidden="false" customHeight="true" outlineLevel="0" collapsed="false">
      <c r="A63" s="2"/>
      <c r="B63" s="3" t="s">
        <v>60</v>
      </c>
      <c r="C63" s="14"/>
      <c r="D63" s="2"/>
      <c r="E63" s="28" t="n">
        <f aca="false">SUM(F63:G63)</f>
        <v>15</v>
      </c>
      <c r="F63" s="30" t="n">
        <v>15</v>
      </c>
      <c r="G63" s="29" t="n">
        <v>0</v>
      </c>
      <c r="H63" s="30" t="n">
        <v>122</v>
      </c>
      <c r="I63" s="30" t="n">
        <f aca="false">SUM(J63:K63)</f>
        <v>1884</v>
      </c>
      <c r="J63" s="30" t="n">
        <v>998</v>
      </c>
      <c r="K63" s="30" t="n">
        <v>886</v>
      </c>
      <c r="L63" s="13" t="n">
        <f aca="false">SUM(M63:N63)</f>
        <v>203</v>
      </c>
      <c r="M63" s="13" t="n">
        <v>74</v>
      </c>
      <c r="N63" s="13" t="n">
        <v>129</v>
      </c>
      <c r="O63" s="13" t="n">
        <v>40</v>
      </c>
      <c r="P63" s="31"/>
    </row>
    <row r="64" customFormat="false" ht="17.25" hidden="false" customHeight="true" outlineLevel="0" collapsed="false">
      <c r="A64" s="2"/>
      <c r="B64" s="3" t="s">
        <v>61</v>
      </c>
      <c r="C64" s="14"/>
      <c r="D64" s="2"/>
      <c r="E64" s="28" t="n">
        <f aca="false">SUM(F64:G64)</f>
        <v>12</v>
      </c>
      <c r="F64" s="30" t="n">
        <v>12</v>
      </c>
      <c r="G64" s="29" t="n">
        <v>0</v>
      </c>
      <c r="H64" s="30" t="n">
        <v>116</v>
      </c>
      <c r="I64" s="30" t="n">
        <f aca="false">SUM(J64:K64)</f>
        <v>2096</v>
      </c>
      <c r="J64" s="30" t="n">
        <v>1096</v>
      </c>
      <c r="K64" s="30" t="n">
        <v>1000</v>
      </c>
      <c r="L64" s="13" t="n">
        <f aca="false">SUM(M64:N64)</f>
        <v>181</v>
      </c>
      <c r="M64" s="13" t="n">
        <v>57</v>
      </c>
      <c r="N64" s="13" t="n">
        <v>124</v>
      </c>
      <c r="O64" s="13" t="n">
        <v>14</v>
      </c>
      <c r="P64" s="31"/>
    </row>
    <row r="65" customFormat="false" ht="17.25" hidden="false" customHeight="true" outlineLevel="0" collapsed="false">
      <c r="A65" s="2"/>
      <c r="B65" s="3" t="s">
        <v>62</v>
      </c>
      <c r="C65" s="14"/>
      <c r="D65" s="2"/>
      <c r="E65" s="28" t="n">
        <f aca="false">SUM(F65:G65)</f>
        <v>27</v>
      </c>
      <c r="F65" s="30" t="n">
        <v>25</v>
      </c>
      <c r="G65" s="29" t="n">
        <v>2</v>
      </c>
      <c r="H65" s="30" t="n">
        <v>230</v>
      </c>
      <c r="I65" s="30" t="n">
        <f aca="false">SUM(J65:K65)</f>
        <v>4265</v>
      </c>
      <c r="J65" s="30" t="n">
        <v>2188</v>
      </c>
      <c r="K65" s="30" t="n">
        <v>2077</v>
      </c>
      <c r="L65" s="13" t="n">
        <f aca="false">SUM(M65:N65)</f>
        <v>371</v>
      </c>
      <c r="M65" s="13" t="n">
        <v>130</v>
      </c>
      <c r="N65" s="13" t="n">
        <v>241</v>
      </c>
      <c r="O65" s="13" t="n">
        <v>56</v>
      </c>
    </row>
    <row r="66" customFormat="false" ht="17.25" hidden="false" customHeight="true" outlineLevel="0" collapsed="false">
      <c r="A66" s="2"/>
      <c r="B66" s="3" t="s">
        <v>63</v>
      </c>
      <c r="C66" s="14"/>
      <c r="D66" s="2"/>
      <c r="E66" s="28" t="n">
        <f aca="false">SUM(F66:G66)</f>
        <v>13</v>
      </c>
      <c r="F66" s="30" t="n">
        <v>13</v>
      </c>
      <c r="G66" s="29" t="n">
        <v>0</v>
      </c>
      <c r="H66" s="30" t="n">
        <v>146</v>
      </c>
      <c r="I66" s="30" t="n">
        <f aca="false">SUM(J66:K66)</f>
        <v>3127</v>
      </c>
      <c r="J66" s="30" t="n">
        <v>1607</v>
      </c>
      <c r="K66" s="30" t="n">
        <v>1520</v>
      </c>
      <c r="L66" s="13" t="n">
        <f aca="false">SUM(M66:N66)</f>
        <v>229</v>
      </c>
      <c r="M66" s="13" t="n">
        <v>79</v>
      </c>
      <c r="N66" s="13" t="n">
        <v>150</v>
      </c>
      <c r="O66" s="13" t="n">
        <v>29</v>
      </c>
    </row>
    <row r="67" customFormat="false" ht="17.25" hidden="false" customHeight="true" outlineLevel="0" collapsed="false">
      <c r="A67" s="2"/>
      <c r="B67" s="3" t="s">
        <v>64</v>
      </c>
      <c r="C67" s="14"/>
      <c r="D67" s="2"/>
      <c r="E67" s="28" t="n">
        <f aca="false">SUM(F67:G67)</f>
        <v>11</v>
      </c>
      <c r="F67" s="30" t="n">
        <v>11</v>
      </c>
      <c r="G67" s="29" t="n">
        <v>0</v>
      </c>
      <c r="H67" s="30" t="n">
        <v>107</v>
      </c>
      <c r="I67" s="30" t="n">
        <f aca="false">SUM(J67:K67)</f>
        <v>1899</v>
      </c>
      <c r="J67" s="30" t="n">
        <v>982</v>
      </c>
      <c r="K67" s="30" t="n">
        <v>917</v>
      </c>
      <c r="L67" s="13" t="n">
        <f aca="false">SUM(M67:N67)</f>
        <v>166</v>
      </c>
      <c r="M67" s="13" t="n">
        <v>60</v>
      </c>
      <c r="N67" s="13" t="n">
        <v>106</v>
      </c>
      <c r="O67" s="13" t="n">
        <v>16</v>
      </c>
    </row>
    <row r="68" s="21" customFormat="true" ht="17.25" hidden="false" customHeight="true" outlineLevel="0" collapsed="false">
      <c r="A68" s="18"/>
      <c r="B68" s="2"/>
      <c r="C68" s="2"/>
      <c r="D68" s="18"/>
      <c r="E68" s="32"/>
      <c r="F68" s="30"/>
      <c r="G68" s="29"/>
      <c r="H68" s="30"/>
      <c r="I68" s="30"/>
      <c r="J68" s="30"/>
      <c r="K68" s="30"/>
      <c r="L68" s="13"/>
      <c r="M68" s="13"/>
      <c r="N68" s="13"/>
      <c r="O68" s="13"/>
    </row>
    <row r="69" customFormat="false" ht="14.25" hidden="false" customHeight="true" outlineLevel="0" collapsed="false">
      <c r="A69" s="2"/>
      <c r="B69" s="25" t="s">
        <v>65</v>
      </c>
      <c r="C69" s="25"/>
      <c r="D69" s="2"/>
      <c r="E69" s="19" t="n">
        <f aca="false">SUM(E71:E74)</f>
        <v>15</v>
      </c>
      <c r="F69" s="20" t="n">
        <f aca="false">SUM(F71:F74)</f>
        <v>15</v>
      </c>
      <c r="G69" s="20" t="n">
        <f aca="false">SUM(G71:G74)</f>
        <v>0</v>
      </c>
      <c r="H69" s="20" t="n">
        <f aca="false">SUM(H71:H74)</f>
        <v>171</v>
      </c>
      <c r="I69" s="26" t="n">
        <f aca="false">SUM(I71:I74)</f>
        <v>3710</v>
      </c>
      <c r="J69" s="26" t="n">
        <f aca="false">SUM(J71:J74)</f>
        <v>1921</v>
      </c>
      <c r="K69" s="26" t="n">
        <f aca="false">SUM(K71:K74)</f>
        <v>1789</v>
      </c>
      <c r="L69" s="26" t="n">
        <f aca="false">SUM(L71:L74)</f>
        <v>258</v>
      </c>
      <c r="M69" s="26" t="n">
        <f aca="false">SUM(M71:M74)</f>
        <v>96</v>
      </c>
      <c r="N69" s="26" t="n">
        <f aca="false">SUM(N71:N74)</f>
        <v>162</v>
      </c>
      <c r="O69" s="26" t="n">
        <f aca="false">SUM(O71:O74)</f>
        <v>48</v>
      </c>
    </row>
    <row r="70" customFormat="false" ht="17.25" hidden="false" customHeight="true" outlineLevel="0" collapsed="false">
      <c r="A70" s="2"/>
      <c r="B70" s="25"/>
      <c r="C70" s="25"/>
      <c r="D70" s="2"/>
      <c r="E70" s="33"/>
      <c r="F70" s="34"/>
      <c r="G70" s="35"/>
      <c r="H70" s="34"/>
      <c r="I70" s="34"/>
      <c r="J70" s="34"/>
      <c r="K70" s="34"/>
      <c r="L70" s="13"/>
      <c r="M70" s="13"/>
      <c r="N70" s="13"/>
      <c r="O70" s="13"/>
    </row>
    <row r="71" customFormat="false" ht="17.25" hidden="false" customHeight="true" outlineLevel="0" collapsed="false">
      <c r="A71" s="2"/>
      <c r="B71" s="3" t="s">
        <v>66</v>
      </c>
      <c r="C71" s="14"/>
      <c r="D71" s="2"/>
      <c r="E71" s="28" t="n">
        <f aca="false">SUM(F71:G71)</f>
        <v>2</v>
      </c>
      <c r="F71" s="30" t="n">
        <v>2</v>
      </c>
      <c r="G71" s="29" t="n">
        <v>0</v>
      </c>
      <c r="H71" s="30" t="n">
        <v>41</v>
      </c>
      <c r="I71" s="30" t="n">
        <f aca="false">SUM(J71:K71)</f>
        <v>1034</v>
      </c>
      <c r="J71" s="30" t="n">
        <v>522</v>
      </c>
      <c r="K71" s="30" t="n">
        <v>512</v>
      </c>
      <c r="L71" s="13" t="n">
        <f aca="false">SUM(M71:N71)</f>
        <v>58</v>
      </c>
      <c r="M71" s="11" t="n">
        <v>24</v>
      </c>
      <c r="N71" s="11" t="n">
        <v>34</v>
      </c>
      <c r="O71" s="11" t="n">
        <v>5</v>
      </c>
    </row>
    <row r="72" customFormat="false" ht="17" hidden="false" customHeight="false" outlineLevel="0" collapsed="false">
      <c r="A72" s="2"/>
      <c r="B72" s="3" t="s">
        <v>67</v>
      </c>
      <c r="C72" s="14"/>
      <c r="D72" s="2"/>
      <c r="E72" s="28" t="n">
        <f aca="false">SUM(F72:G72)</f>
        <v>4</v>
      </c>
      <c r="F72" s="30" t="n">
        <v>4</v>
      </c>
      <c r="G72" s="29" t="n">
        <v>0</v>
      </c>
      <c r="H72" s="30" t="n">
        <v>42</v>
      </c>
      <c r="I72" s="30" t="n">
        <f aca="false">SUM(J72:K72)</f>
        <v>905</v>
      </c>
      <c r="J72" s="30" t="n">
        <v>486</v>
      </c>
      <c r="K72" s="30" t="n">
        <v>419</v>
      </c>
      <c r="L72" s="13" t="n">
        <f aca="false">SUM(M72:N72)</f>
        <v>65</v>
      </c>
      <c r="M72" s="11" t="n">
        <v>25</v>
      </c>
      <c r="N72" s="11" t="n">
        <v>40</v>
      </c>
      <c r="O72" s="11" t="n">
        <v>10</v>
      </c>
    </row>
    <row r="73" s="21" customFormat="true" ht="17.25" hidden="false" customHeight="true" outlineLevel="0" collapsed="false">
      <c r="A73" s="18"/>
      <c r="B73" s="3" t="s">
        <v>68</v>
      </c>
      <c r="C73" s="14"/>
      <c r="D73" s="36"/>
      <c r="E73" s="28" t="n">
        <f aca="false">SUM(F73:G73)</f>
        <v>3</v>
      </c>
      <c r="F73" s="30" t="n">
        <v>3</v>
      </c>
      <c r="G73" s="29" t="n">
        <v>0</v>
      </c>
      <c r="H73" s="30" t="n">
        <v>34</v>
      </c>
      <c r="I73" s="30" t="n">
        <f aca="false">SUM(J73:K73)</f>
        <v>772</v>
      </c>
      <c r="J73" s="30" t="n">
        <v>417</v>
      </c>
      <c r="K73" s="30" t="n">
        <v>355</v>
      </c>
      <c r="L73" s="13" t="n">
        <f aca="false">SUM(M73:N73)</f>
        <v>49</v>
      </c>
      <c r="M73" s="11" t="n">
        <v>15</v>
      </c>
      <c r="N73" s="11" t="n">
        <v>34</v>
      </c>
      <c r="O73" s="11" t="n">
        <v>19</v>
      </c>
    </row>
    <row r="74" s="21" customFormat="true" ht="17.25" hidden="false" customHeight="true" outlineLevel="0" collapsed="false">
      <c r="A74" s="18"/>
      <c r="B74" s="3" t="s">
        <v>69</v>
      </c>
      <c r="C74" s="14"/>
      <c r="D74" s="18"/>
      <c r="E74" s="28" t="n">
        <f aca="false">SUM(F74:G74)</f>
        <v>6</v>
      </c>
      <c r="F74" s="30" t="n">
        <v>6</v>
      </c>
      <c r="G74" s="29" t="n">
        <v>0</v>
      </c>
      <c r="H74" s="30" t="n">
        <v>54</v>
      </c>
      <c r="I74" s="30" t="n">
        <f aca="false">SUM(J74:K74)</f>
        <v>999</v>
      </c>
      <c r="J74" s="30" t="n">
        <v>496</v>
      </c>
      <c r="K74" s="30" t="n">
        <v>503</v>
      </c>
      <c r="L74" s="13" t="n">
        <f aca="false">SUM(M74:N74)</f>
        <v>86</v>
      </c>
      <c r="M74" s="11" t="n">
        <v>32</v>
      </c>
      <c r="N74" s="11" t="n">
        <v>54</v>
      </c>
      <c r="O74" s="11" t="n">
        <v>14</v>
      </c>
    </row>
    <row r="75" customFormat="false" ht="14.25" hidden="false" customHeight="true" outlineLevel="0" collapsed="false">
      <c r="A75" s="2"/>
      <c r="B75" s="2"/>
      <c r="C75" s="2"/>
      <c r="D75" s="2"/>
      <c r="E75" s="32"/>
      <c r="F75" s="30"/>
      <c r="G75" s="29"/>
      <c r="H75" s="30"/>
      <c r="I75" s="30"/>
      <c r="J75" s="30"/>
      <c r="K75" s="30"/>
      <c r="L75" s="13"/>
      <c r="M75" s="13"/>
      <c r="N75" s="13"/>
      <c r="O75" s="13"/>
    </row>
    <row r="76" customFormat="false" ht="17.25" hidden="false" customHeight="true" outlineLevel="0" collapsed="false">
      <c r="A76" s="2"/>
      <c r="B76" s="25" t="s">
        <v>70</v>
      </c>
      <c r="C76" s="25"/>
      <c r="D76" s="2"/>
      <c r="E76" s="26" t="n">
        <f aca="false">SUM(E78:E80)</f>
        <v>12</v>
      </c>
      <c r="F76" s="26" t="n">
        <f aca="false">SUM(F78:F80)</f>
        <v>12</v>
      </c>
      <c r="G76" s="26" t="n">
        <f aca="false">SUM(G78:G80)</f>
        <v>0</v>
      </c>
      <c r="H76" s="26" t="n">
        <f aca="false">SUM(H78:H80)</f>
        <v>113</v>
      </c>
      <c r="I76" s="26" t="n">
        <f aca="false">SUM(I78:I80)</f>
        <v>2026</v>
      </c>
      <c r="J76" s="26" t="n">
        <f aca="false">SUM(J78:J80)</f>
        <v>1050</v>
      </c>
      <c r="K76" s="26" t="n">
        <f aca="false">SUM(K78:K80)</f>
        <v>976</v>
      </c>
      <c r="L76" s="26" t="n">
        <f aca="false">SUM(L78:L80)</f>
        <v>176</v>
      </c>
      <c r="M76" s="26" t="n">
        <f aca="false">SUM(M78:M80)</f>
        <v>63</v>
      </c>
      <c r="N76" s="26" t="n">
        <f aca="false">SUM(N78:N80)</f>
        <v>113</v>
      </c>
      <c r="O76" s="26" t="n">
        <f aca="false">SUM(O78:O80)</f>
        <v>26</v>
      </c>
    </row>
    <row r="77" customFormat="false" ht="17.25" hidden="false" customHeight="true" outlineLevel="0" collapsed="false">
      <c r="A77" s="2"/>
      <c r="B77" s="25"/>
      <c r="C77" s="25"/>
      <c r="D77" s="2"/>
      <c r="E77" s="33"/>
      <c r="F77" s="34"/>
      <c r="G77" s="35"/>
      <c r="H77" s="34"/>
      <c r="I77" s="34"/>
      <c r="J77" s="34"/>
      <c r="K77" s="34"/>
      <c r="L77" s="13"/>
      <c r="M77" s="13"/>
      <c r="N77" s="13"/>
      <c r="O77" s="11"/>
    </row>
    <row r="78" customFormat="false" ht="17.25" hidden="false" customHeight="true" outlineLevel="0" collapsed="false">
      <c r="A78" s="2"/>
      <c r="B78" s="3" t="s">
        <v>71</v>
      </c>
      <c r="C78" s="14"/>
      <c r="D78" s="2"/>
      <c r="E78" s="28" t="n">
        <f aca="false">SUM(F78:G78)</f>
        <v>2</v>
      </c>
      <c r="F78" s="30" t="n">
        <v>2</v>
      </c>
      <c r="G78" s="29" t="n">
        <v>0</v>
      </c>
      <c r="H78" s="30" t="n">
        <v>21</v>
      </c>
      <c r="I78" s="30" t="n">
        <f aca="false">SUM(J78:K78)</f>
        <v>368</v>
      </c>
      <c r="J78" s="30" t="n">
        <v>194</v>
      </c>
      <c r="K78" s="30" t="n">
        <v>174</v>
      </c>
      <c r="L78" s="13" t="n">
        <f aca="false">SUM(M78:N78)</f>
        <v>30</v>
      </c>
      <c r="M78" s="17" t="n">
        <v>10</v>
      </c>
      <c r="N78" s="17" t="n">
        <v>20</v>
      </c>
      <c r="O78" s="17" t="n">
        <v>4</v>
      </c>
    </row>
    <row r="79" customFormat="false" ht="17.25" hidden="false" customHeight="true" outlineLevel="0" collapsed="false">
      <c r="A79" s="2"/>
      <c r="B79" s="3" t="s">
        <v>72</v>
      </c>
      <c r="C79" s="14"/>
      <c r="D79" s="2"/>
      <c r="E79" s="28" t="n">
        <f aca="false">SUM(F79:G79)</f>
        <v>5</v>
      </c>
      <c r="F79" s="30" t="n">
        <v>5</v>
      </c>
      <c r="G79" s="29" t="n">
        <v>0</v>
      </c>
      <c r="H79" s="30" t="n">
        <v>48</v>
      </c>
      <c r="I79" s="30" t="n">
        <f aca="false">SUM(J79:K79)</f>
        <v>840</v>
      </c>
      <c r="J79" s="30" t="n">
        <v>453</v>
      </c>
      <c r="K79" s="30" t="n">
        <v>387</v>
      </c>
      <c r="L79" s="13" t="n">
        <f aca="false">SUM(M79:N79)</f>
        <v>73</v>
      </c>
      <c r="M79" s="17" t="n">
        <v>25</v>
      </c>
      <c r="N79" s="17" t="n">
        <v>48</v>
      </c>
      <c r="O79" s="17" t="n">
        <v>11</v>
      </c>
    </row>
    <row r="80" customFormat="false" ht="17.25" hidden="false" customHeight="true" outlineLevel="0" collapsed="false">
      <c r="A80" s="2"/>
      <c r="B80" s="3" t="s">
        <v>73</v>
      </c>
      <c r="C80" s="14"/>
      <c r="D80" s="2"/>
      <c r="E80" s="28" t="n">
        <f aca="false">SUM(F80:G80)</f>
        <v>5</v>
      </c>
      <c r="F80" s="30" t="n">
        <v>5</v>
      </c>
      <c r="G80" s="29" t="n">
        <v>0</v>
      </c>
      <c r="H80" s="30" t="n">
        <v>44</v>
      </c>
      <c r="I80" s="30" t="n">
        <f aca="false">SUM(J80:K80)</f>
        <v>818</v>
      </c>
      <c r="J80" s="30" t="n">
        <v>403</v>
      </c>
      <c r="K80" s="30" t="n">
        <v>415</v>
      </c>
      <c r="L80" s="13" t="n">
        <f aca="false">SUM(M80:N80)</f>
        <v>73</v>
      </c>
      <c r="M80" s="17" t="n">
        <v>28</v>
      </c>
      <c r="N80" s="17" t="n">
        <v>45</v>
      </c>
      <c r="O80" s="17" t="n">
        <v>11</v>
      </c>
    </row>
    <row r="81" customFormat="false" ht="17.25" hidden="false" customHeight="true" outlineLevel="0" collapsed="false">
      <c r="A81" s="2"/>
      <c r="B81" s="2"/>
      <c r="C81" s="2"/>
      <c r="D81" s="2"/>
      <c r="E81" s="32"/>
      <c r="F81" s="30"/>
      <c r="G81" s="29"/>
      <c r="H81" s="30"/>
      <c r="I81" s="30"/>
      <c r="J81" s="30"/>
      <c r="K81" s="30"/>
      <c r="L81" s="13"/>
      <c r="M81" s="13"/>
      <c r="N81" s="13"/>
      <c r="O81" s="13"/>
    </row>
    <row r="82" customFormat="false" ht="17.25" hidden="false" customHeight="true" outlineLevel="0" collapsed="false">
      <c r="A82" s="18"/>
      <c r="B82" s="25" t="s">
        <v>74</v>
      </c>
      <c r="C82" s="25"/>
      <c r="D82" s="18"/>
      <c r="E82" s="19" t="n">
        <f aca="false">SUM(E84:E87)</f>
        <v>20</v>
      </c>
      <c r="F82" s="20" t="n">
        <f aca="false">SUM(F84:F87)</f>
        <v>20</v>
      </c>
      <c r="G82" s="20" t="n">
        <f aca="false">SUM(G84:G87)</f>
        <v>0</v>
      </c>
      <c r="H82" s="20" t="n">
        <f aca="false">SUM(H84:H87)</f>
        <v>251</v>
      </c>
      <c r="I82" s="26" t="n">
        <f aca="false">SUM(I84:I87)</f>
        <v>5545</v>
      </c>
      <c r="J82" s="26" t="n">
        <f aca="false">SUM(J84:J87)</f>
        <v>2862</v>
      </c>
      <c r="K82" s="26" t="n">
        <f aca="false">SUM(K84:K87)</f>
        <v>2683</v>
      </c>
      <c r="L82" s="37" t="n">
        <f aca="false">SUM(L84:L87)</f>
        <v>383</v>
      </c>
      <c r="M82" s="37" t="n">
        <f aca="false">SUM(M84:M87)</f>
        <v>130</v>
      </c>
      <c r="N82" s="37" t="n">
        <f aca="false">SUM(N84:N87)</f>
        <v>253</v>
      </c>
      <c r="O82" s="37" t="n">
        <f aca="false">SUM(O84:O87)</f>
        <v>61</v>
      </c>
    </row>
    <row r="83" s="21" customFormat="true" ht="17.25" hidden="false" customHeight="true" outlineLevel="0" collapsed="false">
      <c r="A83" s="2"/>
      <c r="B83" s="25"/>
      <c r="C83" s="25"/>
      <c r="D83" s="2"/>
      <c r="E83" s="33"/>
      <c r="F83" s="34"/>
      <c r="G83" s="35"/>
      <c r="H83" s="34"/>
      <c r="I83" s="34"/>
      <c r="J83" s="34"/>
      <c r="K83" s="34"/>
      <c r="L83" s="13"/>
      <c r="M83" s="13"/>
      <c r="N83" s="13"/>
      <c r="O83" s="13"/>
    </row>
    <row r="84" customFormat="false" ht="17.25" hidden="false" customHeight="true" outlineLevel="0" collapsed="false">
      <c r="A84" s="2"/>
      <c r="B84" s="3" t="s">
        <v>75</v>
      </c>
      <c r="C84" s="14"/>
      <c r="D84" s="2"/>
      <c r="E84" s="28" t="n">
        <f aca="false">SUM(F84:G84)</f>
        <v>7</v>
      </c>
      <c r="F84" s="30" t="n">
        <v>7</v>
      </c>
      <c r="G84" s="29" t="n">
        <v>0</v>
      </c>
      <c r="H84" s="30" t="n">
        <v>111</v>
      </c>
      <c r="I84" s="30" t="n">
        <f aca="false">SUM(J84:K84)</f>
        <v>2864</v>
      </c>
      <c r="J84" s="30" t="n">
        <v>1472</v>
      </c>
      <c r="K84" s="30" t="n">
        <v>1392</v>
      </c>
      <c r="L84" s="13" t="n">
        <f aca="false">SUM(M84:N84)</f>
        <v>171</v>
      </c>
      <c r="M84" s="13" t="n">
        <v>54</v>
      </c>
      <c r="N84" s="13" t="n">
        <v>117</v>
      </c>
      <c r="O84" s="17" t="n">
        <v>30</v>
      </c>
    </row>
    <row r="85" customFormat="false" ht="17.25" hidden="false" customHeight="true" outlineLevel="0" collapsed="false">
      <c r="A85" s="2"/>
      <c r="B85" s="3" t="s">
        <v>76</v>
      </c>
      <c r="C85" s="14"/>
      <c r="D85" s="2"/>
      <c r="E85" s="28" t="n">
        <f aca="false">SUM(F85:G85)</f>
        <v>3</v>
      </c>
      <c r="F85" s="30" t="n">
        <v>3</v>
      </c>
      <c r="G85" s="29" t="n">
        <v>0</v>
      </c>
      <c r="H85" s="30" t="n">
        <v>39</v>
      </c>
      <c r="I85" s="30" t="n">
        <f aca="false">SUM(J85:K85)</f>
        <v>874</v>
      </c>
      <c r="J85" s="30" t="n">
        <v>440</v>
      </c>
      <c r="K85" s="30" t="n">
        <v>434</v>
      </c>
      <c r="L85" s="13" t="n">
        <f aca="false">SUM(M85:N85)</f>
        <v>56</v>
      </c>
      <c r="M85" s="13" t="n">
        <v>21</v>
      </c>
      <c r="N85" s="13" t="n">
        <v>35</v>
      </c>
      <c r="O85" s="17" t="n">
        <v>8</v>
      </c>
    </row>
    <row r="86" customFormat="false" ht="17.25" hidden="false" customHeight="true" outlineLevel="0" collapsed="false">
      <c r="A86" s="2"/>
      <c r="B86" s="3" t="s">
        <v>77</v>
      </c>
      <c r="C86" s="14"/>
      <c r="D86" s="2"/>
      <c r="E86" s="28" t="n">
        <f aca="false">SUM(F86:G86)</f>
        <v>3</v>
      </c>
      <c r="F86" s="30" t="n">
        <v>3</v>
      </c>
      <c r="G86" s="29" t="n">
        <v>0</v>
      </c>
      <c r="H86" s="30" t="n">
        <v>24</v>
      </c>
      <c r="I86" s="30" t="n">
        <f aca="false">SUM(J86:K86)</f>
        <v>410</v>
      </c>
      <c r="J86" s="30" t="n">
        <v>202</v>
      </c>
      <c r="K86" s="30" t="n">
        <v>208</v>
      </c>
      <c r="L86" s="13" t="n">
        <f aca="false">SUM(M86:N86)</f>
        <v>38</v>
      </c>
      <c r="M86" s="13" t="n">
        <v>13</v>
      </c>
      <c r="N86" s="13" t="n">
        <v>25</v>
      </c>
      <c r="O86" s="17" t="n">
        <v>7</v>
      </c>
    </row>
    <row r="87" customFormat="false" ht="17.25" hidden="false" customHeight="true" outlineLevel="0" collapsed="false">
      <c r="A87" s="2"/>
      <c r="B87" s="3" t="s">
        <v>78</v>
      </c>
      <c r="C87" s="14"/>
      <c r="D87" s="2"/>
      <c r="E87" s="28" t="n">
        <f aca="false">SUM(F87:G87)</f>
        <v>7</v>
      </c>
      <c r="F87" s="30" t="n">
        <v>7</v>
      </c>
      <c r="G87" s="29" t="n">
        <v>0</v>
      </c>
      <c r="H87" s="30" t="n">
        <v>77</v>
      </c>
      <c r="I87" s="30" t="n">
        <f aca="false">SUM(J87:K87)</f>
        <v>1397</v>
      </c>
      <c r="J87" s="30" t="n">
        <v>748</v>
      </c>
      <c r="K87" s="30" t="n">
        <v>649</v>
      </c>
      <c r="L87" s="13" t="n">
        <f aca="false">SUM(M87:N87)</f>
        <v>118</v>
      </c>
      <c r="M87" s="13" t="n">
        <v>42</v>
      </c>
      <c r="N87" s="13" t="n">
        <v>76</v>
      </c>
      <c r="O87" s="17" t="n">
        <v>16</v>
      </c>
    </row>
    <row r="88" customFormat="false" ht="17.25" hidden="false" customHeight="true" outlineLevel="0" collapsed="false">
      <c r="A88" s="2"/>
      <c r="B88" s="2"/>
      <c r="C88" s="2"/>
      <c r="D88" s="2"/>
      <c r="E88" s="32"/>
      <c r="F88" s="30"/>
      <c r="G88" s="29"/>
      <c r="H88" s="30"/>
      <c r="I88" s="30"/>
      <c r="J88" s="30"/>
      <c r="K88" s="30"/>
      <c r="L88" s="13"/>
      <c r="M88" s="13"/>
      <c r="N88" s="13"/>
      <c r="O88" s="13"/>
    </row>
    <row r="89" customFormat="false" ht="17.25" hidden="false" customHeight="true" outlineLevel="0" collapsed="false">
      <c r="A89" s="2"/>
      <c r="B89" s="25" t="s">
        <v>79</v>
      </c>
      <c r="C89" s="25"/>
      <c r="D89" s="2"/>
      <c r="E89" s="19" t="n">
        <f aca="false">SUM(E91:E97)</f>
        <v>17</v>
      </c>
      <c r="F89" s="20" t="n">
        <f aca="false">SUM(F91:F97)</f>
        <v>17</v>
      </c>
      <c r="G89" s="20" t="n">
        <f aca="false">SUM(G91:G97)</f>
        <v>0</v>
      </c>
      <c r="H89" s="20" t="n">
        <f aca="false">SUM(H91:H97)</f>
        <v>163</v>
      </c>
      <c r="I89" s="20" t="n">
        <f aca="false">SUM(I91:I97)</f>
        <v>3097</v>
      </c>
      <c r="J89" s="20" t="n">
        <f aca="false">SUM(J91:J97)</f>
        <v>1559</v>
      </c>
      <c r="K89" s="20" t="n">
        <f aca="false">SUM(K91:K97)</f>
        <v>1538</v>
      </c>
      <c r="L89" s="26" t="n">
        <f aca="false">SUM(L91:L97)</f>
        <v>258</v>
      </c>
      <c r="M89" s="26" t="n">
        <f aca="false">SUM(M91:M97)</f>
        <v>91</v>
      </c>
      <c r="N89" s="26" t="n">
        <f aca="false">SUM(N91:N97)</f>
        <v>167</v>
      </c>
      <c r="O89" s="26" t="n">
        <f aca="false">SUM(O91:O97)</f>
        <v>51</v>
      </c>
    </row>
    <row r="90" customFormat="false" ht="17.25" hidden="false" customHeight="true" outlineLevel="0" collapsed="false">
      <c r="A90" s="2"/>
      <c r="B90" s="25"/>
      <c r="C90" s="25"/>
      <c r="D90" s="2"/>
      <c r="E90" s="33"/>
      <c r="F90" s="34"/>
      <c r="G90" s="35"/>
      <c r="H90" s="34"/>
      <c r="I90" s="34"/>
      <c r="J90" s="34"/>
      <c r="K90" s="34"/>
      <c r="L90" s="13"/>
      <c r="M90" s="13"/>
      <c r="N90" s="13"/>
      <c r="O90" s="13"/>
    </row>
    <row r="91" customFormat="false" ht="17.25" hidden="false" customHeight="true" outlineLevel="0" collapsed="false">
      <c r="A91" s="2"/>
      <c r="B91" s="3" t="s">
        <v>80</v>
      </c>
      <c r="C91" s="14"/>
      <c r="D91" s="2"/>
      <c r="E91" s="28" t="n">
        <f aca="false">SUM(F91:G91)</f>
        <v>2</v>
      </c>
      <c r="F91" s="30" t="n">
        <v>2</v>
      </c>
      <c r="G91" s="29" t="n">
        <v>0</v>
      </c>
      <c r="H91" s="30" t="n">
        <v>31</v>
      </c>
      <c r="I91" s="30" t="n">
        <f aca="false">SUM(J91:K91)</f>
        <v>600</v>
      </c>
      <c r="J91" s="30" t="n">
        <v>317</v>
      </c>
      <c r="K91" s="30" t="n">
        <v>283</v>
      </c>
      <c r="L91" s="13" t="n">
        <f aca="false">SUM(M91:N91)</f>
        <v>41</v>
      </c>
      <c r="M91" s="13" t="n">
        <v>12</v>
      </c>
      <c r="N91" s="13" t="n">
        <v>29</v>
      </c>
      <c r="O91" s="17" t="n">
        <v>10</v>
      </c>
    </row>
    <row r="92" customFormat="false" ht="17" hidden="false" customHeight="false" outlineLevel="0" collapsed="false">
      <c r="A92" s="2"/>
      <c r="B92" s="3" t="s">
        <v>81</v>
      </c>
      <c r="C92" s="14"/>
      <c r="D92" s="2"/>
      <c r="E92" s="28" t="n">
        <f aca="false">SUM(F92:G92)</f>
        <v>2</v>
      </c>
      <c r="F92" s="30" t="n">
        <v>2</v>
      </c>
      <c r="G92" s="29" t="n">
        <v>0</v>
      </c>
      <c r="H92" s="30" t="n">
        <v>21</v>
      </c>
      <c r="I92" s="30" t="n">
        <f aca="false">SUM(J92:K92)</f>
        <v>342</v>
      </c>
      <c r="J92" s="30" t="n">
        <v>153</v>
      </c>
      <c r="K92" s="30" t="n">
        <v>189</v>
      </c>
      <c r="L92" s="13" t="n">
        <f aca="false">SUM(M92:N92)</f>
        <v>33</v>
      </c>
      <c r="M92" s="13" t="n">
        <v>12</v>
      </c>
      <c r="N92" s="13" t="n">
        <v>21</v>
      </c>
      <c r="O92" s="17" t="n">
        <v>9</v>
      </c>
    </row>
    <row r="93" customFormat="false" ht="17.25" hidden="false" customHeight="true" outlineLevel="0" collapsed="false">
      <c r="A93" s="2"/>
      <c r="B93" s="3" t="s">
        <v>82</v>
      </c>
      <c r="C93" s="14"/>
      <c r="D93" s="2"/>
      <c r="E93" s="28" t="n">
        <f aca="false">SUM(F93:G93)</f>
        <v>3</v>
      </c>
      <c r="F93" s="30" t="n">
        <v>3</v>
      </c>
      <c r="G93" s="29" t="n">
        <v>0</v>
      </c>
      <c r="H93" s="30" t="n">
        <v>33</v>
      </c>
      <c r="I93" s="30" t="n">
        <f aca="false">SUM(J93:K93)</f>
        <v>819</v>
      </c>
      <c r="J93" s="30" t="n">
        <v>413</v>
      </c>
      <c r="K93" s="30" t="n">
        <v>406</v>
      </c>
      <c r="L93" s="13" t="n">
        <f aca="false">SUM(M93:N93)</f>
        <v>53</v>
      </c>
      <c r="M93" s="13" t="n">
        <v>15</v>
      </c>
      <c r="N93" s="13" t="n">
        <v>38</v>
      </c>
      <c r="O93" s="17" t="n">
        <v>10</v>
      </c>
    </row>
    <row r="94" customFormat="false" ht="17.25" hidden="false" customHeight="true" outlineLevel="0" collapsed="false">
      <c r="A94" s="2"/>
      <c r="B94" s="3" t="s">
        <v>83</v>
      </c>
      <c r="C94" s="14"/>
      <c r="D94" s="2"/>
      <c r="E94" s="28" t="n">
        <f aca="false">SUM(F94:G94)</f>
        <v>3</v>
      </c>
      <c r="F94" s="30" t="n">
        <v>3</v>
      </c>
      <c r="G94" s="29" t="n">
        <v>0</v>
      </c>
      <c r="H94" s="30" t="n">
        <v>26</v>
      </c>
      <c r="I94" s="30" t="n">
        <f aca="false">SUM(J94:K94)</f>
        <v>536</v>
      </c>
      <c r="J94" s="30" t="n">
        <v>283</v>
      </c>
      <c r="K94" s="30" t="n">
        <v>253</v>
      </c>
      <c r="L94" s="13" t="n">
        <f aca="false">SUM(M94:N94)</f>
        <v>43</v>
      </c>
      <c r="M94" s="13" t="n">
        <v>16</v>
      </c>
      <c r="N94" s="13" t="n">
        <v>27</v>
      </c>
      <c r="O94" s="17" t="n">
        <v>7</v>
      </c>
    </row>
    <row r="95" customFormat="false" ht="17.25" hidden="false" customHeight="true" outlineLevel="0" collapsed="false">
      <c r="A95" s="2"/>
      <c r="B95" s="3" t="s">
        <v>84</v>
      </c>
      <c r="C95" s="14"/>
      <c r="D95" s="2"/>
      <c r="E95" s="28" t="n">
        <f aca="false">SUM(F95:G95)</f>
        <v>3</v>
      </c>
      <c r="F95" s="30" t="n">
        <v>3</v>
      </c>
      <c r="G95" s="29" t="n">
        <v>0</v>
      </c>
      <c r="H95" s="30" t="n">
        <v>24</v>
      </c>
      <c r="I95" s="30" t="n">
        <f aca="false">SUM(J95:K95)</f>
        <v>419</v>
      </c>
      <c r="J95" s="30" t="n">
        <v>209</v>
      </c>
      <c r="K95" s="30" t="n">
        <v>210</v>
      </c>
      <c r="L95" s="13" t="n">
        <f aca="false">SUM(M95:N95)</f>
        <v>40</v>
      </c>
      <c r="M95" s="13" t="n">
        <v>16</v>
      </c>
      <c r="N95" s="13" t="n">
        <v>24</v>
      </c>
      <c r="O95" s="17" t="n">
        <v>6</v>
      </c>
    </row>
    <row r="96" customFormat="false" ht="17.25" hidden="false" customHeight="true" outlineLevel="0" collapsed="false">
      <c r="A96" s="2"/>
      <c r="B96" s="14"/>
      <c r="C96" s="14"/>
      <c r="D96" s="2"/>
      <c r="E96" s="28"/>
      <c r="F96" s="30"/>
      <c r="G96" s="29"/>
      <c r="H96" s="30"/>
      <c r="I96" s="30"/>
      <c r="J96" s="30"/>
      <c r="K96" s="30"/>
      <c r="L96" s="13"/>
      <c r="M96" s="13"/>
      <c r="N96" s="13"/>
      <c r="O96" s="13"/>
    </row>
    <row r="97" customFormat="false" ht="17.25" hidden="false" customHeight="true" outlineLevel="0" collapsed="false">
      <c r="A97" s="2"/>
      <c r="B97" s="3" t="s">
        <v>85</v>
      </c>
      <c r="C97" s="14"/>
      <c r="D97" s="2"/>
      <c r="E97" s="28" t="n">
        <f aca="false">SUM(F97:G97)</f>
        <v>4</v>
      </c>
      <c r="F97" s="30" t="n">
        <v>4</v>
      </c>
      <c r="G97" s="29" t="n">
        <v>0</v>
      </c>
      <c r="H97" s="30" t="n">
        <v>28</v>
      </c>
      <c r="I97" s="30" t="n">
        <f aca="false">SUM(J97:K97)</f>
        <v>381</v>
      </c>
      <c r="J97" s="30" t="n">
        <v>184</v>
      </c>
      <c r="K97" s="30" t="n">
        <v>197</v>
      </c>
      <c r="L97" s="13" t="n">
        <f aca="false">SUM(M97:N97)</f>
        <v>48</v>
      </c>
      <c r="M97" s="13" t="n">
        <v>20</v>
      </c>
      <c r="N97" s="13" t="n">
        <v>28</v>
      </c>
      <c r="O97" s="13" t="n">
        <v>9</v>
      </c>
    </row>
    <row r="98" customFormat="false" ht="17.25" hidden="false" customHeight="true" outlineLevel="0" collapsed="false">
      <c r="A98" s="18"/>
      <c r="B98" s="2"/>
      <c r="C98" s="2"/>
      <c r="D98" s="18"/>
      <c r="E98" s="32"/>
      <c r="F98" s="30"/>
      <c r="G98" s="29"/>
      <c r="H98" s="30"/>
      <c r="I98" s="30"/>
      <c r="J98" s="30"/>
      <c r="K98" s="30"/>
      <c r="L98" s="13"/>
      <c r="M98" s="13"/>
      <c r="N98" s="13"/>
      <c r="O98" s="13"/>
    </row>
    <row r="99" s="21" customFormat="true" ht="17.25" hidden="false" customHeight="true" outlineLevel="0" collapsed="false">
      <c r="A99" s="2"/>
      <c r="B99" s="25" t="s">
        <v>86</v>
      </c>
      <c r="C99" s="25"/>
      <c r="D99" s="2"/>
      <c r="E99" s="19" t="n">
        <f aca="false">SUM(E101:E102)</f>
        <v>7</v>
      </c>
      <c r="F99" s="20" t="n">
        <f aca="false">SUM(F101:F102)</f>
        <v>7</v>
      </c>
      <c r="G99" s="20" t="n">
        <f aca="false">SUM(G101:G102)</f>
        <v>0</v>
      </c>
      <c r="H99" s="20" t="n">
        <f aca="false">SUM(H101:H102)</f>
        <v>62</v>
      </c>
      <c r="I99" s="20" t="n">
        <f aca="false">SUM(I101:I102)</f>
        <v>847</v>
      </c>
      <c r="J99" s="20" t="n">
        <f aca="false">SUM(J101:J102)</f>
        <v>414</v>
      </c>
      <c r="K99" s="20" t="n">
        <f aca="false">SUM(K101:K102)</f>
        <v>433</v>
      </c>
      <c r="L99" s="26" t="n">
        <f aca="false">SUM(L101:L102)</f>
        <v>94</v>
      </c>
      <c r="M99" s="37" t="n">
        <f aca="false">SUM(M101:M102)</f>
        <v>32</v>
      </c>
      <c r="N99" s="37" t="n">
        <f aca="false">SUM(N101:N102)</f>
        <v>62</v>
      </c>
      <c r="O99" s="37" t="n">
        <f aca="false">SUM(O101:O102)</f>
        <v>9</v>
      </c>
    </row>
    <row r="100" customFormat="false" ht="17.25" hidden="false" customHeight="true" outlineLevel="0" collapsed="false">
      <c r="A100" s="2"/>
      <c r="B100" s="25"/>
      <c r="C100" s="25"/>
      <c r="D100" s="2"/>
      <c r="E100" s="33"/>
      <c r="F100" s="34"/>
      <c r="G100" s="35"/>
      <c r="H100" s="34"/>
      <c r="I100" s="34"/>
      <c r="J100" s="34"/>
      <c r="K100" s="34"/>
      <c r="L100" s="13"/>
      <c r="M100" s="13"/>
      <c r="N100" s="13"/>
      <c r="O100" s="13"/>
    </row>
    <row r="101" customFormat="false" ht="17.25" hidden="false" customHeight="true" outlineLevel="0" collapsed="false">
      <c r="A101" s="2"/>
      <c r="B101" s="3" t="s">
        <v>87</v>
      </c>
      <c r="C101" s="14"/>
      <c r="D101" s="2"/>
      <c r="E101" s="28" t="n">
        <f aca="false">SUM(F101:G101)</f>
        <v>5</v>
      </c>
      <c r="F101" s="30" t="n">
        <v>5</v>
      </c>
      <c r="G101" s="29" t="n">
        <v>0</v>
      </c>
      <c r="H101" s="30" t="n">
        <v>40</v>
      </c>
      <c r="I101" s="29" t="n">
        <f aca="false">SUM(J101:K101)</f>
        <v>517</v>
      </c>
      <c r="J101" s="30" t="n">
        <v>245</v>
      </c>
      <c r="K101" s="30" t="n">
        <v>272</v>
      </c>
      <c r="L101" s="13" t="n">
        <f aca="false">SUM(M101:N101)</f>
        <v>63</v>
      </c>
      <c r="M101" s="11" t="n">
        <v>21</v>
      </c>
      <c r="N101" s="11" t="n">
        <v>42</v>
      </c>
      <c r="O101" s="11" t="n">
        <v>6</v>
      </c>
    </row>
    <row r="102" customFormat="false" ht="17.25" hidden="false" customHeight="true" outlineLevel="0" collapsed="false">
      <c r="A102" s="2"/>
      <c r="B102" s="3" t="s">
        <v>88</v>
      </c>
      <c r="C102" s="14"/>
      <c r="D102" s="2"/>
      <c r="E102" s="28" t="n">
        <f aca="false">SUM(F102:G102)</f>
        <v>2</v>
      </c>
      <c r="F102" s="30" t="n">
        <v>2</v>
      </c>
      <c r="G102" s="29" t="n">
        <v>0</v>
      </c>
      <c r="H102" s="30" t="n">
        <v>22</v>
      </c>
      <c r="I102" s="29" t="n">
        <f aca="false">SUM(J102:K102)</f>
        <v>330</v>
      </c>
      <c r="J102" s="30" t="n">
        <v>169</v>
      </c>
      <c r="K102" s="30" t="n">
        <v>161</v>
      </c>
      <c r="L102" s="13" t="n">
        <f aca="false">SUM(M102:N102)</f>
        <v>31</v>
      </c>
      <c r="M102" s="11" t="n">
        <v>11</v>
      </c>
      <c r="N102" s="11" t="n">
        <v>20</v>
      </c>
      <c r="O102" s="11" t="n">
        <v>3</v>
      </c>
    </row>
    <row r="103" customFormat="false" ht="17.25" hidden="false" customHeight="true" outlineLevel="0" collapsed="false">
      <c r="A103" s="2"/>
      <c r="B103" s="2"/>
      <c r="C103" s="2"/>
      <c r="D103" s="2"/>
      <c r="E103" s="32"/>
      <c r="F103" s="30"/>
      <c r="G103" s="29"/>
      <c r="H103" s="30"/>
      <c r="I103" s="30"/>
      <c r="J103" s="30"/>
      <c r="K103" s="30"/>
      <c r="L103" s="37"/>
      <c r="M103" s="37"/>
      <c r="N103" s="37"/>
      <c r="O103" s="37"/>
    </row>
    <row r="104" customFormat="false" ht="17.25" hidden="false" customHeight="true" outlineLevel="0" collapsed="false">
      <c r="A104" s="18"/>
      <c r="B104" s="25" t="s">
        <v>89</v>
      </c>
      <c r="C104" s="25"/>
      <c r="D104" s="18"/>
      <c r="E104" s="19" t="n">
        <f aca="false">E106</f>
        <v>2</v>
      </c>
      <c r="F104" s="20" t="n">
        <f aca="false">F106</f>
        <v>2</v>
      </c>
      <c r="G104" s="20" t="n">
        <f aca="false">G106</f>
        <v>0</v>
      </c>
      <c r="H104" s="20" t="n">
        <f aca="false">H106</f>
        <v>21</v>
      </c>
      <c r="I104" s="20" t="n">
        <f aca="false">I106</f>
        <v>424</v>
      </c>
      <c r="J104" s="20" t="n">
        <f aca="false">J106</f>
        <v>210</v>
      </c>
      <c r="K104" s="20" t="n">
        <f aca="false">K106</f>
        <v>214</v>
      </c>
      <c r="L104" s="37" t="n">
        <f aca="false">L106</f>
        <v>35</v>
      </c>
      <c r="M104" s="37" t="n">
        <f aca="false">M106</f>
        <v>14</v>
      </c>
      <c r="N104" s="37" t="n">
        <f aca="false">N106</f>
        <v>21</v>
      </c>
      <c r="O104" s="37" t="n">
        <f aca="false">O106</f>
        <v>5</v>
      </c>
    </row>
    <row r="105" s="21" customFormat="true" ht="17.25" hidden="false" customHeight="true" outlineLevel="0" collapsed="false">
      <c r="A105" s="2"/>
      <c r="B105" s="25"/>
      <c r="C105" s="25"/>
      <c r="D105" s="2"/>
      <c r="E105" s="33"/>
      <c r="F105" s="34"/>
      <c r="G105" s="35"/>
      <c r="H105" s="34"/>
      <c r="I105" s="34"/>
      <c r="J105" s="34"/>
      <c r="K105" s="34"/>
      <c r="L105" s="13"/>
      <c r="M105" s="13"/>
      <c r="N105" s="13"/>
      <c r="O105" s="17"/>
    </row>
    <row r="106" customFormat="false" ht="17.25" hidden="false" customHeight="true" outlineLevel="0" collapsed="false">
      <c r="A106" s="2"/>
      <c r="B106" s="3" t="s">
        <v>90</v>
      </c>
      <c r="C106" s="14"/>
      <c r="D106" s="2"/>
      <c r="E106" s="28" t="n">
        <f aca="false">SUM(F106:G106)</f>
        <v>2</v>
      </c>
      <c r="F106" s="30" t="n">
        <v>2</v>
      </c>
      <c r="G106" s="29" t="n">
        <v>0</v>
      </c>
      <c r="H106" s="30" t="n">
        <v>21</v>
      </c>
      <c r="I106" s="29" t="n">
        <f aca="false">SUM(J106:K106)</f>
        <v>424</v>
      </c>
      <c r="J106" s="30" t="n">
        <v>210</v>
      </c>
      <c r="K106" s="30" t="n">
        <v>214</v>
      </c>
      <c r="L106" s="13" t="n">
        <f aca="false">SUM(M106:N106)</f>
        <v>35</v>
      </c>
      <c r="M106" s="13" t="n">
        <v>14</v>
      </c>
      <c r="N106" s="13" t="n">
        <v>21</v>
      </c>
      <c r="O106" s="11" t="n">
        <v>5</v>
      </c>
    </row>
    <row r="107" customFormat="false" ht="17.25" hidden="false" customHeight="true" outlineLevel="0" collapsed="false">
      <c r="A107" s="2"/>
      <c r="B107" s="38"/>
      <c r="C107" s="38"/>
      <c r="D107" s="39"/>
      <c r="E107" s="40"/>
      <c r="F107" s="41"/>
      <c r="G107" s="41"/>
      <c r="H107" s="41"/>
      <c r="I107" s="41"/>
      <c r="J107" s="41"/>
      <c r="K107" s="41"/>
      <c r="L107" s="42"/>
      <c r="M107" s="42"/>
      <c r="N107" s="42"/>
      <c r="O107" s="42"/>
    </row>
    <row r="108" customFormat="false" ht="17.25" hidden="false" customHeight="true" outlineLevel="0" collapsed="false">
      <c r="B108" s="5" t="s">
        <v>91</v>
      </c>
      <c r="E108" s="43"/>
      <c r="F108" s="43"/>
      <c r="G108" s="43"/>
      <c r="H108" s="44"/>
      <c r="I108" s="45"/>
      <c r="J108" s="44"/>
      <c r="K108" s="46"/>
      <c r="L108" s="43"/>
      <c r="M108" s="46"/>
      <c r="N108" s="46"/>
      <c r="O108" s="46"/>
    </row>
    <row r="109" customFormat="false" ht="17.25" hidden="false" customHeight="true" outlineLevel="0" collapsed="false">
      <c r="E109" s="47"/>
      <c r="H109" s="47"/>
    </row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" hidden="false" customHeight="false" outlineLevel="0" collapsed="false">
      <c r="A112" s="21"/>
    </row>
    <row r="113" s="21" customFormat="true" ht="17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A124" s="47"/>
    </row>
  </sheetData>
  <mergeCells count="3">
    <mergeCell ref="E4:G4"/>
    <mergeCell ref="I4:K4"/>
    <mergeCell ref="L4:N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4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