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NA()</definedName>
    <definedName function="false" hidden="false" name="_Regression_Int" vbProcedure="false">1</definedName>
    <definedName function="false" hidden="false" localSheetId="0" name="_x0001_AL561D8FE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出典：統計年鑑</t>
  </si>
  <si>
    <r>
      <rPr>
        <sz val="12"/>
        <rFont val="Noto Sans"/>
        <family val="2"/>
      </rPr>
      <t xml:space="preserve">２４４． 地域別・月別の入込状況（宿泊客）……</t>
    </r>
    <r>
      <rPr>
        <sz val="12"/>
        <rFont val="ＭＳ 明朝"/>
        <family val="2"/>
      </rPr>
      <t xml:space="preserve">{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（単位　千人泊）</t>
  </si>
  <si>
    <t xml:space="preserve">年，地　域</t>
  </si>
  <si>
    <t xml:space="preserve">総　数</t>
  </si>
  <si>
    <t xml:space="preserve">日帰り</t>
  </si>
  <si>
    <t xml:space="preserve">宿　　　　　　　　　　　　　　　　　　泊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うち外国人</t>
  </si>
  <si>
    <r>
      <rPr>
        <b val="true"/>
        <sz val="12"/>
        <rFont val="ＭＳ ゴシック"/>
        <family val="2"/>
      </rPr>
      <t xml:space="preserve">2007(H19)</t>
    </r>
    <r>
      <rPr>
        <b val="true"/>
        <sz val="12"/>
        <rFont val="Noto Sans"/>
        <family val="2"/>
      </rPr>
      <t xml:space="preserve">年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r>
      <rPr>
        <sz val="12"/>
        <rFont val="Noto Sans"/>
        <family val="2"/>
      </rPr>
      <t xml:space="preserve">　注</t>
    </r>
    <r>
      <rPr>
        <sz val="12"/>
        <rFont val="ＭＳ 明朝"/>
        <family val="2"/>
      </rPr>
      <t xml:space="preserve">1) </t>
    </r>
    <r>
      <rPr>
        <sz val="12"/>
        <rFont val="Noto Sans"/>
        <family val="2"/>
      </rPr>
      <t xml:space="preserve">端数処理のため合計は一致しません。</t>
    </r>
  </si>
  <si>
    <r>
      <rPr>
        <sz val="12"/>
        <rFont val="Noto Sans"/>
        <family val="2"/>
      </rPr>
      <t xml:space="preserve">　注</t>
    </r>
    <r>
      <rPr>
        <sz val="12"/>
        <rFont val="ＭＳ 明朝"/>
        <family val="2"/>
      </rPr>
      <t xml:space="preserve">2) 2004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2"/>
      </rPr>
      <t xml:space="preserve">H16</t>
    </r>
    <r>
      <rPr>
        <sz val="12"/>
        <rFont val="Noto Sans"/>
        <family val="2"/>
      </rPr>
      <t xml:space="preserve">）から「全国観光統計基準」を採用した調査となったため前年との単純比較はできません。</t>
    </r>
  </si>
  <si>
    <t xml:space="preserve">　資　料：観光課「観光入込調査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[=0]\-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0.05"/>
    <col collapsed="false" customWidth="true" hidden="false" outlineLevel="0" max="3" min="3" style="1" width="3.96"/>
    <col collapsed="false" customWidth="true" hidden="false" outlineLevel="0" max="5" min="4" style="1" width="14.18"/>
    <col collapsed="false" customWidth="true" hidden="false" outlineLevel="0" max="6" min="6" style="1" width="12.29"/>
    <col collapsed="false" customWidth="true" hidden="false" outlineLevel="0" max="18" min="7" style="1" width="10.78"/>
    <col collapsed="false" customWidth="true" hidden="false" outlineLevel="0" max="19" min="19" style="1" width="13.61"/>
    <col collapsed="false" customWidth="true" hidden="false" outlineLevel="0" max="23" min="20" style="1" width="3.4"/>
    <col collapsed="false" customWidth="true" hidden="false" outlineLevel="0" max="24" min="24" style="1" width="22.88"/>
    <col collapsed="false" customWidth="false" hidden="false" outlineLevel="0" max="257" min="25" style="1" width="16.07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B2" s="3" t="s">
        <v>1</v>
      </c>
      <c r="D2" s="4"/>
    </row>
    <row r="3" s="2" customFormat="true" ht="17" hidden="false" customHeight="false" outlineLevel="0" collapsed="false"/>
    <row r="4" customFormat="false" ht="17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/>
      <c r="U4" s="7"/>
      <c r="V4" s="7"/>
      <c r="W4" s="7"/>
    </row>
    <row r="5" customFormat="false" ht="17" hidden="false" customHeight="false" outlineLevel="0" collapsed="false">
      <c r="B5" s="8" t="s">
        <v>3</v>
      </c>
      <c r="D5" s="9" t="s">
        <v>4</v>
      </c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</row>
    <row r="6" customFormat="false" ht="17" hidden="false" customHeight="false" outlineLevel="0" collapsed="false">
      <c r="A6" s="13"/>
      <c r="B6" s="13"/>
      <c r="C6" s="13"/>
      <c r="D6" s="14"/>
      <c r="E6" s="14"/>
      <c r="F6" s="15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6" t="s">
        <v>16</v>
      </c>
      <c r="P6" s="16" t="s">
        <v>17</v>
      </c>
      <c r="Q6" s="16" t="s">
        <v>18</v>
      </c>
      <c r="R6" s="16" t="s">
        <v>19</v>
      </c>
      <c r="S6" s="17" t="s">
        <v>20</v>
      </c>
      <c r="T6" s="12"/>
      <c r="U6" s="12"/>
      <c r="V6" s="12"/>
      <c r="W6" s="12"/>
    </row>
    <row r="7" customFormat="false" ht="17" hidden="false" customHeight="false" outlineLevel="0" collapsed="false">
      <c r="D7" s="18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21" customFormat="true" ht="19.4" hidden="false" customHeight="false" outlineLevel="0" collapsed="false">
      <c r="B8" s="21" t="s">
        <v>21</v>
      </c>
      <c r="D8" s="22" t="n">
        <f aca="false">SUM(D10:D20)</f>
        <v>134255</v>
      </c>
      <c r="E8" s="23" t="n">
        <f aca="false">SUM(E10:E20)</f>
        <v>118840</v>
      </c>
      <c r="F8" s="23" t="n">
        <f aca="false">SUM(G8:R8)</f>
        <v>15416</v>
      </c>
      <c r="G8" s="24" t="n">
        <f aca="false">SUM(G10:G20)</f>
        <v>1079</v>
      </c>
      <c r="H8" s="24" t="n">
        <v>1111</v>
      </c>
      <c r="I8" s="24" t="n">
        <v>1493</v>
      </c>
      <c r="J8" s="24" t="n">
        <v>1192</v>
      </c>
      <c r="K8" s="24" t="n">
        <f aca="false">SUM(K10:K20)</f>
        <v>1208</v>
      </c>
      <c r="L8" s="24" t="n">
        <v>1087</v>
      </c>
      <c r="M8" s="24" t="n">
        <v>1340</v>
      </c>
      <c r="N8" s="24" t="n">
        <f aca="false">SUM(N10:N20)</f>
        <v>1896</v>
      </c>
      <c r="O8" s="24" t="n">
        <f aca="false">SUM(O10:O20)</f>
        <v>1225</v>
      </c>
      <c r="P8" s="24" t="n">
        <v>1263</v>
      </c>
      <c r="Q8" s="24" t="n">
        <v>1227</v>
      </c>
      <c r="R8" s="24" t="n">
        <v>1295</v>
      </c>
      <c r="S8" s="24" t="n">
        <v>1748</v>
      </c>
      <c r="T8" s="24"/>
      <c r="U8" s="24"/>
      <c r="V8" s="24"/>
      <c r="W8" s="24"/>
    </row>
    <row r="9" customFormat="false" ht="17" hidden="false" customHeight="false" outlineLevel="0" collapsed="false">
      <c r="D9" s="25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19.4" hidden="false" customHeight="false" outlineLevel="0" collapsed="false">
      <c r="B10" s="26" t="s">
        <v>22</v>
      </c>
      <c r="D10" s="27" t="n">
        <f aca="false">SUM(E10:F10)</f>
        <v>24812</v>
      </c>
      <c r="E10" s="28" t="n">
        <v>22512</v>
      </c>
      <c r="F10" s="29" t="n">
        <f aca="false">SUM(G10:R10)</f>
        <v>2300</v>
      </c>
      <c r="G10" s="30" t="n">
        <v>153</v>
      </c>
      <c r="H10" s="30" t="n">
        <v>164</v>
      </c>
      <c r="I10" s="30" t="n">
        <v>222</v>
      </c>
      <c r="J10" s="30" t="n">
        <v>188</v>
      </c>
      <c r="K10" s="30" t="n">
        <v>190</v>
      </c>
      <c r="L10" s="30" t="n">
        <v>170</v>
      </c>
      <c r="M10" s="30" t="n">
        <v>194</v>
      </c>
      <c r="N10" s="30" t="n">
        <v>237</v>
      </c>
      <c r="O10" s="30" t="n">
        <v>189</v>
      </c>
      <c r="P10" s="30" t="n">
        <v>203</v>
      </c>
      <c r="Q10" s="30" t="n">
        <v>191</v>
      </c>
      <c r="R10" s="30" t="n">
        <v>199</v>
      </c>
      <c r="S10" s="31" t="n">
        <v>227</v>
      </c>
      <c r="T10" s="30"/>
      <c r="U10" s="30"/>
      <c r="V10" s="30"/>
      <c r="W10" s="30"/>
    </row>
    <row r="11" customFormat="false" ht="19.4" hidden="false" customHeight="false" outlineLevel="0" collapsed="false">
      <c r="B11" s="26" t="s">
        <v>23</v>
      </c>
      <c r="D11" s="27" t="n">
        <f aca="false">SUM(E11:F11)</f>
        <v>40010</v>
      </c>
      <c r="E11" s="28" t="n">
        <v>34149</v>
      </c>
      <c r="F11" s="29" t="n">
        <v>5861</v>
      </c>
      <c r="G11" s="30" t="n">
        <v>418</v>
      </c>
      <c r="H11" s="30" t="n">
        <v>415</v>
      </c>
      <c r="I11" s="30" t="n">
        <v>559</v>
      </c>
      <c r="J11" s="30" t="n">
        <v>432</v>
      </c>
      <c r="K11" s="30" t="n">
        <v>450</v>
      </c>
      <c r="L11" s="30" t="n">
        <v>423</v>
      </c>
      <c r="M11" s="30" t="n">
        <v>480</v>
      </c>
      <c r="N11" s="30" t="n">
        <v>637</v>
      </c>
      <c r="O11" s="30" t="n">
        <v>496</v>
      </c>
      <c r="P11" s="30" t="n">
        <v>526</v>
      </c>
      <c r="Q11" s="30" t="n">
        <v>505</v>
      </c>
      <c r="R11" s="30" t="n">
        <v>519</v>
      </c>
      <c r="S11" s="31" t="n">
        <v>32</v>
      </c>
      <c r="T11" s="30"/>
      <c r="U11" s="30"/>
      <c r="V11" s="30"/>
      <c r="W11" s="30"/>
    </row>
    <row r="12" customFormat="false" ht="19.4" hidden="false" customHeight="false" outlineLevel="0" collapsed="false">
      <c r="B12" s="26" t="s">
        <v>24</v>
      </c>
      <c r="D12" s="27" t="n">
        <f aca="false">SUM(E12:F12)</f>
        <v>17783</v>
      </c>
      <c r="E12" s="28" t="n">
        <v>15043</v>
      </c>
      <c r="F12" s="29" t="n">
        <f aca="false">SUM(G12:R12)</f>
        <v>2740</v>
      </c>
      <c r="G12" s="30" t="n">
        <v>211</v>
      </c>
      <c r="H12" s="30" t="n">
        <v>211</v>
      </c>
      <c r="I12" s="30" t="n">
        <v>236</v>
      </c>
      <c r="J12" s="30" t="n">
        <v>245</v>
      </c>
      <c r="K12" s="30" t="n">
        <v>219</v>
      </c>
      <c r="L12" s="30" t="n">
        <v>218</v>
      </c>
      <c r="M12" s="30" t="n">
        <v>241</v>
      </c>
      <c r="N12" s="30" t="n">
        <v>261</v>
      </c>
      <c r="O12" s="30" t="n">
        <v>214</v>
      </c>
      <c r="P12" s="30" t="n">
        <v>231</v>
      </c>
      <c r="Q12" s="30" t="n">
        <v>217</v>
      </c>
      <c r="R12" s="30" t="n">
        <v>236</v>
      </c>
      <c r="S12" s="31" t="n">
        <v>1464</v>
      </c>
      <c r="T12" s="30"/>
      <c r="U12" s="30"/>
      <c r="V12" s="30"/>
      <c r="W12" s="30"/>
    </row>
    <row r="13" customFormat="false" ht="19.4" hidden="false" customHeight="false" outlineLevel="0" collapsed="false">
      <c r="B13" s="26" t="s">
        <v>25</v>
      </c>
      <c r="D13" s="27" t="n">
        <f aca="false">SUM(E13:F13)</f>
        <v>6813</v>
      </c>
      <c r="E13" s="28" t="n">
        <v>6782</v>
      </c>
      <c r="F13" s="29" t="n">
        <f aca="false">SUM(G13:R13)</f>
        <v>31</v>
      </c>
      <c r="G13" s="32" t="n">
        <v>1</v>
      </c>
      <c r="H13" s="30" t="n">
        <v>1</v>
      </c>
      <c r="I13" s="30" t="n">
        <v>2</v>
      </c>
      <c r="J13" s="30" t="n">
        <v>2</v>
      </c>
      <c r="K13" s="30" t="n">
        <v>4</v>
      </c>
      <c r="L13" s="30" t="n">
        <v>5</v>
      </c>
      <c r="M13" s="30" t="n">
        <v>4</v>
      </c>
      <c r="N13" s="30" t="n">
        <v>4</v>
      </c>
      <c r="O13" s="30" t="n">
        <v>3</v>
      </c>
      <c r="P13" s="30" t="n">
        <v>2</v>
      </c>
      <c r="Q13" s="30" t="n">
        <v>2</v>
      </c>
      <c r="R13" s="30" t="n">
        <v>1</v>
      </c>
      <c r="S13" s="33" t="n">
        <v>0</v>
      </c>
      <c r="T13" s="30"/>
      <c r="U13" s="30"/>
      <c r="V13" s="30"/>
      <c r="W13" s="30"/>
    </row>
    <row r="14" customFormat="false" ht="19.4" hidden="false" customHeight="false" outlineLevel="0" collapsed="false">
      <c r="B14" s="26" t="s">
        <v>26</v>
      </c>
      <c r="D14" s="27" t="n">
        <f aca="false">SUM(E14:F14)</f>
        <v>5488</v>
      </c>
      <c r="E14" s="28" t="n">
        <v>5073</v>
      </c>
      <c r="F14" s="29" t="n">
        <v>415</v>
      </c>
      <c r="G14" s="30" t="n">
        <v>32</v>
      </c>
      <c r="H14" s="30" t="n">
        <v>32</v>
      </c>
      <c r="I14" s="30" t="n">
        <v>38</v>
      </c>
      <c r="J14" s="30" t="n">
        <v>30</v>
      </c>
      <c r="K14" s="30" t="n">
        <v>33</v>
      </c>
      <c r="L14" s="30" t="n">
        <v>31</v>
      </c>
      <c r="M14" s="30" t="n">
        <v>33</v>
      </c>
      <c r="N14" s="30" t="n">
        <v>57</v>
      </c>
      <c r="O14" s="30" t="n">
        <v>31</v>
      </c>
      <c r="P14" s="30" t="n">
        <v>30</v>
      </c>
      <c r="Q14" s="30" t="n">
        <v>33</v>
      </c>
      <c r="R14" s="30" t="n">
        <v>37</v>
      </c>
      <c r="S14" s="34" t="n">
        <v>1</v>
      </c>
      <c r="T14" s="30"/>
      <c r="U14" s="30"/>
      <c r="V14" s="30"/>
      <c r="W14" s="30"/>
    </row>
    <row r="15" customFormat="false" ht="17" hidden="false" customHeight="false" outlineLevel="0" collapsed="false">
      <c r="B15" s="35"/>
      <c r="D15" s="27"/>
      <c r="E15" s="28"/>
      <c r="F15" s="29"/>
      <c r="G15" s="30"/>
      <c r="I15" s="30"/>
      <c r="K15" s="30"/>
      <c r="L15" s="30"/>
      <c r="M15" s="30"/>
      <c r="N15" s="30"/>
      <c r="O15" s="30"/>
      <c r="P15" s="30"/>
      <c r="Q15" s="30"/>
      <c r="R15" s="30"/>
      <c r="S15" s="34"/>
      <c r="T15" s="30"/>
      <c r="U15" s="30"/>
      <c r="V15" s="30"/>
      <c r="W15" s="30"/>
    </row>
    <row r="16" customFormat="false" ht="19.4" hidden="false" customHeight="false" outlineLevel="0" collapsed="false">
      <c r="B16" s="26" t="s">
        <v>27</v>
      </c>
      <c r="D16" s="27" t="n">
        <f aca="false">SUM(E16:F16)</f>
        <v>5079</v>
      </c>
      <c r="E16" s="28" t="n">
        <v>4813</v>
      </c>
      <c r="F16" s="29" t="n">
        <f aca="false">SUM(G16:R16)</f>
        <v>266</v>
      </c>
      <c r="G16" s="30" t="n">
        <v>13</v>
      </c>
      <c r="H16" s="30" t="n">
        <v>16</v>
      </c>
      <c r="I16" s="30" t="n">
        <v>27</v>
      </c>
      <c r="J16" s="30" t="n">
        <v>21</v>
      </c>
      <c r="K16" s="30" t="n">
        <v>22</v>
      </c>
      <c r="L16" s="30" t="n">
        <v>17</v>
      </c>
      <c r="M16" s="30" t="n">
        <v>28</v>
      </c>
      <c r="N16" s="30" t="n">
        <v>51</v>
      </c>
      <c r="O16" s="30" t="n">
        <v>20</v>
      </c>
      <c r="P16" s="30" t="n">
        <v>16</v>
      </c>
      <c r="Q16" s="30" t="n">
        <v>16</v>
      </c>
      <c r="R16" s="30" t="n">
        <v>19</v>
      </c>
      <c r="S16" s="34" t="n">
        <v>0</v>
      </c>
      <c r="T16" s="30"/>
      <c r="U16" s="30"/>
      <c r="V16" s="30"/>
      <c r="W16" s="30"/>
    </row>
    <row r="17" customFormat="false" ht="19.4" hidden="false" customHeight="false" outlineLevel="0" collapsed="false">
      <c r="B17" s="26" t="s">
        <v>28</v>
      </c>
      <c r="D17" s="27" t="n">
        <f aca="false">SUM(E17:F17)</f>
        <v>4754</v>
      </c>
      <c r="E17" s="28" t="n">
        <v>4198</v>
      </c>
      <c r="F17" s="29" t="n">
        <v>556</v>
      </c>
      <c r="G17" s="30" t="n">
        <v>30</v>
      </c>
      <c r="H17" s="30" t="n">
        <v>32</v>
      </c>
      <c r="I17" s="30" t="n">
        <v>96</v>
      </c>
      <c r="J17" s="30" t="n">
        <v>41</v>
      </c>
      <c r="K17" s="30" t="n">
        <v>38</v>
      </c>
      <c r="L17" s="30" t="n">
        <v>27</v>
      </c>
      <c r="M17" s="30" t="n">
        <v>49</v>
      </c>
      <c r="N17" s="30" t="n">
        <v>100</v>
      </c>
      <c r="O17" s="30" t="n">
        <v>34</v>
      </c>
      <c r="P17" s="30" t="n">
        <v>32</v>
      </c>
      <c r="Q17" s="30" t="n">
        <v>32</v>
      </c>
      <c r="R17" s="30" t="n">
        <v>43</v>
      </c>
      <c r="S17" s="33" t="n">
        <v>0</v>
      </c>
      <c r="T17" s="36"/>
      <c r="U17" s="36"/>
      <c r="V17" s="36"/>
      <c r="W17" s="36"/>
    </row>
    <row r="18" customFormat="false" ht="19.4" hidden="false" customHeight="false" outlineLevel="0" collapsed="false">
      <c r="B18" s="26" t="s">
        <v>29</v>
      </c>
      <c r="D18" s="27" t="n">
        <f aca="false">SUM(E18:F18)</f>
        <v>3969</v>
      </c>
      <c r="E18" s="28" t="n">
        <v>3381</v>
      </c>
      <c r="F18" s="29" t="n">
        <f aca="false">SUM(G18:R18)</f>
        <v>588</v>
      </c>
      <c r="G18" s="30" t="n">
        <v>39</v>
      </c>
      <c r="H18" s="30" t="n">
        <v>36</v>
      </c>
      <c r="I18" s="30" t="n">
        <v>48</v>
      </c>
      <c r="J18" s="30" t="n">
        <v>39</v>
      </c>
      <c r="K18" s="30" t="n">
        <v>42</v>
      </c>
      <c r="L18" s="30" t="n">
        <v>35</v>
      </c>
      <c r="M18" s="30" t="n">
        <v>59</v>
      </c>
      <c r="N18" s="30" t="n">
        <v>108</v>
      </c>
      <c r="O18" s="30" t="n">
        <v>47</v>
      </c>
      <c r="P18" s="30" t="n">
        <v>43</v>
      </c>
      <c r="Q18" s="30" t="n">
        <v>44</v>
      </c>
      <c r="R18" s="30" t="n">
        <v>48</v>
      </c>
      <c r="S18" s="34" t="n">
        <v>0</v>
      </c>
      <c r="T18" s="30"/>
      <c r="U18" s="30"/>
      <c r="V18" s="30"/>
      <c r="W18" s="30"/>
    </row>
    <row r="19" customFormat="false" ht="19.4" hidden="false" customHeight="false" outlineLevel="0" collapsed="false">
      <c r="B19" s="26" t="s">
        <v>30</v>
      </c>
      <c r="D19" s="27" t="n">
        <v>12148</v>
      </c>
      <c r="E19" s="28" t="n">
        <v>10001</v>
      </c>
      <c r="F19" s="29" t="n">
        <f aca="false">SUM(G19:R19)</f>
        <v>2146</v>
      </c>
      <c r="G19" s="30" t="n">
        <v>149</v>
      </c>
      <c r="H19" s="30" t="n">
        <v>170</v>
      </c>
      <c r="I19" s="30" t="n">
        <v>215</v>
      </c>
      <c r="J19" s="30" t="n">
        <v>152</v>
      </c>
      <c r="K19" s="30" t="n">
        <v>165</v>
      </c>
      <c r="L19" s="30" t="n">
        <v>128</v>
      </c>
      <c r="M19" s="30" t="n">
        <v>207</v>
      </c>
      <c r="N19" s="30" t="n">
        <v>373</v>
      </c>
      <c r="O19" s="30" t="n">
        <v>151</v>
      </c>
      <c r="P19" s="30" t="n">
        <v>140</v>
      </c>
      <c r="Q19" s="30" t="n">
        <v>145</v>
      </c>
      <c r="R19" s="30" t="n">
        <v>151</v>
      </c>
      <c r="S19" s="34" t="n">
        <v>6</v>
      </c>
      <c r="T19" s="30"/>
      <c r="U19" s="30"/>
      <c r="V19" s="30"/>
      <c r="W19" s="30"/>
    </row>
    <row r="20" customFormat="false" ht="19.4" hidden="false" customHeight="false" outlineLevel="0" collapsed="false">
      <c r="B20" s="26" t="s">
        <v>31</v>
      </c>
      <c r="D20" s="27" t="n">
        <f aca="false">SUM(E20:F20)</f>
        <v>13399</v>
      </c>
      <c r="E20" s="28" t="n">
        <v>12888</v>
      </c>
      <c r="F20" s="29" t="n">
        <f aca="false">SUM(G20:R20)</f>
        <v>511</v>
      </c>
      <c r="G20" s="30" t="n">
        <v>33</v>
      </c>
      <c r="H20" s="30" t="n">
        <v>35</v>
      </c>
      <c r="I20" s="30" t="n">
        <v>49</v>
      </c>
      <c r="J20" s="30" t="n">
        <v>43</v>
      </c>
      <c r="K20" s="30" t="n">
        <v>45</v>
      </c>
      <c r="L20" s="30" t="n">
        <v>34</v>
      </c>
      <c r="M20" s="30" t="n">
        <v>43</v>
      </c>
      <c r="N20" s="30" t="n">
        <v>68</v>
      </c>
      <c r="O20" s="30" t="n">
        <v>40</v>
      </c>
      <c r="P20" s="30" t="n">
        <v>39</v>
      </c>
      <c r="Q20" s="30" t="n">
        <v>41</v>
      </c>
      <c r="R20" s="30" t="n">
        <v>41</v>
      </c>
      <c r="S20" s="34" t="n">
        <v>17</v>
      </c>
      <c r="T20" s="30"/>
      <c r="U20" s="30"/>
      <c r="V20" s="30"/>
      <c r="W20" s="30"/>
    </row>
    <row r="21" customFormat="false" ht="17" hidden="false" customHeight="false" outlineLevel="0" collapsed="false">
      <c r="A21" s="13"/>
      <c r="B21" s="13"/>
      <c r="C21" s="13"/>
      <c r="D21" s="37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19"/>
      <c r="U21" s="19"/>
      <c r="V21" s="19"/>
      <c r="W21" s="19"/>
    </row>
    <row r="22" customFormat="false" ht="19.4" hidden="false" customHeight="false" outlineLevel="0" collapsed="false">
      <c r="B22" s="39" t="s">
        <v>32</v>
      </c>
    </row>
    <row r="23" customFormat="false" ht="19.4" hidden="false" customHeight="false" outlineLevel="0" collapsed="false">
      <c r="B23" s="40" t="s">
        <v>33</v>
      </c>
    </row>
    <row r="24" customFormat="false" ht="17" hidden="false" customHeight="false" outlineLevel="0" collapsed="false">
      <c r="B24" s="3" t="s">
        <v>34</v>
      </c>
    </row>
    <row r="27" s="41" customFormat="true" ht="17" hidden="false" customHeight="false" outlineLevel="0" collapsed="false"/>
    <row r="28" s="41" customFormat="true" ht="17" hidden="false" customHeight="false" outlineLevel="0" collapsed="false"/>
    <row r="29" s="41" customFormat="true" ht="17" hidden="false" customHeight="false" outlineLevel="0" collapsed="false"/>
    <row r="30" s="41" customFormat="true" ht="17" hidden="false" customHeight="false" outlineLevel="0" collapsed="false"/>
    <row r="31" s="41" customFormat="true" ht="17" hidden="false" customHeight="false" outlineLevel="0" collapsed="false"/>
    <row r="32" s="41" customFormat="true" ht="17" hidden="false" customHeight="false" outlineLevel="0" collapsed="false"/>
    <row r="33" s="41" customFormat="true" ht="17" hidden="false" customHeight="false" outlineLevel="0" collapsed="false"/>
    <row r="34" s="41" customFormat="true" ht="17" hidden="false" customHeight="false" outlineLevel="0" collapsed="false"/>
    <row r="35" s="41" customFormat="true" ht="17" hidden="false" customHeight="false" outlineLevel="0" collapsed="false"/>
    <row r="36" s="41" customFormat="true" ht="17" hidden="false" customHeight="false" outlineLevel="0" collapsed="false"/>
    <row r="37" s="41" customFormat="true" ht="17" hidden="false" customHeight="false" outlineLevel="0" collapsed="false"/>
    <row r="38" s="41" customFormat="true" ht="17" hidden="false" customHeight="false" outlineLevel="0" collapsed="false"/>
  </sheetData>
  <mergeCells count="1">
    <mergeCell ref="F5:S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