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n" sheetId="1" state="visible" r:id="rId2"/>
  </sheets>
  <externalReferences>
    <externalReference r:id="rId3"/>
  </externalReferences>
  <definedNames>
    <definedName function="false" hidden="false" name="\a" vbProcedure="false">[1]268入力!$A$1</definedName>
    <definedName function="false" hidden="false" name="\b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出典：統計年鑑</t>
  </si>
  <si>
    <r>
      <rPr>
        <sz val="12"/>
        <rFont val="Noto Sans"/>
        <family val="2"/>
      </rPr>
      <t xml:space="preserve">２６８． 刑法犯年齢階級別検挙者数……｛</t>
    </r>
    <r>
      <rPr>
        <sz val="12"/>
        <rFont val="ＭＳ 明朝"/>
        <family val="1"/>
        <charset val="128"/>
      </rPr>
      <t xml:space="preserve">2003(H15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｝</t>
    </r>
  </si>
  <si>
    <t xml:space="preserve"> 年，　罪　種</t>
  </si>
  <si>
    <t xml:space="preserve">総    数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2003(H15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07(H19)</t>
    </r>
    <r>
      <rPr>
        <b val="true"/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 </t>
  </si>
  <si>
    <t xml:space="preserve">窃盗犯</t>
  </si>
  <si>
    <t xml:space="preserve">侵入盜</t>
  </si>
  <si>
    <t xml:space="preserve">乗物盜</t>
  </si>
  <si>
    <t xml:space="preserve">非侵入盜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 　　資 料：県警察本部「犯罪の概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=0]\-;#,##0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Documents%20and%20Settings/&#32113;&#35336;&#21332;&#20250;&#65297;/&#12487;&#12473;&#12463;&#12488;&#12483;&#12503;/H20&#24180;&#37969;&#23436;&#25104;&#20998;/268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68入力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4.62"/>
    <col collapsed="false" customWidth="true" hidden="false" outlineLevel="0" max="4" min="4" style="1" width="1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13" min="7" style="1" width="12.62"/>
    <col collapsed="false" customWidth="true" hidden="false" outlineLevel="0" max="14" min="14" style="1" width="4.87"/>
    <col collapsed="false" customWidth="true" hidden="false" outlineLevel="0" max="15" min="15" style="1" width="5.12"/>
    <col collapsed="false" customWidth="true" hidden="false" outlineLevel="0" max="16" min="16" style="1" width="14.12"/>
    <col collapsed="false" customWidth="true" hidden="false" outlineLevel="0" max="27" min="17" style="1" width="5.99"/>
    <col collapsed="false" customWidth="true" hidden="false" outlineLevel="0" max="28" min="28" style="1" width="6.24"/>
    <col collapsed="false" customWidth="false" hidden="false" outlineLevel="0" max="257" min="29" style="1" width="10.62"/>
  </cols>
  <sheetData>
    <row r="1" s="3" customFormat="tru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B2" s="4" t="s">
        <v>1</v>
      </c>
    </row>
    <row r="3" s="3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15" hidden="false" customHeight="false" outlineLevel="0" collapsed="false">
      <c r="A4" s="7"/>
      <c r="B4" s="7"/>
      <c r="C4" s="8" t="s">
        <v>2</v>
      </c>
      <c r="D4" s="7"/>
      <c r="E4" s="9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1"/>
      <c r="O4" s="11"/>
    </row>
    <row r="5" customFormat="false" ht="14.25" hidden="false" customHeight="false" outlineLevel="0" collapsed="false">
      <c r="B5" s="2"/>
      <c r="C5" s="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4.25" hidden="false" customHeight="false" outlineLevel="0" collapsed="false">
      <c r="B6" s="2"/>
      <c r="C6" s="14" t="s">
        <v>12</v>
      </c>
      <c r="E6" s="12" t="n">
        <v>15411</v>
      </c>
      <c r="F6" s="15" t="n">
        <v>7043</v>
      </c>
      <c r="G6" s="15" t="n">
        <v>1403</v>
      </c>
      <c r="H6" s="15" t="n">
        <v>922</v>
      </c>
      <c r="I6" s="15" t="n">
        <v>1658</v>
      </c>
      <c r="J6" s="15" t="n">
        <v>1187</v>
      </c>
      <c r="K6" s="15" t="n">
        <v>1628</v>
      </c>
      <c r="L6" s="15" t="n">
        <v>1016</v>
      </c>
      <c r="M6" s="15" t="n">
        <v>554</v>
      </c>
      <c r="N6" s="15"/>
      <c r="O6" s="15"/>
    </row>
    <row r="7" customFormat="false" ht="14.25" hidden="false" customHeight="false" outlineLevel="0" collapsed="false">
      <c r="B7" s="2"/>
      <c r="C7" s="14" t="s">
        <v>13</v>
      </c>
      <c r="E7" s="12" t="n">
        <v>16308</v>
      </c>
      <c r="F7" s="15" t="n">
        <v>7118</v>
      </c>
      <c r="G7" s="15" t="n">
        <v>1506</v>
      </c>
      <c r="H7" s="15" t="n">
        <v>944</v>
      </c>
      <c r="I7" s="15" t="n">
        <v>1726</v>
      </c>
      <c r="J7" s="15" t="n">
        <v>1271</v>
      </c>
      <c r="K7" s="15" t="n">
        <v>1736</v>
      </c>
      <c r="L7" s="15" t="n">
        <v>1281</v>
      </c>
      <c r="M7" s="15" t="n">
        <v>726</v>
      </c>
      <c r="N7" s="15"/>
      <c r="O7" s="15"/>
    </row>
    <row r="8" customFormat="false" ht="14.25" hidden="false" customHeight="false" outlineLevel="0" collapsed="false">
      <c r="B8" s="2"/>
      <c r="C8" s="14" t="s">
        <v>14</v>
      </c>
      <c r="E8" s="12" t="n">
        <v>17230</v>
      </c>
      <c r="F8" s="15" t="n">
        <v>6542</v>
      </c>
      <c r="G8" s="15" t="n">
        <v>1522</v>
      </c>
      <c r="H8" s="15" t="n">
        <v>915</v>
      </c>
      <c r="I8" s="15" t="n">
        <v>1892</v>
      </c>
      <c r="J8" s="15" t="n">
        <v>1449</v>
      </c>
      <c r="K8" s="15" t="n">
        <v>2016</v>
      </c>
      <c r="L8" s="15" t="n">
        <v>1814</v>
      </c>
      <c r="M8" s="15" t="n">
        <v>1080</v>
      </c>
      <c r="N8" s="15"/>
      <c r="O8" s="15"/>
    </row>
    <row r="9" customFormat="false" ht="14.25" hidden="false" customHeight="false" outlineLevel="0" collapsed="false">
      <c r="B9" s="2"/>
      <c r="C9" s="14" t="s">
        <v>15</v>
      </c>
      <c r="E9" s="12" t="n">
        <v>19895</v>
      </c>
      <c r="F9" s="15" t="n">
        <v>6381</v>
      </c>
      <c r="G9" s="15" t="n">
        <v>1754</v>
      </c>
      <c r="H9" s="15" t="n">
        <v>1065</v>
      </c>
      <c r="I9" s="15" t="n">
        <v>2142</v>
      </c>
      <c r="J9" s="15" t="n">
        <v>1806</v>
      </c>
      <c r="K9" s="15" t="n">
        <v>2533</v>
      </c>
      <c r="L9" s="15" t="n">
        <v>2497</v>
      </c>
      <c r="M9" s="15" t="n">
        <v>1717</v>
      </c>
      <c r="N9" s="15"/>
      <c r="O9" s="15"/>
    </row>
    <row r="10" customFormat="false" ht="14.25" hidden="false" customHeight="false" outlineLevel="0" collapsed="false">
      <c r="B10" s="2"/>
      <c r="C10" s="2"/>
      <c r="E10" s="12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6" customFormat="true" ht="14.25" hidden="false" customHeight="false" outlineLevel="0" collapsed="false">
      <c r="B11" s="17"/>
      <c r="C11" s="18" t="s">
        <v>16</v>
      </c>
      <c r="E11" s="19" t="n">
        <f aca="false">E17+E23+E30+E35+E42+E46</f>
        <v>17604</v>
      </c>
      <c r="F11" s="20" t="n">
        <f aca="false">F17+F23+F30+F35+F42+F46</f>
        <v>5219</v>
      </c>
      <c r="G11" s="20" t="n">
        <f aca="false">G17+G23+G30+G35+G42+G46</f>
        <v>1599</v>
      </c>
      <c r="H11" s="20" t="n">
        <f aca="false">H17+H23+H30+H35+H42+H46</f>
        <v>992</v>
      </c>
      <c r="I11" s="20" t="n">
        <f aca="false">I17+I23+I30+I35+I42+I46</f>
        <v>2111</v>
      </c>
      <c r="J11" s="20" t="n">
        <f aca="false">J17+J23+J30+J35+J42+J46</f>
        <v>1643</v>
      </c>
      <c r="K11" s="20" t="n">
        <f aca="false">K17+K23+K30+K35+K42+K46</f>
        <v>2128</v>
      </c>
      <c r="L11" s="20" t="n">
        <f aca="false">L17+L23+L30+L35+L42+L46</f>
        <v>2282</v>
      </c>
      <c r="M11" s="20" t="n">
        <f aca="false">M17+M23+M30+M35+M42+M46</f>
        <v>1630</v>
      </c>
      <c r="N11" s="20"/>
      <c r="O11" s="20"/>
    </row>
    <row r="12" customFormat="false" ht="14.25" hidden="false" customHeight="false" outlineLevel="0" collapsed="false">
      <c r="B12" s="2"/>
      <c r="C12" s="2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B13" s="2"/>
      <c r="C13" s="2"/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4.25" hidden="false" customHeight="false" outlineLevel="0" collapsed="false">
      <c r="B14" s="2"/>
      <c r="C14" s="21" t="s">
        <v>17</v>
      </c>
      <c r="E14" s="12" t="n">
        <f aca="false">SUM(F14:M14)</f>
        <v>13487</v>
      </c>
      <c r="F14" s="13" t="n">
        <f aca="false">F11-F15</f>
        <v>3957</v>
      </c>
      <c r="G14" s="13" t="n">
        <f aca="false">G11-G15</f>
        <v>1279</v>
      </c>
      <c r="H14" s="13" t="n">
        <f aca="false">H11-H15</f>
        <v>812</v>
      </c>
      <c r="I14" s="13" t="n">
        <f aca="false">I11-I15</f>
        <v>1701</v>
      </c>
      <c r="J14" s="13" t="n">
        <f aca="false">J11-J15</f>
        <v>1266</v>
      </c>
      <c r="K14" s="13" t="n">
        <f aca="false">K11-K15</f>
        <v>1675</v>
      </c>
      <c r="L14" s="13" t="n">
        <f aca="false">L11-L15</f>
        <v>1691</v>
      </c>
      <c r="M14" s="13" t="n">
        <f aca="false">M11-M15</f>
        <v>1106</v>
      </c>
      <c r="N14" s="13"/>
      <c r="O14" s="13"/>
    </row>
    <row r="15" customFormat="false" ht="14.25" hidden="false" customHeight="false" outlineLevel="0" collapsed="false">
      <c r="B15" s="2"/>
      <c r="C15" s="21" t="s">
        <v>18</v>
      </c>
      <c r="E15" s="12" t="n">
        <f aca="false">SUM(F15:M15)</f>
        <v>4117</v>
      </c>
      <c r="F15" s="22" t="n">
        <v>1262</v>
      </c>
      <c r="G15" s="22" t="n">
        <v>320</v>
      </c>
      <c r="H15" s="22" t="n">
        <v>180</v>
      </c>
      <c r="I15" s="22" t="n">
        <v>410</v>
      </c>
      <c r="J15" s="22" t="n">
        <v>377</v>
      </c>
      <c r="K15" s="22" t="n">
        <v>453</v>
      </c>
      <c r="L15" s="22" t="n">
        <v>591</v>
      </c>
      <c r="M15" s="22" t="n">
        <v>524</v>
      </c>
      <c r="N15" s="15"/>
      <c r="O15" s="15"/>
    </row>
    <row r="16" customFormat="false" ht="14.25" hidden="false" customHeight="false" outlineLevel="0" collapsed="false">
      <c r="B16" s="2"/>
      <c r="C16" s="2"/>
      <c r="E16" s="12"/>
      <c r="F16" s="22"/>
      <c r="G16" s="23"/>
      <c r="H16" s="23"/>
      <c r="I16" s="22"/>
      <c r="J16" s="22"/>
      <c r="K16" s="22"/>
      <c r="L16" s="22"/>
      <c r="M16" s="22"/>
      <c r="N16" s="15"/>
      <c r="O16" s="15"/>
    </row>
    <row r="17" customFormat="false" ht="14.25" hidden="false" customHeight="false" outlineLevel="0" collapsed="false">
      <c r="B17" s="21" t="s">
        <v>19</v>
      </c>
      <c r="C17" s="14"/>
      <c r="E17" s="12" t="n">
        <f aca="false">SUM(E18:E21)</f>
        <v>324</v>
      </c>
      <c r="F17" s="24" t="n">
        <f aca="false">SUM(F18:F21)</f>
        <v>70</v>
      </c>
      <c r="G17" s="25" t="n">
        <f aca="false">SUM(G18:G21)</f>
        <v>44</v>
      </c>
      <c r="H17" s="25" t="n">
        <f aca="false">SUM(H18:H21)</f>
        <v>21</v>
      </c>
      <c r="I17" s="25" t="n">
        <f aca="false">SUM(I18:I21)</f>
        <v>76</v>
      </c>
      <c r="J17" s="25" t="n">
        <f aca="false">SUM(J18:J21)</f>
        <v>34</v>
      </c>
      <c r="K17" s="25" t="n">
        <f aca="false">SUM(K18:K21)</f>
        <v>50</v>
      </c>
      <c r="L17" s="25" t="n">
        <f aca="false">SUM(L18:L21)</f>
        <v>22</v>
      </c>
      <c r="M17" s="25" t="n">
        <f aca="false">SUM(M18:M21)</f>
        <v>7</v>
      </c>
      <c r="N17" s="13"/>
      <c r="O17" s="26"/>
      <c r="P17" s="26"/>
    </row>
    <row r="18" customFormat="false" ht="14.25" hidden="false" customHeight="false" outlineLevel="0" collapsed="false">
      <c r="B18" s="2"/>
      <c r="C18" s="21" t="s">
        <v>20</v>
      </c>
      <c r="E18" s="12" t="n">
        <f aca="false">SUM(F18:M18)</f>
        <v>71</v>
      </c>
      <c r="F18" s="22" t="n">
        <v>11</v>
      </c>
      <c r="G18" s="27" t="n">
        <v>4</v>
      </c>
      <c r="H18" s="22" t="n">
        <v>1</v>
      </c>
      <c r="I18" s="22" t="n">
        <v>16</v>
      </c>
      <c r="J18" s="22" t="n">
        <v>8</v>
      </c>
      <c r="K18" s="22" t="n">
        <v>21</v>
      </c>
      <c r="L18" s="22" t="n">
        <v>8</v>
      </c>
      <c r="M18" s="22" t="n">
        <v>2</v>
      </c>
      <c r="N18" s="15"/>
      <c r="P18" s="26"/>
    </row>
    <row r="19" customFormat="false" ht="14.25" hidden="false" customHeight="false" outlineLevel="0" collapsed="false">
      <c r="B19" s="2"/>
      <c r="C19" s="21" t="s">
        <v>21</v>
      </c>
      <c r="E19" s="12" t="n">
        <f aca="false">SUM(F19:M19)</f>
        <v>179</v>
      </c>
      <c r="F19" s="22" t="n">
        <v>52</v>
      </c>
      <c r="G19" s="22" t="n">
        <v>32</v>
      </c>
      <c r="H19" s="22" t="n">
        <v>13</v>
      </c>
      <c r="I19" s="22" t="n">
        <v>39</v>
      </c>
      <c r="J19" s="22" t="n">
        <v>13</v>
      </c>
      <c r="K19" s="22" t="n">
        <v>19</v>
      </c>
      <c r="L19" s="22" t="n">
        <v>7</v>
      </c>
      <c r="M19" s="27" t="n">
        <v>4</v>
      </c>
      <c r="N19" s="15"/>
      <c r="P19" s="26"/>
    </row>
    <row r="20" customFormat="false" ht="14.25" hidden="false" customHeight="false" outlineLevel="0" collapsed="false">
      <c r="B20" s="2"/>
      <c r="C20" s="21" t="s">
        <v>22</v>
      </c>
      <c r="E20" s="12" t="n">
        <f aca="false">SUM(F20:M20)</f>
        <v>32</v>
      </c>
      <c r="F20" s="27" t="n">
        <v>3</v>
      </c>
      <c r="G20" s="27" t="n">
        <v>3</v>
      </c>
      <c r="H20" s="27" t="n">
        <v>0</v>
      </c>
      <c r="I20" s="22" t="n">
        <v>9</v>
      </c>
      <c r="J20" s="22" t="n">
        <v>6</v>
      </c>
      <c r="K20" s="22" t="n">
        <v>5</v>
      </c>
      <c r="L20" s="22" t="n">
        <v>5</v>
      </c>
      <c r="M20" s="27" t="n">
        <v>1</v>
      </c>
      <c r="N20" s="28"/>
      <c r="P20" s="26"/>
    </row>
    <row r="21" customFormat="false" ht="14.25" hidden="false" customHeight="false" outlineLevel="0" collapsed="false">
      <c r="B21" s="2"/>
      <c r="C21" s="21" t="s">
        <v>23</v>
      </c>
      <c r="E21" s="12" t="n">
        <f aca="false">SUM(F21:M21)</f>
        <v>42</v>
      </c>
      <c r="F21" s="22" t="n">
        <v>4</v>
      </c>
      <c r="G21" s="22" t="n">
        <v>5</v>
      </c>
      <c r="H21" s="22" t="n">
        <v>7</v>
      </c>
      <c r="I21" s="22" t="n">
        <v>12</v>
      </c>
      <c r="J21" s="22" t="n">
        <v>7</v>
      </c>
      <c r="K21" s="22" t="n">
        <v>5</v>
      </c>
      <c r="L21" s="22" t="n">
        <v>2</v>
      </c>
      <c r="M21" s="27" t="n">
        <v>0</v>
      </c>
      <c r="N21" s="28"/>
      <c r="P21" s="26"/>
    </row>
    <row r="22" customFormat="false" ht="14.25" hidden="false" customHeight="false" outlineLevel="0" collapsed="false">
      <c r="B22" s="2"/>
      <c r="C22" s="2"/>
      <c r="E22" s="29"/>
      <c r="F22" s="25"/>
      <c r="G22" s="25"/>
      <c r="H22" s="25"/>
      <c r="I22" s="25"/>
      <c r="J22" s="25"/>
      <c r="K22" s="25"/>
      <c r="L22" s="25"/>
      <c r="M22" s="25"/>
      <c r="N22" s="13"/>
    </row>
    <row r="23" customFormat="false" ht="14.25" hidden="false" customHeight="false" outlineLevel="0" collapsed="false">
      <c r="B23" s="21" t="s">
        <v>24</v>
      </c>
      <c r="C23" s="14"/>
      <c r="E23" s="12" t="n">
        <f aca="false">SUM(E24:E28)</f>
        <v>2187</v>
      </c>
      <c r="F23" s="25" t="n">
        <f aca="false">SUM(F24:F28)</f>
        <v>383</v>
      </c>
      <c r="G23" s="25" t="n">
        <f aca="false">SUM(G24:G28)</f>
        <v>205</v>
      </c>
      <c r="H23" s="25" t="n">
        <f aca="false">SUM(H24:H28)</f>
        <v>221</v>
      </c>
      <c r="I23" s="25" t="n">
        <f aca="false">SUM(I24:I28)</f>
        <v>536</v>
      </c>
      <c r="J23" s="25" t="n">
        <f aca="false">SUM(J24:J28)</f>
        <v>307</v>
      </c>
      <c r="K23" s="25" t="n">
        <f aca="false">SUM(K24:K28)</f>
        <v>294</v>
      </c>
      <c r="L23" s="25" t="n">
        <f aca="false">SUM(L24:L28)</f>
        <v>176</v>
      </c>
      <c r="M23" s="25" t="n">
        <f aca="false">SUM(M24:M28)</f>
        <v>65</v>
      </c>
      <c r="N23" s="13"/>
      <c r="O23" s="26"/>
      <c r="P23" s="26"/>
    </row>
    <row r="24" customFormat="false" ht="14.25" hidden="false" customHeight="false" outlineLevel="0" collapsed="false">
      <c r="B24" s="2"/>
      <c r="C24" s="21" t="s">
        <v>25</v>
      </c>
      <c r="E24" s="30" t="n">
        <f aca="false">IF(SUM(F24:M24)=0,"-",SUM(F24:M24))</f>
        <v>10</v>
      </c>
      <c r="F24" s="27" t="n">
        <v>1</v>
      </c>
      <c r="G24" s="27" t="n">
        <v>2</v>
      </c>
      <c r="H24" s="27" t="n">
        <v>4</v>
      </c>
      <c r="I24" s="27" t="n">
        <v>2</v>
      </c>
      <c r="J24" s="27" t="n">
        <v>1</v>
      </c>
      <c r="K24" s="27" t="n">
        <v>0</v>
      </c>
      <c r="L24" s="27" t="n">
        <v>0</v>
      </c>
      <c r="M24" s="27" t="n">
        <v>0</v>
      </c>
      <c r="N24" s="28"/>
      <c r="P24" s="26"/>
    </row>
    <row r="25" customFormat="false" ht="14.25" hidden="false" customHeight="false" outlineLevel="0" collapsed="false">
      <c r="B25" s="2"/>
      <c r="C25" s="21" t="s">
        <v>26</v>
      </c>
      <c r="E25" s="12" t="n">
        <f aca="false">SUM(F25:M25)</f>
        <v>635</v>
      </c>
      <c r="F25" s="22" t="n">
        <v>58</v>
      </c>
      <c r="G25" s="22" t="n">
        <v>42</v>
      </c>
      <c r="H25" s="22" t="n">
        <v>56</v>
      </c>
      <c r="I25" s="27" t="n">
        <v>164</v>
      </c>
      <c r="J25" s="27" t="n">
        <v>97</v>
      </c>
      <c r="K25" s="27" t="n">
        <v>116</v>
      </c>
      <c r="L25" s="27" t="n">
        <v>74</v>
      </c>
      <c r="M25" s="22" t="n">
        <v>28</v>
      </c>
      <c r="N25" s="15"/>
      <c r="P25" s="26"/>
    </row>
    <row r="26" customFormat="false" ht="14.25" hidden="false" customHeight="false" outlineLevel="0" collapsed="false">
      <c r="B26" s="2"/>
      <c r="C26" s="21" t="s">
        <v>27</v>
      </c>
      <c r="E26" s="12" t="n">
        <f aca="false">SUM(F26:M26)</f>
        <v>1292</v>
      </c>
      <c r="F26" s="22" t="n">
        <v>247</v>
      </c>
      <c r="G26" s="22" t="n">
        <v>120</v>
      </c>
      <c r="H26" s="22" t="n">
        <v>133</v>
      </c>
      <c r="I26" s="27" t="n">
        <v>323</v>
      </c>
      <c r="J26" s="27" t="n">
        <v>181</v>
      </c>
      <c r="K26" s="27" t="n">
        <v>161</v>
      </c>
      <c r="L26" s="27" t="n">
        <v>92</v>
      </c>
      <c r="M26" s="22" t="n">
        <v>35</v>
      </c>
      <c r="N26" s="15"/>
      <c r="P26" s="26"/>
    </row>
    <row r="27" customFormat="false" ht="14.25" hidden="false" customHeight="false" outlineLevel="0" collapsed="false">
      <c r="B27" s="2"/>
      <c r="C27" s="21" t="s">
        <v>28</v>
      </c>
      <c r="E27" s="12" t="n">
        <f aca="false">SUM(F27:M27)</f>
        <v>37</v>
      </c>
      <c r="F27" s="27" t="n">
        <v>4</v>
      </c>
      <c r="G27" s="27" t="n">
        <v>5</v>
      </c>
      <c r="H27" s="22" t="n">
        <v>5</v>
      </c>
      <c r="I27" s="27" t="n">
        <v>8</v>
      </c>
      <c r="J27" s="27" t="n">
        <v>5</v>
      </c>
      <c r="K27" s="27" t="n">
        <v>4</v>
      </c>
      <c r="L27" s="27" t="n">
        <v>4</v>
      </c>
      <c r="M27" s="27" t="n">
        <v>2</v>
      </c>
      <c r="N27" s="28"/>
      <c r="P27" s="26"/>
    </row>
    <row r="28" customFormat="false" ht="14.25" hidden="false" customHeight="false" outlineLevel="0" collapsed="false">
      <c r="B28" s="2"/>
      <c r="C28" s="21" t="s">
        <v>29</v>
      </c>
      <c r="E28" s="12" t="n">
        <f aca="false">SUM(F28:M28)</f>
        <v>213</v>
      </c>
      <c r="F28" s="22" t="n">
        <v>73</v>
      </c>
      <c r="G28" s="22" t="n">
        <v>36</v>
      </c>
      <c r="H28" s="22" t="n">
        <v>23</v>
      </c>
      <c r="I28" s="27" t="n">
        <v>39</v>
      </c>
      <c r="J28" s="27" t="n">
        <v>23</v>
      </c>
      <c r="K28" s="27" t="n">
        <v>13</v>
      </c>
      <c r="L28" s="27" t="n">
        <v>6</v>
      </c>
      <c r="M28" s="27" t="n">
        <v>0</v>
      </c>
      <c r="N28" s="15"/>
      <c r="P28" s="26"/>
    </row>
    <row r="29" customFormat="false" ht="14.25" hidden="false" customHeight="false" outlineLevel="0" collapsed="false">
      <c r="B29" s="2"/>
      <c r="C29" s="2"/>
      <c r="E29" s="29"/>
      <c r="F29" s="25"/>
      <c r="G29" s="25"/>
      <c r="H29" s="25"/>
      <c r="I29" s="25"/>
      <c r="J29" s="25" t="s">
        <v>30</v>
      </c>
      <c r="K29" s="25"/>
      <c r="L29" s="25"/>
      <c r="M29" s="25"/>
      <c r="N29" s="13"/>
    </row>
    <row r="30" customFormat="false" ht="14.25" hidden="false" customHeight="false" outlineLevel="0" collapsed="false">
      <c r="B30" s="21" t="s">
        <v>31</v>
      </c>
      <c r="C30" s="14"/>
      <c r="E30" s="12" t="n">
        <f aca="false">SUM(F30:M30)</f>
        <v>8436</v>
      </c>
      <c r="F30" s="22" t="n">
        <f aca="false">SUM(F31:F33)</f>
        <v>2870</v>
      </c>
      <c r="G30" s="22" t="n">
        <f aca="false">SUM(G31:G33)</f>
        <v>667</v>
      </c>
      <c r="H30" s="22" t="n">
        <f aca="false">SUM(H31:H33)</f>
        <v>396</v>
      </c>
      <c r="I30" s="22" t="n">
        <f aca="false">SUM(I31:I33)</f>
        <v>813</v>
      </c>
      <c r="J30" s="22" t="n">
        <f aca="false">SUM(J31:J33)</f>
        <v>737</v>
      </c>
      <c r="K30" s="22" t="n">
        <f aca="false">SUM(K31:K33)</f>
        <v>903</v>
      </c>
      <c r="L30" s="22" t="n">
        <f aca="false">SUM(L31:L33)</f>
        <v>1093</v>
      </c>
      <c r="M30" s="22" t="n">
        <f aca="false">SUM(M31:M33)</f>
        <v>957</v>
      </c>
      <c r="N30" s="15"/>
      <c r="O30" s="26"/>
      <c r="P30" s="26"/>
    </row>
    <row r="31" customFormat="false" ht="14.25" hidden="false" customHeight="false" outlineLevel="0" collapsed="false">
      <c r="B31" s="14"/>
      <c r="C31" s="21" t="s">
        <v>32</v>
      </c>
      <c r="E31" s="12" t="n">
        <f aca="false">SUM(F31:M31)</f>
        <v>473</v>
      </c>
      <c r="F31" s="22" t="n">
        <v>88</v>
      </c>
      <c r="G31" s="22" t="n">
        <v>68</v>
      </c>
      <c r="H31" s="22" t="n">
        <v>42</v>
      </c>
      <c r="I31" s="22" t="n">
        <v>106</v>
      </c>
      <c r="J31" s="22" t="n">
        <v>81</v>
      </c>
      <c r="K31" s="22" t="n">
        <v>58</v>
      </c>
      <c r="L31" s="22" t="n">
        <v>23</v>
      </c>
      <c r="M31" s="22" t="n">
        <v>7</v>
      </c>
      <c r="N31" s="15"/>
      <c r="O31" s="26"/>
      <c r="P31" s="26"/>
    </row>
    <row r="32" customFormat="false" ht="14.25" hidden="false" customHeight="false" outlineLevel="0" collapsed="false">
      <c r="B32" s="14"/>
      <c r="C32" s="21" t="s">
        <v>33</v>
      </c>
      <c r="E32" s="12" t="n">
        <f aca="false">SUM(F32:M32)</f>
        <v>1116</v>
      </c>
      <c r="F32" s="22" t="n">
        <v>812</v>
      </c>
      <c r="G32" s="22" t="n">
        <v>81</v>
      </c>
      <c r="H32" s="22" t="n">
        <v>37</v>
      </c>
      <c r="I32" s="22" t="n">
        <v>45</v>
      </c>
      <c r="J32" s="22" t="n">
        <v>40</v>
      </c>
      <c r="K32" s="22" t="n">
        <v>52</v>
      </c>
      <c r="L32" s="22" t="n">
        <v>35</v>
      </c>
      <c r="M32" s="22" t="n">
        <v>14</v>
      </c>
      <c r="N32" s="15"/>
      <c r="O32" s="26"/>
      <c r="P32" s="26"/>
    </row>
    <row r="33" customFormat="false" ht="14.25" hidden="false" customHeight="false" outlineLevel="0" collapsed="false">
      <c r="B33" s="14"/>
      <c r="C33" s="21" t="s">
        <v>34</v>
      </c>
      <c r="E33" s="12" t="n">
        <f aca="false">SUM(F33:M33)</f>
        <v>6847</v>
      </c>
      <c r="F33" s="22" t="n">
        <v>1970</v>
      </c>
      <c r="G33" s="22" t="n">
        <v>518</v>
      </c>
      <c r="H33" s="22" t="n">
        <v>317</v>
      </c>
      <c r="I33" s="22" t="n">
        <v>662</v>
      </c>
      <c r="J33" s="22" t="n">
        <v>616</v>
      </c>
      <c r="K33" s="22" t="n">
        <v>793</v>
      </c>
      <c r="L33" s="22" t="n">
        <v>1035</v>
      </c>
      <c r="M33" s="22" t="n">
        <v>936</v>
      </c>
      <c r="N33" s="15"/>
      <c r="O33" s="26"/>
      <c r="P33" s="26"/>
    </row>
    <row r="34" customFormat="false" ht="14.25" hidden="false" customHeight="false" outlineLevel="0" collapsed="false">
      <c r="B34" s="2"/>
      <c r="C34" s="2"/>
      <c r="E34" s="29"/>
      <c r="F34" s="25"/>
      <c r="G34" s="25"/>
      <c r="H34" s="25"/>
      <c r="I34" s="25"/>
      <c r="J34" s="25"/>
      <c r="K34" s="25"/>
      <c r="L34" s="25"/>
      <c r="M34" s="25"/>
      <c r="N34" s="13"/>
    </row>
    <row r="35" customFormat="false" ht="14.25" hidden="false" customHeight="false" outlineLevel="0" collapsed="false">
      <c r="B35" s="21" t="s">
        <v>35</v>
      </c>
      <c r="C35" s="14"/>
      <c r="E35" s="12" t="n">
        <f aca="false">SUM(E36:E40)</f>
        <v>553</v>
      </c>
      <c r="F35" s="25" t="n">
        <f aca="false">SUM(F36:F40)</f>
        <v>34</v>
      </c>
      <c r="G35" s="25" t="n">
        <f aca="false">SUM(G36:G40)</f>
        <v>76</v>
      </c>
      <c r="H35" s="25" t="n">
        <f aca="false">SUM(H36:H40)</f>
        <v>74</v>
      </c>
      <c r="I35" s="25" t="n">
        <f aca="false">SUM(I36:I40)</f>
        <v>137</v>
      </c>
      <c r="J35" s="25" t="n">
        <f aca="false">SUM(J36:J40)</f>
        <v>79</v>
      </c>
      <c r="K35" s="25" t="n">
        <f aca="false">SUM(K36:K40)</f>
        <v>71</v>
      </c>
      <c r="L35" s="25" t="n">
        <f aca="false">SUM(L36:L40)</f>
        <v>65</v>
      </c>
      <c r="M35" s="25" t="n">
        <f aca="false">SUM(M36:M40)</f>
        <v>17</v>
      </c>
      <c r="N35" s="13"/>
      <c r="O35" s="26"/>
      <c r="P35" s="26"/>
    </row>
    <row r="36" customFormat="false" ht="14.25" hidden="false" customHeight="false" outlineLevel="0" collapsed="false">
      <c r="B36" s="2"/>
      <c r="C36" s="21" t="s">
        <v>36</v>
      </c>
      <c r="E36" s="12" t="n">
        <f aca="false">SUM(F36:M36)</f>
        <v>452</v>
      </c>
      <c r="F36" s="22" t="n">
        <v>32</v>
      </c>
      <c r="G36" s="22" t="n">
        <v>55</v>
      </c>
      <c r="H36" s="22" t="n">
        <v>61</v>
      </c>
      <c r="I36" s="22" t="n">
        <v>115</v>
      </c>
      <c r="J36" s="22" t="n">
        <v>68</v>
      </c>
      <c r="K36" s="22" t="n">
        <v>56</v>
      </c>
      <c r="L36" s="22" t="n">
        <v>50</v>
      </c>
      <c r="M36" s="22" t="n">
        <v>15</v>
      </c>
      <c r="N36" s="15"/>
      <c r="P36" s="26"/>
    </row>
    <row r="37" customFormat="false" ht="14.25" hidden="false" customHeight="false" outlineLevel="0" collapsed="false">
      <c r="B37" s="2"/>
      <c r="C37" s="21" t="s">
        <v>37</v>
      </c>
      <c r="E37" s="12" t="n">
        <f aca="false">SUM(F37:M37)</f>
        <v>28</v>
      </c>
      <c r="F37" s="27" t="n">
        <v>1</v>
      </c>
      <c r="G37" s="27" t="n">
        <v>2</v>
      </c>
      <c r="H37" s="27" t="n">
        <v>2</v>
      </c>
      <c r="I37" s="22" t="n">
        <v>4</v>
      </c>
      <c r="J37" s="22" t="n">
        <v>4</v>
      </c>
      <c r="K37" s="22" t="n">
        <v>8</v>
      </c>
      <c r="L37" s="22" t="n">
        <v>6</v>
      </c>
      <c r="M37" s="27" t="n">
        <v>1</v>
      </c>
      <c r="N37" s="28"/>
      <c r="P37" s="26"/>
    </row>
    <row r="38" customFormat="false" ht="14.25" hidden="false" customHeight="false" outlineLevel="0" collapsed="false">
      <c r="B38" s="2"/>
      <c r="C38" s="21" t="s">
        <v>38</v>
      </c>
      <c r="E38" s="12" t="n">
        <f aca="false">SUM(F38:M38)</f>
        <v>68</v>
      </c>
      <c r="F38" s="27" t="n">
        <v>1</v>
      </c>
      <c r="G38" s="22" t="n">
        <v>19</v>
      </c>
      <c r="H38" s="22" t="n">
        <v>10</v>
      </c>
      <c r="I38" s="22" t="n">
        <v>18</v>
      </c>
      <c r="J38" s="22" t="n">
        <v>5</v>
      </c>
      <c r="K38" s="22" t="n">
        <v>7</v>
      </c>
      <c r="L38" s="22" t="n">
        <v>7</v>
      </c>
      <c r="M38" s="27" t="n">
        <v>1</v>
      </c>
      <c r="N38" s="15"/>
      <c r="P38" s="26"/>
    </row>
    <row r="39" customFormat="false" ht="14.25" hidden="false" customHeight="false" outlineLevel="0" collapsed="false">
      <c r="B39" s="2"/>
      <c r="C39" s="21" t="s">
        <v>39</v>
      </c>
      <c r="E39" s="30" t="n">
        <f aca="false">IF(SUM(F39:M39)=0,"-",SUM(F39:M39))</f>
        <v>5</v>
      </c>
      <c r="F39" s="27" t="n">
        <v>0</v>
      </c>
      <c r="G39" s="27" t="n">
        <v>0</v>
      </c>
      <c r="H39" s="27" t="n">
        <v>1</v>
      </c>
      <c r="I39" s="22" t="n">
        <v>0</v>
      </c>
      <c r="J39" s="22" t="n">
        <v>2</v>
      </c>
      <c r="K39" s="22" t="n">
        <v>0</v>
      </c>
      <c r="L39" s="22" t="n">
        <v>2</v>
      </c>
      <c r="M39" s="27" t="n">
        <v>0</v>
      </c>
      <c r="N39" s="28"/>
      <c r="P39" s="26"/>
    </row>
    <row r="40" customFormat="false" ht="14.25" hidden="false" customHeight="false" outlineLevel="0" collapsed="false">
      <c r="B40" s="2"/>
      <c r="C40" s="21" t="s">
        <v>40</v>
      </c>
      <c r="E40" s="30" t="str">
        <f aca="false">IF(SUM(F40:M40)=0,"-",SUM(F40:M40))</f>
        <v>-</v>
      </c>
      <c r="F40" s="27" t="n">
        <v>0</v>
      </c>
      <c r="G40" s="27" t="n">
        <v>0</v>
      </c>
      <c r="H40" s="27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7" t="n">
        <v>0</v>
      </c>
      <c r="N40" s="28"/>
      <c r="P40" s="26"/>
    </row>
    <row r="41" customFormat="false" ht="14.25" hidden="false" customHeight="false" outlineLevel="0" collapsed="false">
      <c r="B41" s="2"/>
      <c r="C41" s="2"/>
      <c r="E41" s="29"/>
      <c r="F41" s="25"/>
      <c r="G41" s="25"/>
      <c r="H41" s="25"/>
      <c r="I41" s="25"/>
      <c r="J41" s="25"/>
      <c r="K41" s="25"/>
      <c r="L41" s="25"/>
      <c r="M41" s="25"/>
      <c r="N41" s="13"/>
    </row>
    <row r="42" customFormat="false" ht="14.25" hidden="false" customHeight="false" outlineLevel="0" collapsed="false">
      <c r="B42" s="21" t="s">
        <v>41</v>
      </c>
      <c r="C42" s="14"/>
      <c r="E42" s="12" t="n">
        <f aca="false">E43+E44</f>
        <v>218</v>
      </c>
      <c r="F42" s="25" t="n">
        <f aca="false">F43+F44</f>
        <v>14</v>
      </c>
      <c r="G42" s="25" t="n">
        <f aca="false">G43+G44</f>
        <v>26</v>
      </c>
      <c r="H42" s="31" t="n">
        <f aca="false">H43+H44</f>
        <v>23</v>
      </c>
      <c r="I42" s="25" t="n">
        <f aca="false">I43+I44</f>
        <v>66</v>
      </c>
      <c r="J42" s="25" t="n">
        <f aca="false">J43+J44</f>
        <v>37</v>
      </c>
      <c r="K42" s="25" t="n">
        <f aca="false">K43+K44</f>
        <v>31</v>
      </c>
      <c r="L42" s="25" t="n">
        <f aca="false">L43+L44</f>
        <v>12</v>
      </c>
      <c r="M42" s="25" t="n">
        <f aca="false">M43+M44</f>
        <v>9</v>
      </c>
      <c r="N42" s="13"/>
      <c r="O42" s="26"/>
      <c r="P42" s="26"/>
    </row>
    <row r="43" customFormat="false" ht="14.25" hidden="false" customHeight="false" outlineLevel="0" collapsed="false">
      <c r="B43" s="2"/>
      <c r="C43" s="21" t="s">
        <v>42</v>
      </c>
      <c r="E43" s="30" t="n">
        <f aca="false">IF(SUM(F43:M43)=0,"-",SUM(F43:M43))</f>
        <v>9</v>
      </c>
      <c r="F43" s="27" t="n">
        <v>0</v>
      </c>
      <c r="G43" s="27" t="n">
        <v>1</v>
      </c>
      <c r="H43" s="27" t="n">
        <v>0</v>
      </c>
      <c r="I43" s="32" t="n">
        <v>0</v>
      </c>
      <c r="J43" s="27" t="n">
        <v>2</v>
      </c>
      <c r="K43" s="27" t="n">
        <v>3</v>
      </c>
      <c r="L43" s="27" t="n">
        <v>3</v>
      </c>
      <c r="M43" s="27" t="n">
        <v>0</v>
      </c>
      <c r="N43" s="28"/>
      <c r="P43" s="26"/>
    </row>
    <row r="44" customFormat="false" ht="14.25" hidden="false" customHeight="false" outlineLevel="0" collapsed="false">
      <c r="C44" s="33" t="s">
        <v>43</v>
      </c>
      <c r="E44" s="12" t="n">
        <f aca="false">SUM(F44:M44)</f>
        <v>209</v>
      </c>
      <c r="F44" s="22" t="n">
        <v>14</v>
      </c>
      <c r="G44" s="22" t="n">
        <v>25</v>
      </c>
      <c r="H44" s="22" t="n">
        <v>23</v>
      </c>
      <c r="I44" s="27" t="n">
        <v>66</v>
      </c>
      <c r="J44" s="27" t="n">
        <v>35</v>
      </c>
      <c r="K44" s="27" t="n">
        <v>28</v>
      </c>
      <c r="L44" s="27" t="n">
        <v>9</v>
      </c>
      <c r="M44" s="27" t="n">
        <v>9</v>
      </c>
      <c r="N44" s="15"/>
      <c r="P44" s="26"/>
    </row>
    <row r="45" customFormat="false" ht="14.25" hidden="false" customHeight="false" outlineLevel="0" collapsed="false">
      <c r="E45" s="29"/>
      <c r="F45" s="22"/>
      <c r="G45" s="22"/>
      <c r="H45" s="22"/>
      <c r="I45" s="22"/>
      <c r="J45" s="22"/>
      <c r="K45" s="22"/>
      <c r="L45" s="22"/>
      <c r="M45" s="22"/>
      <c r="N45" s="15"/>
    </row>
    <row r="46" customFormat="false" ht="14.25" hidden="false" customHeight="false" outlineLevel="0" collapsed="false">
      <c r="B46" s="21" t="s">
        <v>44</v>
      </c>
      <c r="C46" s="14"/>
      <c r="E46" s="12" t="n">
        <f aca="false">SUM(F46:M46)</f>
        <v>5886</v>
      </c>
      <c r="F46" s="22" t="n">
        <v>1848</v>
      </c>
      <c r="G46" s="22" t="n">
        <v>581</v>
      </c>
      <c r="H46" s="22" t="n">
        <v>257</v>
      </c>
      <c r="I46" s="22" t="n">
        <v>483</v>
      </c>
      <c r="J46" s="22" t="n">
        <v>449</v>
      </c>
      <c r="K46" s="22" t="n">
        <v>779</v>
      </c>
      <c r="L46" s="22" t="n">
        <v>914</v>
      </c>
      <c r="M46" s="22" t="n">
        <v>575</v>
      </c>
      <c r="N46" s="15"/>
      <c r="O46" s="26"/>
      <c r="P46" s="26"/>
    </row>
    <row r="47" customFormat="false" ht="14.25" hidden="false" customHeight="false" outlineLevel="0" collapsed="false">
      <c r="A47" s="7"/>
      <c r="B47" s="7"/>
      <c r="C47" s="7"/>
      <c r="D47" s="7"/>
      <c r="E47" s="34"/>
      <c r="F47" s="7"/>
      <c r="G47" s="7"/>
      <c r="H47" s="7"/>
      <c r="I47" s="7"/>
      <c r="J47" s="7"/>
      <c r="K47" s="7"/>
      <c r="L47" s="7"/>
      <c r="M47" s="7"/>
      <c r="N47" s="35"/>
      <c r="O47" s="35"/>
    </row>
    <row r="48" customFormat="false" ht="14.25" hidden="false" customHeight="false" outlineLevel="0" collapsed="false">
      <c r="C48" s="4" t="s">
        <v>45</v>
      </c>
    </row>
  </sheetData>
  <printOptions headings="false" gridLines="false" gridLinesSet="true" horizontalCentered="false" verticalCentered="false"/>
  <pageMargins left="0.747916666666667" right="0.747916666666667" top="0.77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7:34:41Z</dcterms:created>
  <dc:creator/>
  <dc:description/>
  <dc:language>en-US</dc:language>
  <cp:lastModifiedBy>統計協会１</cp:lastModifiedBy>
  <dcterms:modified xsi:type="dcterms:W3CDTF">2009-06-05T07:34:47Z</dcterms:modified>
  <cp:revision>0</cp:revision>
  <dc:subject/>
  <dc:title/>
</cp:coreProperties>
</file>