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登録" sheetId="1" state="visible" r:id="rId2"/>
  </sheets>
  <externalReferences>
    <externalReference r:id="rId3"/>
  </externalReferences>
  <definedNames>
    <definedName function="false" hidden="false" name="P印刷_\A" vbProcedure="false">[1]041入力!$G$161</definedName>
    <definedName function="false" hidden="false" name="\a" vbProcedure="false">[1]041入力!$G$161</definedName>
    <definedName function="false" hidden="false" localSheetId="0" name="P印刷_\A" vbProcedure="false">#REF!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r>
      <rPr>
        <sz val="12"/>
        <rFont val="Noto Sans"/>
        <family val="2"/>
      </rPr>
      <t xml:space="preserve"> ４１．市区町村別，農業従事者数，農業就業人口及び基幹的農業従事者数（販売農家）……</t>
    </r>
    <r>
      <rPr>
        <sz val="12"/>
        <rFont val="ＭＳ 明朝"/>
        <family val="1"/>
        <charset val="128"/>
      </rPr>
      <t xml:space="preserve">{2000(H12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1"/>
        <charset val="128"/>
      </rPr>
      <t xml:space="preserve">2005(H17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1"/>
        <charset val="128"/>
      </rPr>
      <t xml:space="preserve">2010(H22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  この表は農林業センサスによる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，市 区 町 村</t>
  </si>
  <si>
    <t xml:space="preserve">農　業　従　事　者</t>
  </si>
  <si>
    <t xml:space="preserve">農　業　就　業　人　口</t>
  </si>
  <si>
    <t xml:space="preserve">基　幹　的　農　業　従　事　者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2000(H12</t>
    </r>
    <r>
      <rPr>
        <sz val="12"/>
        <rFont val="Noto Sans"/>
        <family val="2"/>
      </rPr>
      <t xml:space="preserve">）年</t>
    </r>
  </si>
  <si>
    <r>
      <rPr>
        <sz val="12"/>
        <rFont val="ＭＳ 明朝"/>
        <family val="1"/>
        <charset val="128"/>
      </rPr>
      <t xml:space="preserve">2005(H17</t>
    </r>
    <r>
      <rPr>
        <sz val="12"/>
        <rFont val="Noto Sans"/>
        <family val="2"/>
      </rPr>
      <t xml:space="preserve">）年</t>
    </r>
  </si>
  <si>
    <r>
      <rPr>
        <b val="true"/>
        <sz val="12"/>
        <rFont val="ＭＳ 明朝"/>
        <family val="1"/>
        <charset val="128"/>
      </rPr>
      <t xml:space="preserve">2010(H22</t>
    </r>
    <r>
      <rPr>
        <b val="true"/>
        <sz val="12"/>
        <rFont val="Noto Sans"/>
        <family val="2"/>
      </rPr>
      <t xml:space="preserve">）年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　  資　料：統計課「農林業センサス結果概要」，「世界農林業センサス結果概要」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3.4&#21002;&#34892;&#29289;/&#32113;&#35336;&#24180;&#37969;H22/H22&#24180;&#37969;&#23436;&#25104;&#20998;/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1登録"/>
      <sheetName val="041入力"/>
      <sheetName val="041 印刷"/>
      <sheetName val="041入力 (3)"/>
      <sheetName val="システム登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19" activeCellId="0" sqref="L19"/>
    </sheetView>
  </sheetViews>
  <sheetFormatPr defaultColWidth="13.2890625" defaultRowHeight="14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.19"/>
    <col collapsed="false" customWidth="true" hidden="false" outlineLevel="0" max="3" min="3" style="1" width="9.19"/>
    <col collapsed="false" customWidth="true" hidden="false" outlineLevel="0" max="4" min="4" style="1" width="1.19"/>
    <col collapsed="false" customWidth="true" hidden="false" outlineLevel="0" max="12" min="5" style="1" width="10.59"/>
    <col collapsed="false" customWidth="false" hidden="false" outlineLevel="0" max="257" min="13" style="1" width="13.29"/>
  </cols>
  <sheetData>
    <row r="2" s="2" customFormat="true" ht="14.25" hidden="false" customHeight="false" outlineLevel="0" collapsed="false">
      <c r="B2" s="3" t="s">
        <v>0</v>
      </c>
    </row>
    <row r="4" customFormat="false" ht="15" hidden="false" customHeight="false" outlineLevel="0" collapsed="false">
      <c r="B4" s="3" t="s">
        <v>1</v>
      </c>
      <c r="C4" s="3"/>
    </row>
    <row r="5" customFormat="false" ht="15" hidden="false" customHeight="false" outlineLevel="0" collapsed="false">
      <c r="A5" s="4"/>
      <c r="B5" s="5" t="s">
        <v>2</v>
      </c>
      <c r="C5" s="5"/>
      <c r="D5" s="4"/>
      <c r="E5" s="6" t="s">
        <v>3</v>
      </c>
      <c r="F5" s="6"/>
      <c r="G5" s="6"/>
      <c r="H5" s="6" t="s">
        <v>4</v>
      </c>
      <c r="I5" s="6"/>
      <c r="J5" s="6"/>
      <c r="K5" s="6" t="s">
        <v>5</v>
      </c>
      <c r="L5" s="6"/>
      <c r="M5" s="6"/>
    </row>
    <row r="6" customFormat="false" ht="14.25" hidden="false" customHeight="false" outlineLevel="0" collapsed="false">
      <c r="A6" s="7"/>
      <c r="B6" s="7"/>
      <c r="C6" s="7"/>
      <c r="D6" s="7"/>
      <c r="E6" s="8" t="s">
        <v>6</v>
      </c>
      <c r="F6" s="8" t="s">
        <v>7</v>
      </c>
      <c r="G6" s="8" t="s">
        <v>8</v>
      </c>
      <c r="H6" s="8" t="s">
        <v>6</v>
      </c>
      <c r="I6" s="8" t="s">
        <v>7</v>
      </c>
      <c r="J6" s="8" t="s">
        <v>8</v>
      </c>
      <c r="K6" s="8" t="s">
        <v>6</v>
      </c>
      <c r="L6" s="8" t="s">
        <v>7</v>
      </c>
      <c r="M6" s="8" t="s">
        <v>8</v>
      </c>
    </row>
    <row r="7" customFormat="false" ht="14.25" hidden="false" customHeight="false" outlineLevel="0" collapsed="false">
      <c r="E7" s="9"/>
      <c r="H7" s="9"/>
      <c r="K7" s="9"/>
    </row>
    <row r="8" customFormat="false" ht="14.25" hidden="false" customHeight="false" outlineLevel="0" collapsed="false">
      <c r="B8" s="10" t="s">
        <v>9</v>
      </c>
      <c r="C8" s="11"/>
      <c r="E8" s="12" t="n">
        <v>218960</v>
      </c>
      <c r="F8" s="13" t="n">
        <v>118264</v>
      </c>
      <c r="G8" s="13" t="n">
        <v>100696</v>
      </c>
      <c r="H8" s="14" t="n">
        <v>135654</v>
      </c>
      <c r="I8" s="13" t="n">
        <v>61303</v>
      </c>
      <c r="J8" s="13" t="n">
        <v>74351</v>
      </c>
      <c r="K8" s="14" t="n">
        <v>84582</v>
      </c>
      <c r="L8" s="13" t="n">
        <v>43613</v>
      </c>
      <c r="M8" s="13" t="n">
        <v>40969</v>
      </c>
    </row>
    <row r="9" customFormat="false" ht="14.25" hidden="false" customHeight="false" outlineLevel="0" collapsed="false">
      <c r="B9" s="11"/>
      <c r="C9" s="11"/>
      <c r="E9" s="12"/>
      <c r="F9" s="13"/>
      <c r="G9" s="13"/>
      <c r="H9" s="14"/>
      <c r="I9" s="13"/>
      <c r="J9" s="13"/>
      <c r="K9" s="14"/>
      <c r="L9" s="13"/>
      <c r="M9" s="13"/>
    </row>
    <row r="10" customFormat="false" ht="14.25" hidden="false" customHeight="false" outlineLevel="0" collapsed="false">
      <c r="B10" s="10" t="s">
        <v>10</v>
      </c>
      <c r="C10" s="11"/>
      <c r="E10" s="12" t="n">
        <v>181300</v>
      </c>
      <c r="F10" s="15" t="n">
        <v>98504</v>
      </c>
      <c r="G10" s="15" t="n">
        <v>82796</v>
      </c>
      <c r="H10" s="14" t="n">
        <v>118614</v>
      </c>
      <c r="I10" s="15" t="n">
        <v>56076</v>
      </c>
      <c r="J10" s="15" t="n">
        <v>62538</v>
      </c>
      <c r="K10" s="14" t="n">
        <v>88218</v>
      </c>
      <c r="L10" s="15" t="n">
        <v>46316</v>
      </c>
      <c r="M10" s="15" t="n">
        <v>41902</v>
      </c>
    </row>
    <row r="11" customFormat="false" ht="14.25" hidden="false" customHeight="false" outlineLevel="0" collapsed="false">
      <c r="B11" s="16"/>
      <c r="C11" s="16"/>
      <c r="E11" s="12"/>
      <c r="F11" s="15"/>
      <c r="G11" s="15"/>
      <c r="H11" s="14"/>
      <c r="I11" s="15"/>
      <c r="J11" s="15"/>
      <c r="K11" s="14"/>
      <c r="L11" s="15"/>
      <c r="M11" s="15"/>
    </row>
    <row r="12" customFormat="false" ht="14.25" hidden="false" customHeight="false" outlineLevel="0" collapsed="false">
      <c r="A12" s="17"/>
      <c r="B12" s="18" t="s">
        <v>11</v>
      </c>
      <c r="C12" s="19"/>
      <c r="D12" s="17"/>
      <c r="E12" s="20" t="n">
        <f aca="false">E14+E16</f>
        <v>151141</v>
      </c>
      <c r="F12" s="21" t="n">
        <f aca="false">F14+F16</f>
        <v>81933</v>
      </c>
      <c r="G12" s="21" t="n">
        <f aca="false">G14+G16</f>
        <v>69208</v>
      </c>
      <c r="H12" s="22" t="n">
        <f aca="false">H14+H16</f>
        <v>93909</v>
      </c>
      <c r="I12" s="21" t="n">
        <f aca="false">I14+I16</f>
        <v>46872</v>
      </c>
      <c r="J12" s="21" t="n">
        <f aca="false">J14+J16</f>
        <v>47037</v>
      </c>
      <c r="K12" s="22" t="n">
        <f aca="false">K14+K16</f>
        <v>78911</v>
      </c>
      <c r="L12" s="21" t="n">
        <f aca="false">L14+L16</f>
        <v>42855</v>
      </c>
      <c r="M12" s="21" t="n">
        <f aca="false">M14+M16</f>
        <v>36056</v>
      </c>
      <c r="N12" s="17"/>
      <c r="O12" s="17"/>
      <c r="P12" s="17"/>
      <c r="Q12" s="17"/>
      <c r="R12" s="17"/>
      <c r="S12" s="17"/>
      <c r="T12" s="17"/>
    </row>
    <row r="13" s="17" customFormat="true" ht="14.25" hidden="false" customHeight="false" outlineLevel="0" collapsed="false">
      <c r="A13" s="1"/>
      <c r="B13" s="1"/>
      <c r="C13" s="1"/>
      <c r="D13" s="1"/>
      <c r="E13" s="12"/>
      <c r="F13" s="15"/>
      <c r="G13" s="15"/>
      <c r="H13" s="14"/>
      <c r="I13" s="15"/>
      <c r="J13" s="15"/>
      <c r="K13" s="14"/>
      <c r="L13" s="15"/>
      <c r="M13" s="15"/>
      <c r="N13" s="1"/>
      <c r="O13" s="1"/>
      <c r="P13" s="1"/>
      <c r="Q13" s="1"/>
      <c r="R13" s="1"/>
      <c r="S13" s="1"/>
      <c r="T13" s="1"/>
    </row>
    <row r="14" customFormat="false" ht="14.25" hidden="false" customHeight="false" outlineLevel="0" collapsed="false">
      <c r="B14" s="23" t="s">
        <v>12</v>
      </c>
      <c r="C14" s="23"/>
      <c r="E14" s="24" t="n">
        <f aca="false">SUM(E19:E66)</f>
        <v>120904</v>
      </c>
      <c r="F14" s="25" t="n">
        <f aca="false">SUM(F19:F66)</f>
        <v>65289</v>
      </c>
      <c r="G14" s="25" t="n">
        <f aca="false">SUM(G19:G66)</f>
        <v>55615</v>
      </c>
      <c r="H14" s="26" t="n">
        <f aca="false">SUM(H19:H66)</f>
        <v>76900</v>
      </c>
      <c r="I14" s="25" t="n">
        <f aca="false">SUM(I19:I66)</f>
        <v>38317</v>
      </c>
      <c r="J14" s="25" t="n">
        <f aca="false">SUM(J19:J66)</f>
        <v>38583</v>
      </c>
      <c r="K14" s="26" t="n">
        <f aca="false">SUM(K19:K66)</f>
        <v>65188</v>
      </c>
      <c r="L14" s="25" t="n">
        <f aca="false">SUM(L19:L66)</f>
        <v>35218</v>
      </c>
      <c r="M14" s="25" t="n">
        <f aca="false">SUM(M19:M66)</f>
        <v>29970</v>
      </c>
    </row>
    <row r="15" customFormat="false" ht="14.25" hidden="false" customHeight="true" outlineLevel="0" collapsed="false">
      <c r="B15" s="17"/>
      <c r="C15" s="17"/>
      <c r="E15" s="27"/>
      <c r="F15" s="28"/>
      <c r="G15" s="28"/>
      <c r="H15" s="29"/>
      <c r="I15" s="28"/>
      <c r="J15" s="28"/>
      <c r="K15" s="29"/>
      <c r="L15" s="28"/>
      <c r="M15" s="28"/>
    </row>
    <row r="16" customFormat="false" ht="14.25" hidden="false" customHeight="false" outlineLevel="0" collapsed="false">
      <c r="B16" s="23" t="s">
        <v>13</v>
      </c>
      <c r="C16" s="23"/>
      <c r="E16" s="12" t="n">
        <f aca="false">E68+E75+E81+E88+E98+E103</f>
        <v>30237</v>
      </c>
      <c r="F16" s="15" t="n">
        <f aca="false">F68+F75+F81+F88+F98+F103</f>
        <v>16644</v>
      </c>
      <c r="G16" s="15" t="n">
        <f aca="false">G68+G75+G81+G88+G98+G103</f>
        <v>13593</v>
      </c>
      <c r="H16" s="14" t="n">
        <f aca="false">H68+H75+H81+H88+H98+H103</f>
        <v>17009</v>
      </c>
      <c r="I16" s="15" t="n">
        <f aca="false">I68+I75+I81+I88+I98+I103</f>
        <v>8555</v>
      </c>
      <c r="J16" s="15" t="n">
        <f aca="false">J68+J75+J81+J88+J98+J103</f>
        <v>8454</v>
      </c>
      <c r="K16" s="14" t="n">
        <f aca="false">K68+K75+K81+K88+K98+K103</f>
        <v>13723</v>
      </c>
      <c r="L16" s="15" t="n">
        <f aca="false">L68+L75+L81+L88+L98+L103</f>
        <v>7637</v>
      </c>
      <c r="M16" s="15" t="n">
        <f aca="false">M68+M75+M81+M88+M98+M103</f>
        <v>6086</v>
      </c>
    </row>
    <row r="17" customFormat="false" ht="14.25" hidden="false" customHeight="true" outlineLevel="0" collapsed="false">
      <c r="B17" s="30"/>
      <c r="C17" s="30"/>
      <c r="E17" s="12"/>
      <c r="F17" s="15"/>
      <c r="G17" s="15"/>
      <c r="H17" s="14"/>
      <c r="I17" s="15"/>
      <c r="J17" s="15"/>
      <c r="K17" s="14"/>
      <c r="L17" s="15"/>
      <c r="M17" s="15"/>
    </row>
    <row r="18" customFormat="false" ht="14.25" hidden="false" customHeight="false" outlineLevel="0" collapsed="false">
      <c r="B18" s="31" t="s">
        <v>14</v>
      </c>
      <c r="C18" s="31"/>
      <c r="E18" s="12" t="n">
        <f aca="false">SUM(E19:E24)</f>
        <v>3959</v>
      </c>
      <c r="F18" s="32" t="n">
        <f aca="false">SUM(F19:F24)</f>
        <v>2136</v>
      </c>
      <c r="G18" s="32" t="n">
        <f aca="false">SUM(G19:G24)</f>
        <v>1823</v>
      </c>
      <c r="H18" s="14" t="n">
        <f aca="false">SUM(H19:H24)</f>
        <v>2637</v>
      </c>
      <c r="I18" s="32" t="n">
        <f aca="false">SUM(I19:I24)</f>
        <v>1287</v>
      </c>
      <c r="J18" s="32" t="n">
        <f aca="false">SUM(J19:J24)</f>
        <v>1350</v>
      </c>
      <c r="K18" s="14" t="n">
        <f aca="false">SUM(K19:K24)</f>
        <v>2270</v>
      </c>
      <c r="L18" s="32" t="n">
        <f aca="false">SUM(L19:L24)</f>
        <v>1193</v>
      </c>
      <c r="M18" s="32" t="n">
        <f aca="false">SUM(M19:M24)</f>
        <v>1077</v>
      </c>
    </row>
    <row r="19" customFormat="false" ht="14.25" hidden="false" customHeight="true" outlineLevel="0" collapsed="false">
      <c r="B19" s="31"/>
      <c r="C19" s="31" t="s">
        <v>15</v>
      </c>
      <c r="E19" s="12" t="n">
        <f aca="false">F19+G19</f>
        <v>159</v>
      </c>
      <c r="F19" s="32" t="n">
        <v>86</v>
      </c>
      <c r="G19" s="32" t="n">
        <v>73</v>
      </c>
      <c r="H19" s="14" t="n">
        <f aca="false">I19+J19</f>
        <v>92</v>
      </c>
      <c r="I19" s="32" t="n">
        <v>44</v>
      </c>
      <c r="J19" s="32" t="n">
        <v>48</v>
      </c>
      <c r="K19" s="14" t="n">
        <f aca="false">L19+M19</f>
        <v>83</v>
      </c>
      <c r="L19" s="32" t="n">
        <v>41</v>
      </c>
      <c r="M19" s="32" t="n">
        <v>42</v>
      </c>
    </row>
    <row r="20" customFormat="false" ht="14.25" hidden="false" customHeight="false" outlineLevel="0" collapsed="false">
      <c r="B20" s="31"/>
      <c r="C20" s="31" t="s">
        <v>16</v>
      </c>
      <c r="E20" s="12" t="n">
        <f aca="false">F20+G20</f>
        <v>750</v>
      </c>
      <c r="F20" s="32" t="n">
        <v>399</v>
      </c>
      <c r="G20" s="32" t="n">
        <v>351</v>
      </c>
      <c r="H20" s="14" t="n">
        <f aca="false">I20+J20</f>
        <v>510</v>
      </c>
      <c r="I20" s="32" t="n">
        <v>258</v>
      </c>
      <c r="J20" s="32" t="n">
        <v>252</v>
      </c>
      <c r="K20" s="14" t="n">
        <f aca="false">L20+M20</f>
        <v>471</v>
      </c>
      <c r="L20" s="32" t="n">
        <v>251</v>
      </c>
      <c r="M20" s="32" t="n">
        <v>220</v>
      </c>
    </row>
    <row r="21" customFormat="false" ht="14.25" hidden="false" customHeight="false" outlineLevel="0" collapsed="false">
      <c r="B21" s="31"/>
      <c r="C21" s="31" t="s">
        <v>17</v>
      </c>
      <c r="E21" s="12" t="n">
        <f aca="false">F21+G21</f>
        <v>142</v>
      </c>
      <c r="F21" s="32" t="n">
        <v>80</v>
      </c>
      <c r="G21" s="32" t="n">
        <v>62</v>
      </c>
      <c r="H21" s="14" t="n">
        <f aca="false">I21+J21</f>
        <v>99</v>
      </c>
      <c r="I21" s="32" t="n">
        <v>43</v>
      </c>
      <c r="J21" s="32" t="n">
        <v>56</v>
      </c>
      <c r="K21" s="14" t="n">
        <f aca="false">L21+M21</f>
        <v>80</v>
      </c>
      <c r="L21" s="32" t="n">
        <v>40</v>
      </c>
      <c r="M21" s="32" t="n">
        <v>40</v>
      </c>
    </row>
    <row r="22" customFormat="false" ht="14.25" hidden="false" customHeight="false" outlineLevel="0" collapsed="false">
      <c r="B22" s="31"/>
      <c r="C22" s="31" t="s">
        <v>18</v>
      </c>
      <c r="E22" s="12" t="n">
        <f aca="false">F22+G22</f>
        <v>1747</v>
      </c>
      <c r="F22" s="32" t="n">
        <v>951</v>
      </c>
      <c r="G22" s="32" t="n">
        <v>796</v>
      </c>
      <c r="H22" s="14" t="n">
        <f aca="false">I22+J22</f>
        <v>1128</v>
      </c>
      <c r="I22" s="32" t="n">
        <v>538</v>
      </c>
      <c r="J22" s="32" t="n">
        <v>590</v>
      </c>
      <c r="K22" s="14" t="n">
        <f aca="false">L22+M22</f>
        <v>988</v>
      </c>
      <c r="L22" s="32" t="n">
        <v>518</v>
      </c>
      <c r="M22" s="32" t="n">
        <v>470</v>
      </c>
      <c r="N22" s="33"/>
      <c r="O22" s="33"/>
      <c r="P22" s="33"/>
      <c r="Q22" s="33"/>
      <c r="R22" s="34"/>
      <c r="S22" s="34"/>
      <c r="T22" s="35"/>
    </row>
    <row r="23" customFormat="false" ht="14.25" hidden="false" customHeight="false" outlineLevel="0" collapsed="false">
      <c r="B23" s="31"/>
      <c r="C23" s="31" t="s">
        <v>19</v>
      </c>
      <c r="E23" s="12" t="n">
        <f aca="false">F23+G23</f>
        <v>1161</v>
      </c>
      <c r="F23" s="32" t="n">
        <v>620</v>
      </c>
      <c r="G23" s="32" t="n">
        <v>541</v>
      </c>
      <c r="H23" s="14" t="n">
        <f aca="false">I23+J23</f>
        <v>808</v>
      </c>
      <c r="I23" s="32" t="n">
        <v>404</v>
      </c>
      <c r="J23" s="32" t="n">
        <v>404</v>
      </c>
      <c r="K23" s="14" t="n">
        <f aca="false">L23+M23</f>
        <v>648</v>
      </c>
      <c r="L23" s="32" t="n">
        <v>343</v>
      </c>
      <c r="M23" s="32" t="n">
        <v>305</v>
      </c>
    </row>
    <row r="24" customFormat="false" ht="14.25" hidden="false" customHeight="false" outlineLevel="0" collapsed="false">
      <c r="B24" s="31"/>
      <c r="C24" s="31" t="s">
        <v>20</v>
      </c>
      <c r="E24" s="36" t="s">
        <v>21</v>
      </c>
      <c r="F24" s="32" t="s">
        <v>21</v>
      </c>
      <c r="G24" s="32" t="s">
        <v>21</v>
      </c>
      <c r="H24" s="14" t="s">
        <v>21</v>
      </c>
      <c r="I24" s="32" t="s">
        <v>21</v>
      </c>
      <c r="J24" s="32" t="s">
        <v>21</v>
      </c>
      <c r="K24" s="14" t="s">
        <v>21</v>
      </c>
      <c r="L24" s="32" t="s">
        <v>21</v>
      </c>
      <c r="M24" s="32" t="s">
        <v>21</v>
      </c>
    </row>
    <row r="25" customFormat="false" ht="14.25" hidden="false" customHeight="false" outlineLevel="0" collapsed="false">
      <c r="B25" s="31"/>
      <c r="C25" s="31"/>
      <c r="E25" s="12"/>
      <c r="F25" s="32"/>
      <c r="G25" s="32"/>
      <c r="H25" s="14"/>
      <c r="I25" s="32"/>
      <c r="J25" s="32"/>
      <c r="K25" s="14"/>
      <c r="L25" s="32"/>
      <c r="M25" s="32"/>
    </row>
    <row r="26" customFormat="false" ht="14.25" hidden="false" customHeight="true" outlineLevel="0" collapsed="false">
      <c r="B26" s="31" t="s">
        <v>22</v>
      </c>
      <c r="C26" s="31"/>
      <c r="E26" s="12" t="n">
        <f aca="false">F26+G26</f>
        <v>3225</v>
      </c>
      <c r="F26" s="32" t="n">
        <v>1723</v>
      </c>
      <c r="G26" s="32" t="n">
        <v>1502</v>
      </c>
      <c r="H26" s="14" t="n">
        <f aca="false">I26+J26</f>
        <v>2955</v>
      </c>
      <c r="I26" s="32" t="n">
        <v>1550</v>
      </c>
      <c r="J26" s="32" t="n">
        <v>1405</v>
      </c>
      <c r="K26" s="14" t="n">
        <f aca="false">L26+M26</f>
        <v>2695</v>
      </c>
      <c r="L26" s="32" t="n">
        <v>1459</v>
      </c>
      <c r="M26" s="32" t="n">
        <v>1236</v>
      </c>
    </row>
    <row r="27" customFormat="false" ht="14.25" hidden="false" customHeight="true" outlineLevel="0" collapsed="false">
      <c r="B27" s="31" t="s">
        <v>23</v>
      </c>
      <c r="C27" s="31"/>
      <c r="E27" s="12" t="n">
        <f aca="false">F27+G27</f>
        <v>1186</v>
      </c>
      <c r="F27" s="32" t="n">
        <v>610</v>
      </c>
      <c r="G27" s="32" t="n">
        <v>576</v>
      </c>
      <c r="H27" s="14" t="n">
        <f aca="false">I27+J27</f>
        <v>997</v>
      </c>
      <c r="I27" s="32" t="n">
        <v>517</v>
      </c>
      <c r="J27" s="32" t="n">
        <v>480</v>
      </c>
      <c r="K27" s="14" t="n">
        <f aca="false">L27+M27</f>
        <v>885</v>
      </c>
      <c r="L27" s="32" t="n">
        <v>485</v>
      </c>
      <c r="M27" s="32" t="n">
        <v>400</v>
      </c>
    </row>
    <row r="28" customFormat="false" ht="14.25" hidden="false" customHeight="true" outlineLevel="0" collapsed="false">
      <c r="B28" s="31" t="s">
        <v>24</v>
      </c>
      <c r="C28" s="31"/>
      <c r="E28" s="12" t="n">
        <f aca="false">F28+G28</f>
        <v>2692</v>
      </c>
      <c r="F28" s="32" t="n">
        <v>1432</v>
      </c>
      <c r="G28" s="32" t="n">
        <v>1260</v>
      </c>
      <c r="H28" s="14" t="n">
        <f aca="false">I28+J28</f>
        <v>2182</v>
      </c>
      <c r="I28" s="32" t="n">
        <v>1152</v>
      </c>
      <c r="J28" s="32" t="n">
        <v>1030</v>
      </c>
      <c r="K28" s="14" t="n">
        <f aca="false">L28+M28</f>
        <v>2009</v>
      </c>
      <c r="L28" s="32" t="n">
        <v>1105</v>
      </c>
      <c r="M28" s="32" t="n">
        <v>904</v>
      </c>
    </row>
    <row r="29" customFormat="false" ht="14.25" hidden="false" customHeight="true" outlineLevel="0" collapsed="false">
      <c r="B29" s="31" t="s">
        <v>25</v>
      </c>
      <c r="C29" s="31"/>
      <c r="E29" s="12" t="n">
        <f aca="false">F29+G29</f>
        <v>2483</v>
      </c>
      <c r="F29" s="32" t="n">
        <v>1302</v>
      </c>
      <c r="G29" s="32" t="n">
        <v>1181</v>
      </c>
      <c r="H29" s="14" t="n">
        <f aca="false">I29+J29</f>
        <v>1692</v>
      </c>
      <c r="I29" s="32" t="n">
        <v>812</v>
      </c>
      <c r="J29" s="32" t="n">
        <v>880</v>
      </c>
      <c r="K29" s="14" t="n">
        <f aca="false">L29+M29</f>
        <v>1444</v>
      </c>
      <c r="L29" s="32" t="n">
        <v>737</v>
      </c>
      <c r="M29" s="32" t="n">
        <v>707</v>
      </c>
    </row>
    <row r="30" customFormat="false" ht="14.25" hidden="false" customHeight="true" outlineLevel="0" collapsed="false">
      <c r="B30" s="31" t="s">
        <v>26</v>
      </c>
      <c r="C30" s="31"/>
      <c r="E30" s="12" t="n">
        <f aca="false">F30+G30</f>
        <v>3246</v>
      </c>
      <c r="F30" s="32" t="n">
        <v>1777</v>
      </c>
      <c r="G30" s="32" t="n">
        <v>1469</v>
      </c>
      <c r="H30" s="14" t="n">
        <f aca="false">I30+J30</f>
        <v>1711</v>
      </c>
      <c r="I30" s="32" t="n">
        <v>856</v>
      </c>
      <c r="J30" s="32" t="n">
        <v>855</v>
      </c>
      <c r="K30" s="14" t="n">
        <f aca="false">L30+M30</f>
        <v>1505</v>
      </c>
      <c r="L30" s="32" t="n">
        <v>813</v>
      </c>
      <c r="M30" s="32" t="n">
        <v>692</v>
      </c>
    </row>
    <row r="31" customFormat="false" ht="14.25" hidden="false" customHeight="true" outlineLevel="0" collapsed="false">
      <c r="B31" s="31"/>
      <c r="C31" s="31"/>
      <c r="E31" s="12"/>
      <c r="F31" s="32"/>
      <c r="G31" s="32"/>
      <c r="H31" s="14"/>
      <c r="I31" s="32"/>
      <c r="J31" s="32"/>
      <c r="K31" s="14"/>
      <c r="L31" s="32"/>
      <c r="M31" s="32"/>
    </row>
    <row r="32" customFormat="false" ht="14.25" hidden="false" customHeight="true" outlineLevel="0" collapsed="false">
      <c r="B32" s="31" t="s">
        <v>27</v>
      </c>
      <c r="C32" s="31"/>
      <c r="E32" s="12" t="n">
        <f aca="false">F32+G32</f>
        <v>1950</v>
      </c>
      <c r="F32" s="32" t="n">
        <v>1015</v>
      </c>
      <c r="G32" s="32" t="n">
        <v>935</v>
      </c>
      <c r="H32" s="14" t="n">
        <f aca="false">I32+J32</f>
        <v>1614</v>
      </c>
      <c r="I32" s="32" t="n">
        <v>821</v>
      </c>
      <c r="J32" s="32" t="n">
        <v>793</v>
      </c>
      <c r="K32" s="14" t="n">
        <f aca="false">L32+M32</f>
        <v>1439</v>
      </c>
      <c r="L32" s="32" t="n">
        <v>782</v>
      </c>
      <c r="M32" s="32" t="n">
        <v>657</v>
      </c>
    </row>
    <row r="33" customFormat="false" ht="14.25" hidden="false" customHeight="true" outlineLevel="0" collapsed="false">
      <c r="B33" s="31" t="s">
        <v>28</v>
      </c>
      <c r="C33" s="31"/>
      <c r="E33" s="12" t="n">
        <f aca="false">F33+G33</f>
        <v>3191</v>
      </c>
      <c r="F33" s="32" t="n">
        <v>1707</v>
      </c>
      <c r="G33" s="32" t="n">
        <v>1484</v>
      </c>
      <c r="H33" s="14" t="n">
        <f aca="false">I33+J33</f>
        <v>1978</v>
      </c>
      <c r="I33" s="32" t="n">
        <v>952</v>
      </c>
      <c r="J33" s="32" t="n">
        <v>1026</v>
      </c>
      <c r="K33" s="14" t="n">
        <f aca="false">L33+M33</f>
        <v>1751</v>
      </c>
      <c r="L33" s="32" t="n">
        <v>900</v>
      </c>
      <c r="M33" s="32" t="n">
        <v>851</v>
      </c>
    </row>
    <row r="34" customFormat="false" ht="14.25" hidden="false" customHeight="true" outlineLevel="0" collapsed="false">
      <c r="B34" s="31" t="s">
        <v>29</v>
      </c>
      <c r="C34" s="31"/>
      <c r="E34" s="12" t="n">
        <f aca="false">F34+G34</f>
        <v>3767</v>
      </c>
      <c r="F34" s="32" t="n">
        <v>2062</v>
      </c>
      <c r="G34" s="32" t="n">
        <v>1705</v>
      </c>
      <c r="H34" s="14" t="n">
        <f aca="false">I34+J34</f>
        <v>2015</v>
      </c>
      <c r="I34" s="32" t="n">
        <v>984</v>
      </c>
      <c r="J34" s="32" t="n">
        <v>1031</v>
      </c>
      <c r="K34" s="14" t="n">
        <f aca="false">L34+M34</f>
        <v>1625</v>
      </c>
      <c r="L34" s="32" t="n">
        <v>911</v>
      </c>
      <c r="M34" s="32" t="n">
        <v>714</v>
      </c>
    </row>
    <row r="35" customFormat="false" ht="14.25" hidden="false" customHeight="true" outlineLevel="0" collapsed="false">
      <c r="B35" s="31" t="s">
        <v>30</v>
      </c>
      <c r="C35" s="31"/>
      <c r="E35" s="12" t="n">
        <f aca="false">F35+G35</f>
        <v>6039</v>
      </c>
      <c r="F35" s="32" t="n">
        <v>3279</v>
      </c>
      <c r="G35" s="32" t="n">
        <v>2760</v>
      </c>
      <c r="H35" s="14" t="n">
        <f aca="false">I35+J35</f>
        <v>3569</v>
      </c>
      <c r="I35" s="32" t="n">
        <v>1811</v>
      </c>
      <c r="J35" s="32" t="n">
        <v>1758</v>
      </c>
      <c r="K35" s="14" t="n">
        <f aca="false">L35+M35</f>
        <v>2772</v>
      </c>
      <c r="L35" s="32" t="n">
        <v>1536</v>
      </c>
      <c r="M35" s="32" t="n">
        <v>1236</v>
      </c>
    </row>
    <row r="36" customFormat="false" ht="14.25" hidden="false" customHeight="true" outlineLevel="0" collapsed="false">
      <c r="B36" s="31" t="s">
        <v>31</v>
      </c>
      <c r="C36" s="31"/>
      <c r="E36" s="12" t="n">
        <f aca="false">F36+G36</f>
        <v>2678</v>
      </c>
      <c r="F36" s="32" t="n">
        <v>1471</v>
      </c>
      <c r="G36" s="32" t="n">
        <v>1207</v>
      </c>
      <c r="H36" s="14" t="n">
        <f aca="false">I36+J36</f>
        <v>1568</v>
      </c>
      <c r="I36" s="32" t="n">
        <v>793</v>
      </c>
      <c r="J36" s="32" t="n">
        <v>775</v>
      </c>
      <c r="K36" s="14" t="n">
        <f aca="false">L36+M36</f>
        <v>1314</v>
      </c>
      <c r="L36" s="32" t="n">
        <v>745</v>
      </c>
      <c r="M36" s="32" t="n">
        <v>569</v>
      </c>
    </row>
    <row r="37" customFormat="false" ht="14.25" hidden="false" customHeight="true" outlineLevel="0" collapsed="false">
      <c r="B37" s="31"/>
      <c r="C37" s="31"/>
      <c r="E37" s="12"/>
      <c r="F37" s="32"/>
      <c r="G37" s="32"/>
      <c r="H37" s="14"/>
      <c r="I37" s="32"/>
      <c r="J37" s="32"/>
      <c r="K37" s="14"/>
      <c r="L37" s="32"/>
      <c r="M37" s="32"/>
    </row>
    <row r="38" customFormat="false" ht="14.25" hidden="false" customHeight="true" outlineLevel="0" collapsed="false">
      <c r="B38" s="31" t="s">
        <v>32</v>
      </c>
      <c r="C38" s="31"/>
      <c r="E38" s="12" t="n">
        <f aca="false">F38+G38</f>
        <v>3523</v>
      </c>
      <c r="F38" s="32" t="n">
        <v>1935</v>
      </c>
      <c r="G38" s="32" t="n">
        <v>1588</v>
      </c>
      <c r="H38" s="14" t="n">
        <f aca="false">I38+J38</f>
        <v>2196</v>
      </c>
      <c r="I38" s="32" t="n">
        <v>1054</v>
      </c>
      <c r="J38" s="32" t="n">
        <v>1142</v>
      </c>
      <c r="K38" s="14" t="n">
        <f aca="false">L38+M38</f>
        <v>1680</v>
      </c>
      <c r="L38" s="32" t="n">
        <v>969</v>
      </c>
      <c r="M38" s="32" t="n">
        <v>711</v>
      </c>
    </row>
    <row r="39" customFormat="false" ht="14.25" hidden="false" customHeight="true" outlineLevel="0" collapsed="false">
      <c r="B39" s="31" t="s">
        <v>33</v>
      </c>
      <c r="C39" s="31"/>
      <c r="E39" s="12" t="n">
        <f aca="false">F39+G39</f>
        <v>7356</v>
      </c>
      <c r="F39" s="32" t="n">
        <v>3951</v>
      </c>
      <c r="G39" s="32" t="n">
        <v>3405</v>
      </c>
      <c r="H39" s="14" t="n">
        <f aca="false">I39+J39</f>
        <v>5391</v>
      </c>
      <c r="I39" s="32" t="n">
        <v>2770</v>
      </c>
      <c r="J39" s="32" t="n">
        <v>2621</v>
      </c>
      <c r="K39" s="14" t="n">
        <f aca="false">L39+M39</f>
        <v>5077</v>
      </c>
      <c r="L39" s="32" t="n">
        <v>2686</v>
      </c>
      <c r="M39" s="32" t="n">
        <v>2391</v>
      </c>
    </row>
    <row r="40" customFormat="false" ht="14.25" hidden="false" customHeight="true" outlineLevel="0" collapsed="false">
      <c r="B40" s="31" t="s">
        <v>34</v>
      </c>
      <c r="C40" s="31"/>
      <c r="E40" s="12" t="n">
        <f aca="false">F40+G40</f>
        <v>324</v>
      </c>
      <c r="F40" s="32" t="n">
        <v>159</v>
      </c>
      <c r="G40" s="32" t="n">
        <v>165</v>
      </c>
      <c r="H40" s="14" t="n">
        <f aca="false">I40+J40</f>
        <v>238</v>
      </c>
      <c r="I40" s="32" t="n">
        <v>113</v>
      </c>
      <c r="J40" s="32" t="n">
        <v>125</v>
      </c>
      <c r="K40" s="14" t="n">
        <f aca="false">L40+M40</f>
        <v>207</v>
      </c>
      <c r="L40" s="32" t="n">
        <v>104</v>
      </c>
      <c r="M40" s="32" t="n">
        <v>103</v>
      </c>
    </row>
    <row r="41" customFormat="false" ht="14.25" hidden="false" customHeight="true" outlineLevel="0" collapsed="false">
      <c r="B41" s="31" t="s">
        <v>35</v>
      </c>
      <c r="C41" s="31"/>
      <c r="E41" s="12" t="n">
        <f aca="false">F41+G41</f>
        <v>3319</v>
      </c>
      <c r="F41" s="32" t="n">
        <v>1753</v>
      </c>
      <c r="G41" s="32" t="n">
        <v>1566</v>
      </c>
      <c r="H41" s="14" t="n">
        <f aca="false">I41+J41</f>
        <v>2476</v>
      </c>
      <c r="I41" s="32" t="n">
        <v>1200</v>
      </c>
      <c r="J41" s="32" t="n">
        <v>1276</v>
      </c>
      <c r="K41" s="14" t="n">
        <f aca="false">L41+M41</f>
        <v>2229</v>
      </c>
      <c r="L41" s="32" t="n">
        <v>1146</v>
      </c>
      <c r="M41" s="32" t="n">
        <v>1083</v>
      </c>
    </row>
    <row r="42" customFormat="false" ht="14.25" hidden="false" customHeight="true" outlineLevel="0" collapsed="false">
      <c r="B42" s="31" t="s">
        <v>36</v>
      </c>
      <c r="C42" s="31"/>
      <c r="E42" s="12" t="n">
        <f aca="false">F42+G42</f>
        <v>1168</v>
      </c>
      <c r="F42" s="32" t="n">
        <v>653</v>
      </c>
      <c r="G42" s="32" t="n">
        <v>515</v>
      </c>
      <c r="H42" s="14" t="n">
        <f aca="false">I42+J42</f>
        <v>585</v>
      </c>
      <c r="I42" s="32" t="n">
        <v>303</v>
      </c>
      <c r="J42" s="32" t="n">
        <v>282</v>
      </c>
      <c r="K42" s="14" t="n">
        <f aca="false">L42+M42</f>
        <v>518</v>
      </c>
      <c r="L42" s="32" t="n">
        <v>295</v>
      </c>
      <c r="M42" s="32" t="n">
        <v>223</v>
      </c>
    </row>
    <row r="43" customFormat="false" ht="14.25" hidden="false" customHeight="true" outlineLevel="0" collapsed="false">
      <c r="B43" s="31"/>
      <c r="C43" s="31"/>
      <c r="E43" s="12"/>
      <c r="F43" s="32"/>
      <c r="G43" s="32"/>
      <c r="H43" s="14"/>
      <c r="I43" s="32"/>
      <c r="J43" s="32"/>
      <c r="K43" s="14"/>
      <c r="L43" s="32"/>
      <c r="M43" s="32"/>
    </row>
    <row r="44" customFormat="false" ht="14.25" hidden="false" customHeight="true" outlineLevel="0" collapsed="false">
      <c r="B44" s="31" t="s">
        <v>37</v>
      </c>
      <c r="C44" s="31"/>
      <c r="E44" s="12" t="n">
        <f aca="false">F44+G44</f>
        <v>7611</v>
      </c>
      <c r="F44" s="32" t="n">
        <v>4185</v>
      </c>
      <c r="G44" s="32" t="n">
        <v>3426</v>
      </c>
      <c r="H44" s="14" t="n">
        <f aca="false">I44+J44</f>
        <v>3831</v>
      </c>
      <c r="I44" s="32" t="n">
        <v>1928</v>
      </c>
      <c r="J44" s="32" t="n">
        <v>1903</v>
      </c>
      <c r="K44" s="14" t="n">
        <f aca="false">L44+M44</f>
        <v>3114</v>
      </c>
      <c r="L44" s="32" t="n">
        <v>1785</v>
      </c>
      <c r="M44" s="32" t="n">
        <v>1329</v>
      </c>
    </row>
    <row r="45" customFormat="false" ht="14.25" hidden="false" customHeight="true" outlineLevel="0" collapsed="false">
      <c r="B45" s="31" t="s">
        <v>38</v>
      </c>
      <c r="C45" s="31"/>
      <c r="E45" s="12" t="n">
        <f aca="false">F45+G45</f>
        <v>1053</v>
      </c>
      <c r="F45" s="32" t="n">
        <v>528</v>
      </c>
      <c r="G45" s="32" t="n">
        <v>525</v>
      </c>
      <c r="H45" s="14" t="n">
        <f aca="false">I45+J45</f>
        <v>747</v>
      </c>
      <c r="I45" s="32" t="n">
        <v>327</v>
      </c>
      <c r="J45" s="32" t="n">
        <v>420</v>
      </c>
      <c r="K45" s="14" t="n">
        <f aca="false">L45+M45</f>
        <v>656</v>
      </c>
      <c r="L45" s="32" t="n">
        <v>305</v>
      </c>
      <c r="M45" s="32" t="n">
        <v>351</v>
      </c>
    </row>
    <row r="46" customFormat="false" ht="14.25" hidden="false" customHeight="true" outlineLevel="0" collapsed="false">
      <c r="B46" s="31" t="s">
        <v>39</v>
      </c>
      <c r="C46" s="31"/>
      <c r="E46" s="12" t="n">
        <f aca="false">F46+G46</f>
        <v>1660</v>
      </c>
      <c r="F46" s="32" t="n">
        <v>866</v>
      </c>
      <c r="G46" s="32" t="n">
        <v>794</v>
      </c>
      <c r="H46" s="14" t="n">
        <f aca="false">I46+J46</f>
        <v>1132</v>
      </c>
      <c r="I46" s="32" t="n">
        <v>536</v>
      </c>
      <c r="J46" s="32" t="n">
        <v>596</v>
      </c>
      <c r="K46" s="14" t="n">
        <f aca="false">L46+M46</f>
        <v>1026</v>
      </c>
      <c r="L46" s="32" t="n">
        <v>510</v>
      </c>
      <c r="M46" s="32" t="n">
        <v>516</v>
      </c>
    </row>
    <row r="47" customFormat="false" ht="14.25" hidden="false" customHeight="true" outlineLevel="0" collapsed="false">
      <c r="B47" s="31" t="s">
        <v>40</v>
      </c>
      <c r="C47" s="31"/>
      <c r="E47" s="12" t="n">
        <f aca="false">F47+G47</f>
        <v>1591</v>
      </c>
      <c r="F47" s="32" t="n">
        <v>838</v>
      </c>
      <c r="G47" s="32" t="n">
        <v>753</v>
      </c>
      <c r="H47" s="14" t="n">
        <f aca="false">I47+J47</f>
        <v>879</v>
      </c>
      <c r="I47" s="32" t="n">
        <v>392</v>
      </c>
      <c r="J47" s="32" t="n">
        <v>487</v>
      </c>
      <c r="K47" s="14" t="n">
        <f aca="false">L47+M47</f>
        <v>782</v>
      </c>
      <c r="L47" s="32" t="n">
        <v>376</v>
      </c>
      <c r="M47" s="32" t="n">
        <v>406</v>
      </c>
    </row>
    <row r="48" customFormat="false" ht="14.25" hidden="false" customHeight="true" outlineLevel="0" collapsed="false">
      <c r="B48" s="31" t="s">
        <v>41</v>
      </c>
      <c r="C48" s="31"/>
      <c r="E48" s="12" t="n">
        <f aca="false">F48+G48</f>
        <v>3012</v>
      </c>
      <c r="F48" s="32" t="n">
        <v>1667</v>
      </c>
      <c r="G48" s="32" t="n">
        <v>1345</v>
      </c>
      <c r="H48" s="14" t="n">
        <f aca="false">I48+J48</f>
        <v>1834</v>
      </c>
      <c r="I48" s="32" t="n">
        <v>964</v>
      </c>
      <c r="J48" s="32" t="n">
        <v>870</v>
      </c>
      <c r="K48" s="14" t="n">
        <f aca="false">L48+M48</f>
        <v>1509</v>
      </c>
      <c r="L48" s="32" t="n">
        <v>893</v>
      </c>
      <c r="M48" s="32" t="n">
        <v>616</v>
      </c>
    </row>
    <row r="49" customFormat="false" ht="14.25" hidden="false" customHeight="true" outlineLevel="0" collapsed="false">
      <c r="B49" s="31"/>
      <c r="C49" s="31"/>
      <c r="E49" s="12"/>
      <c r="F49" s="32"/>
      <c r="G49" s="32"/>
      <c r="H49" s="14"/>
      <c r="I49" s="32"/>
      <c r="J49" s="32"/>
      <c r="K49" s="14"/>
      <c r="L49" s="32"/>
      <c r="M49" s="32"/>
    </row>
    <row r="50" customFormat="false" ht="14.25" hidden="false" customHeight="true" outlineLevel="0" collapsed="false">
      <c r="B50" s="31" t="s">
        <v>42</v>
      </c>
      <c r="C50" s="31"/>
      <c r="E50" s="12" t="n">
        <f aca="false">F50+G50</f>
        <v>963</v>
      </c>
      <c r="F50" s="32" t="n">
        <v>514</v>
      </c>
      <c r="G50" s="32" t="n">
        <v>449</v>
      </c>
      <c r="H50" s="14" t="n">
        <f aca="false">I50+J50</f>
        <v>857</v>
      </c>
      <c r="I50" s="32" t="n">
        <v>453</v>
      </c>
      <c r="J50" s="32" t="n">
        <v>404</v>
      </c>
      <c r="K50" s="14" t="n">
        <f aca="false">L50+M50</f>
        <v>790</v>
      </c>
      <c r="L50" s="32" t="n">
        <v>444</v>
      </c>
      <c r="M50" s="32" t="n">
        <v>346</v>
      </c>
    </row>
    <row r="51" customFormat="false" ht="14.25" hidden="false" customHeight="true" outlineLevel="0" collapsed="false">
      <c r="B51" s="31" t="s">
        <v>43</v>
      </c>
      <c r="C51" s="31"/>
      <c r="E51" s="12" t="n">
        <f aca="false">F51+G51</f>
        <v>5114</v>
      </c>
      <c r="F51" s="32" t="n">
        <v>2751</v>
      </c>
      <c r="G51" s="32" t="n">
        <v>2363</v>
      </c>
      <c r="H51" s="14" t="n">
        <f aca="false">I51+J51</f>
        <v>2471</v>
      </c>
      <c r="I51" s="32" t="n">
        <v>1161</v>
      </c>
      <c r="J51" s="32" t="n">
        <v>1310</v>
      </c>
      <c r="K51" s="14" t="n">
        <f aca="false">L51+M51</f>
        <v>1995</v>
      </c>
      <c r="L51" s="32" t="n">
        <v>1054</v>
      </c>
      <c r="M51" s="32" t="n">
        <v>941</v>
      </c>
    </row>
    <row r="52" customFormat="false" ht="14.25" hidden="false" customHeight="true" outlineLevel="0" collapsed="false">
      <c r="B52" s="31" t="s">
        <v>44</v>
      </c>
      <c r="C52" s="31"/>
      <c r="E52" s="12" t="n">
        <f aca="false">F52+G52</f>
        <v>2985</v>
      </c>
      <c r="F52" s="32" t="n">
        <v>1662</v>
      </c>
      <c r="G52" s="32" t="n">
        <v>1323</v>
      </c>
      <c r="H52" s="14" t="n">
        <f aca="false">I52+J52</f>
        <v>1527</v>
      </c>
      <c r="I52" s="32" t="n">
        <v>741</v>
      </c>
      <c r="J52" s="32" t="n">
        <v>786</v>
      </c>
      <c r="K52" s="14" t="n">
        <f aca="false">L52+M52</f>
        <v>1074</v>
      </c>
      <c r="L52" s="32" t="n">
        <v>599</v>
      </c>
      <c r="M52" s="32" t="n">
        <v>475</v>
      </c>
    </row>
    <row r="53" customFormat="false" ht="14.25" hidden="false" customHeight="true" outlineLevel="0" collapsed="false">
      <c r="B53" s="31" t="s">
        <v>45</v>
      </c>
      <c r="C53" s="31"/>
      <c r="E53" s="12" t="s">
        <v>21</v>
      </c>
      <c r="F53" s="32" t="s">
        <v>21</v>
      </c>
      <c r="G53" s="32" t="s">
        <v>21</v>
      </c>
      <c r="H53" s="14" t="s">
        <v>21</v>
      </c>
      <c r="I53" s="32" t="s">
        <v>21</v>
      </c>
      <c r="J53" s="32" t="s">
        <v>21</v>
      </c>
      <c r="K53" s="14" t="s">
        <v>21</v>
      </c>
      <c r="L53" s="32" t="s">
        <v>21</v>
      </c>
      <c r="M53" s="32" t="s">
        <v>21</v>
      </c>
    </row>
    <row r="54" customFormat="false" ht="14.25" hidden="false" customHeight="true" outlineLevel="0" collapsed="false">
      <c r="B54" s="31" t="s">
        <v>46</v>
      </c>
      <c r="C54" s="31"/>
      <c r="E54" s="12" t="n">
        <f aca="false">F54+G54</f>
        <v>966</v>
      </c>
      <c r="F54" s="32" t="n">
        <v>535</v>
      </c>
      <c r="G54" s="32" t="n">
        <v>431</v>
      </c>
      <c r="H54" s="14" t="n">
        <f aca="false">I54+J54</f>
        <v>540</v>
      </c>
      <c r="I54" s="32" t="n">
        <v>269</v>
      </c>
      <c r="J54" s="32" t="n">
        <v>271</v>
      </c>
      <c r="K54" s="14" t="n">
        <f aca="false">L54+M54</f>
        <v>441</v>
      </c>
      <c r="L54" s="32" t="n">
        <v>238</v>
      </c>
      <c r="M54" s="32" t="n">
        <v>203</v>
      </c>
    </row>
    <row r="55" customFormat="false" ht="14.25" hidden="false" customHeight="true" outlineLevel="0" collapsed="false">
      <c r="B55" s="31"/>
      <c r="C55" s="31"/>
      <c r="E55" s="12"/>
      <c r="F55" s="32"/>
      <c r="G55" s="32"/>
      <c r="H55" s="14"/>
      <c r="I55" s="32"/>
      <c r="J55" s="32"/>
      <c r="K55" s="14"/>
      <c r="L55" s="32"/>
      <c r="M55" s="32"/>
    </row>
    <row r="56" customFormat="false" ht="14.25" hidden="false" customHeight="true" outlineLevel="0" collapsed="false">
      <c r="B56" s="31" t="s">
        <v>47</v>
      </c>
      <c r="C56" s="31"/>
      <c r="E56" s="12" t="n">
        <f aca="false">F56+G56</f>
        <v>3029</v>
      </c>
      <c r="F56" s="32" t="n">
        <v>1643</v>
      </c>
      <c r="G56" s="32" t="n">
        <v>1386</v>
      </c>
      <c r="H56" s="14" t="n">
        <f aca="false">I56+J56</f>
        <v>1890</v>
      </c>
      <c r="I56" s="32" t="n">
        <v>878</v>
      </c>
      <c r="J56" s="32" t="n">
        <v>1012</v>
      </c>
      <c r="K56" s="14" t="n">
        <f aca="false">L56+M56</f>
        <v>1508</v>
      </c>
      <c r="L56" s="32" t="n">
        <v>786</v>
      </c>
      <c r="M56" s="32" t="n">
        <v>722</v>
      </c>
    </row>
    <row r="57" customFormat="false" ht="14.25" hidden="false" customHeight="true" outlineLevel="0" collapsed="false">
      <c r="B57" s="31" t="s">
        <v>48</v>
      </c>
      <c r="C57" s="31"/>
      <c r="E57" s="12" t="n">
        <f aca="false">F57+G57</f>
        <v>3380</v>
      </c>
      <c r="F57" s="32" t="n">
        <v>1804</v>
      </c>
      <c r="G57" s="32" t="n">
        <v>1576</v>
      </c>
      <c r="H57" s="14" t="n">
        <f aca="false">I57+J57</f>
        <v>2912</v>
      </c>
      <c r="I57" s="32" t="n">
        <v>1493</v>
      </c>
      <c r="J57" s="32" t="n">
        <v>1419</v>
      </c>
      <c r="K57" s="14" t="n">
        <f aca="false">L57+M57</f>
        <v>2766</v>
      </c>
      <c r="L57" s="32" t="n">
        <v>1456</v>
      </c>
      <c r="M57" s="32" t="n">
        <v>1310</v>
      </c>
    </row>
    <row r="58" customFormat="false" ht="14.25" hidden="false" customHeight="true" outlineLevel="0" collapsed="false">
      <c r="B58" s="31" t="s">
        <v>49</v>
      </c>
      <c r="C58" s="31"/>
      <c r="E58" s="12" t="n">
        <f aca="false">F58+G58</f>
        <v>2242</v>
      </c>
      <c r="F58" s="32" t="n">
        <v>1200</v>
      </c>
      <c r="G58" s="32" t="n">
        <v>1042</v>
      </c>
      <c r="H58" s="14" t="n">
        <f aca="false">I58+J58</f>
        <v>1249</v>
      </c>
      <c r="I58" s="32" t="n">
        <v>589</v>
      </c>
      <c r="J58" s="32" t="n">
        <v>660</v>
      </c>
      <c r="K58" s="14" t="n">
        <f aca="false">L58+M58</f>
        <v>1098</v>
      </c>
      <c r="L58" s="32" t="n">
        <v>545</v>
      </c>
      <c r="M58" s="32" t="n">
        <v>553</v>
      </c>
    </row>
    <row r="59" customFormat="false" ht="14.25" hidden="false" customHeight="true" outlineLevel="0" collapsed="false">
      <c r="B59" s="31" t="s">
        <v>50</v>
      </c>
      <c r="C59" s="31"/>
      <c r="E59" s="12" t="n">
        <f aca="false">F59+G59</f>
        <v>1551</v>
      </c>
      <c r="F59" s="32" t="n">
        <v>809</v>
      </c>
      <c r="G59" s="32" t="n">
        <v>742</v>
      </c>
      <c r="H59" s="14" t="n">
        <f aca="false">I59+J59</f>
        <v>1154</v>
      </c>
      <c r="I59" s="32" t="n">
        <v>562</v>
      </c>
      <c r="J59" s="32" t="n">
        <v>592</v>
      </c>
      <c r="K59" s="14" t="n">
        <f aca="false">L59+M59</f>
        <v>1040</v>
      </c>
      <c r="L59" s="32" t="n">
        <v>535</v>
      </c>
      <c r="M59" s="32" t="n">
        <v>505</v>
      </c>
    </row>
    <row r="60" customFormat="false" ht="14.25" hidden="false" customHeight="true" outlineLevel="0" collapsed="false">
      <c r="B60" s="31" t="s">
        <v>51</v>
      </c>
      <c r="C60" s="31"/>
      <c r="E60" s="12" t="n">
        <f aca="false">F60+G60</f>
        <v>2602</v>
      </c>
      <c r="F60" s="32" t="n">
        <v>1367</v>
      </c>
      <c r="G60" s="32" t="n">
        <v>1235</v>
      </c>
      <c r="H60" s="14" t="n">
        <f aca="false">I60+J60</f>
        <v>2208</v>
      </c>
      <c r="I60" s="32" t="n">
        <v>1122</v>
      </c>
      <c r="J60" s="32" t="n">
        <v>1086</v>
      </c>
      <c r="K60" s="14" t="n">
        <f aca="false">L60+M60</f>
        <v>2083</v>
      </c>
      <c r="L60" s="32" t="n">
        <v>1089</v>
      </c>
      <c r="M60" s="32" t="n">
        <v>994</v>
      </c>
    </row>
    <row r="61" customFormat="false" ht="14.25" hidden="false" customHeight="true" outlineLevel="0" collapsed="false">
      <c r="B61" s="31"/>
      <c r="C61" s="31"/>
      <c r="E61" s="12"/>
      <c r="F61" s="32"/>
      <c r="G61" s="32"/>
      <c r="H61" s="14"/>
      <c r="I61" s="32"/>
      <c r="J61" s="32"/>
      <c r="K61" s="14"/>
      <c r="L61" s="32"/>
      <c r="M61" s="32"/>
    </row>
    <row r="62" customFormat="false" ht="14.25" hidden="false" customHeight="true" outlineLevel="0" collapsed="false">
      <c r="B62" s="31" t="s">
        <v>52</v>
      </c>
      <c r="C62" s="31"/>
      <c r="E62" s="12" t="n">
        <f aca="false">F62+G62</f>
        <v>5770</v>
      </c>
      <c r="F62" s="32" t="n">
        <v>2998</v>
      </c>
      <c r="G62" s="32" t="n">
        <v>2772</v>
      </c>
      <c r="H62" s="14" t="n">
        <f aca="false">I62+J62</f>
        <v>3991</v>
      </c>
      <c r="I62" s="32" t="n">
        <v>1947</v>
      </c>
      <c r="J62" s="32" t="n">
        <v>2044</v>
      </c>
      <c r="K62" s="14" t="n">
        <f aca="false">L62+M62</f>
        <v>3629</v>
      </c>
      <c r="L62" s="32" t="n">
        <v>1843</v>
      </c>
      <c r="M62" s="32" t="n">
        <v>1786</v>
      </c>
    </row>
    <row r="63" customFormat="false" ht="14.25" hidden="false" customHeight="true" outlineLevel="0" collapsed="false">
      <c r="B63" s="31" t="s">
        <v>53</v>
      </c>
      <c r="C63" s="31"/>
      <c r="E63" s="12" t="n">
        <f aca="false">F63+G63</f>
        <v>5315</v>
      </c>
      <c r="F63" s="32" t="n">
        <v>2954</v>
      </c>
      <c r="G63" s="32" t="n">
        <v>2361</v>
      </c>
      <c r="H63" s="14" t="n">
        <f aca="false">I63+J63</f>
        <v>3163</v>
      </c>
      <c r="I63" s="32" t="n">
        <v>1664</v>
      </c>
      <c r="J63" s="32" t="n">
        <v>1499</v>
      </c>
      <c r="K63" s="14" t="n">
        <f aca="false">L63+M63</f>
        <v>2422</v>
      </c>
      <c r="L63" s="32" t="n">
        <v>1413</v>
      </c>
      <c r="M63" s="32" t="n">
        <v>1009</v>
      </c>
    </row>
    <row r="64" customFormat="false" ht="14.25" hidden="false" customHeight="true" outlineLevel="0" collapsed="false">
      <c r="B64" s="31" t="s">
        <v>54</v>
      </c>
      <c r="C64" s="31"/>
      <c r="E64" s="12" t="n">
        <f aca="false">F64+G64</f>
        <v>12310</v>
      </c>
      <c r="F64" s="32" t="n">
        <v>6722</v>
      </c>
      <c r="G64" s="32" t="n">
        <v>5588</v>
      </c>
      <c r="H64" s="14" t="n">
        <f aca="false">I64+J64</f>
        <v>6765</v>
      </c>
      <c r="I64" s="32" t="n">
        <v>3266</v>
      </c>
      <c r="J64" s="32" t="n">
        <v>3499</v>
      </c>
      <c r="K64" s="14" t="n">
        <f aca="false">L64+M64</f>
        <v>4922</v>
      </c>
      <c r="L64" s="32" t="n">
        <v>2741</v>
      </c>
      <c r="M64" s="32" t="n">
        <v>2181</v>
      </c>
    </row>
    <row r="65" customFormat="false" ht="14.25" hidden="false" customHeight="true" outlineLevel="0" collapsed="false">
      <c r="B65" s="31" t="s">
        <v>55</v>
      </c>
      <c r="C65" s="31"/>
      <c r="E65" s="12" t="n">
        <f aca="false">F65+G65</f>
        <v>5957</v>
      </c>
      <c r="F65" s="32" t="n">
        <v>3217</v>
      </c>
      <c r="G65" s="32" t="n">
        <v>2740</v>
      </c>
      <c r="H65" s="14" t="n">
        <f aca="false">I65+J65</f>
        <v>3966</v>
      </c>
      <c r="I65" s="32" t="n">
        <v>2002</v>
      </c>
      <c r="J65" s="32" t="n">
        <v>1964</v>
      </c>
      <c r="K65" s="14" t="n">
        <f aca="false">L65+M65</f>
        <v>3559</v>
      </c>
      <c r="L65" s="32" t="n">
        <v>1911</v>
      </c>
      <c r="M65" s="32" t="n">
        <v>1648</v>
      </c>
    </row>
    <row r="66" customFormat="false" ht="14.25" hidden="false" customHeight="true" outlineLevel="0" collapsed="false">
      <c r="B66" s="31" t="s">
        <v>56</v>
      </c>
      <c r="C66" s="31"/>
      <c r="E66" s="12" t="n">
        <f aca="false">F66+G66</f>
        <v>3687</v>
      </c>
      <c r="F66" s="32" t="n">
        <v>2064</v>
      </c>
      <c r="G66" s="32" t="n">
        <v>1623</v>
      </c>
      <c r="H66" s="14" t="n">
        <f aca="false">I66+J66</f>
        <v>1980</v>
      </c>
      <c r="I66" s="32" t="n">
        <v>1048</v>
      </c>
      <c r="J66" s="32" t="n">
        <v>932</v>
      </c>
      <c r="K66" s="14" t="n">
        <f aca="false">L66+M66</f>
        <v>1354</v>
      </c>
      <c r="L66" s="32" t="n">
        <v>829</v>
      </c>
      <c r="M66" s="32" t="n">
        <v>525</v>
      </c>
    </row>
    <row r="67" customFormat="false" ht="14.25" hidden="false" customHeight="false" outlineLevel="0" collapsed="false">
      <c r="B67" s="31"/>
      <c r="C67" s="31"/>
      <c r="E67" s="12"/>
      <c r="F67" s="32"/>
      <c r="G67" s="32"/>
      <c r="H67" s="14"/>
      <c r="I67" s="32"/>
      <c r="J67" s="32"/>
      <c r="K67" s="14"/>
      <c r="L67" s="32"/>
      <c r="M67" s="32"/>
    </row>
    <row r="68" customFormat="false" ht="14.25" hidden="false" customHeight="true" outlineLevel="0" collapsed="false">
      <c r="B68" s="37" t="s">
        <v>57</v>
      </c>
      <c r="C68" s="37"/>
      <c r="E68" s="12" t="n">
        <f aca="false">SUM(E70:E73)</f>
        <v>4738</v>
      </c>
      <c r="F68" s="15" t="n">
        <f aca="false">SUM(F70:F73)</f>
        <v>2598</v>
      </c>
      <c r="G68" s="15" t="n">
        <f aca="false">SUM(G70:G73)</f>
        <v>2140</v>
      </c>
      <c r="H68" s="14" t="n">
        <f aca="false">SUM(H70:H73)</f>
        <v>2408</v>
      </c>
      <c r="I68" s="15" t="n">
        <f aca="false">SUM(I70:I73)</f>
        <v>1209</v>
      </c>
      <c r="J68" s="15" t="n">
        <f aca="false">SUM(J70:J73)</f>
        <v>1199</v>
      </c>
      <c r="K68" s="14" t="n">
        <f aca="false">SUM(K70:K73)</f>
        <v>1728</v>
      </c>
      <c r="L68" s="15" t="n">
        <f aca="false">SUM(L70:L73)</f>
        <v>970</v>
      </c>
      <c r="M68" s="15" t="n">
        <f aca="false">SUM(M70:M73)</f>
        <v>758</v>
      </c>
    </row>
    <row r="69" customFormat="false" ht="14.25" hidden="false" customHeight="false" outlineLevel="0" collapsed="false">
      <c r="B69" s="31"/>
      <c r="C69" s="31"/>
      <c r="E69" s="12"/>
      <c r="F69" s="32"/>
      <c r="G69" s="32"/>
      <c r="H69" s="14"/>
      <c r="I69" s="32"/>
      <c r="J69" s="32"/>
      <c r="K69" s="14"/>
      <c r="L69" s="32"/>
      <c r="M69" s="32"/>
    </row>
    <row r="70" customFormat="false" ht="14.25" hidden="false" customHeight="true" outlineLevel="0" collapsed="false">
      <c r="B70" s="31" t="s">
        <v>58</v>
      </c>
      <c r="C70" s="31"/>
      <c r="E70" s="12" t="n">
        <f aca="false">F70+G70</f>
        <v>608</v>
      </c>
      <c r="F70" s="32" t="n">
        <v>337</v>
      </c>
      <c r="G70" s="32" t="n">
        <v>271</v>
      </c>
      <c r="H70" s="14" t="n">
        <f aca="false">I70+J70</f>
        <v>330</v>
      </c>
      <c r="I70" s="32" t="n">
        <v>168</v>
      </c>
      <c r="J70" s="32" t="n">
        <v>162</v>
      </c>
      <c r="K70" s="14" t="n">
        <f aca="false">L70+M70</f>
        <v>291</v>
      </c>
      <c r="L70" s="32" t="n">
        <v>156</v>
      </c>
      <c r="M70" s="32" t="n">
        <v>135</v>
      </c>
    </row>
    <row r="71" customFormat="false" ht="14.25" hidden="false" customHeight="true" outlineLevel="0" collapsed="false">
      <c r="B71" s="31" t="s">
        <v>59</v>
      </c>
      <c r="C71" s="31"/>
      <c r="E71" s="12" t="n">
        <f aca="false">F71+G71</f>
        <v>1578</v>
      </c>
      <c r="F71" s="32" t="n">
        <v>877</v>
      </c>
      <c r="G71" s="32" t="n">
        <v>701</v>
      </c>
      <c r="H71" s="14" t="n">
        <f aca="false">I71+J71</f>
        <v>866</v>
      </c>
      <c r="I71" s="32" t="n">
        <v>432</v>
      </c>
      <c r="J71" s="32" t="n">
        <v>434</v>
      </c>
      <c r="K71" s="14" t="n">
        <f aca="false">L71+M71</f>
        <v>613</v>
      </c>
      <c r="L71" s="32" t="n">
        <v>342</v>
      </c>
      <c r="M71" s="32" t="n">
        <v>271</v>
      </c>
    </row>
    <row r="72" customFormat="false" ht="14.25" hidden="false" customHeight="true" outlineLevel="0" collapsed="false">
      <c r="B72" s="31" t="s">
        <v>60</v>
      </c>
      <c r="C72" s="31"/>
      <c r="E72" s="12" t="n">
        <f aca="false">F72+G72</f>
        <v>1078</v>
      </c>
      <c r="F72" s="32" t="n">
        <v>591</v>
      </c>
      <c r="G72" s="32" t="n">
        <v>487</v>
      </c>
      <c r="H72" s="14" t="n">
        <f aca="false">I72+J72</f>
        <v>538</v>
      </c>
      <c r="I72" s="32" t="n">
        <v>267</v>
      </c>
      <c r="J72" s="32" t="n">
        <v>271</v>
      </c>
      <c r="K72" s="14" t="n">
        <f aca="false">L72+M72</f>
        <v>340</v>
      </c>
      <c r="L72" s="32" t="n">
        <v>197</v>
      </c>
      <c r="M72" s="32" t="n">
        <v>143</v>
      </c>
    </row>
    <row r="73" customFormat="false" ht="14.25" hidden="false" customHeight="true" outlineLevel="0" collapsed="false">
      <c r="B73" s="31" t="s">
        <v>61</v>
      </c>
      <c r="C73" s="31"/>
      <c r="E73" s="12" t="n">
        <f aca="false">F73+G73</f>
        <v>1474</v>
      </c>
      <c r="F73" s="32" t="n">
        <v>793</v>
      </c>
      <c r="G73" s="32" t="n">
        <v>681</v>
      </c>
      <c r="H73" s="14" t="n">
        <f aca="false">I73+J73</f>
        <v>674</v>
      </c>
      <c r="I73" s="32" t="n">
        <v>342</v>
      </c>
      <c r="J73" s="32" t="n">
        <v>332</v>
      </c>
      <c r="K73" s="14" t="n">
        <f aca="false">L73+M73</f>
        <v>484</v>
      </c>
      <c r="L73" s="32" t="n">
        <v>275</v>
      </c>
      <c r="M73" s="32" t="n">
        <v>209</v>
      </c>
    </row>
    <row r="74" customFormat="false" ht="14.25" hidden="false" customHeight="false" outlineLevel="0" collapsed="false">
      <c r="B74" s="30"/>
      <c r="C74" s="30"/>
      <c r="E74" s="12"/>
      <c r="F74" s="15"/>
      <c r="G74" s="15"/>
      <c r="H74" s="14"/>
      <c r="I74" s="15"/>
      <c r="J74" s="15"/>
      <c r="K74" s="14"/>
      <c r="L74" s="15"/>
      <c r="M74" s="15"/>
    </row>
    <row r="75" customFormat="false" ht="14.25" hidden="false" customHeight="true" outlineLevel="0" collapsed="false">
      <c r="B75" s="37" t="s">
        <v>62</v>
      </c>
      <c r="C75" s="37"/>
      <c r="E75" s="12" t="n">
        <f aca="false">SUM(E77:E79)</f>
        <v>6087</v>
      </c>
      <c r="F75" s="15" t="n">
        <f aca="false">SUM(F77:F79)</f>
        <v>3347</v>
      </c>
      <c r="G75" s="15" t="n">
        <f aca="false">SUM(G77:G79)</f>
        <v>2740</v>
      </c>
      <c r="H75" s="14" t="n">
        <f aca="false">SUM(H77:H79)</f>
        <v>3598</v>
      </c>
      <c r="I75" s="15" t="n">
        <f aca="false">SUM(I77:I79)</f>
        <v>1785</v>
      </c>
      <c r="J75" s="15" t="n">
        <f aca="false">SUM(J77:J79)</f>
        <v>1813</v>
      </c>
      <c r="K75" s="14" t="n">
        <f aca="false">SUM(K77:K79)</f>
        <v>2822</v>
      </c>
      <c r="L75" s="15" t="n">
        <f aca="false">SUM(L77:L79)</f>
        <v>1533</v>
      </c>
      <c r="M75" s="15" t="n">
        <f aca="false">SUM(M77:M79)</f>
        <v>1289</v>
      </c>
    </row>
    <row r="76" customFormat="false" ht="14.25" hidden="false" customHeight="true" outlineLevel="0" collapsed="false">
      <c r="B76" s="31"/>
      <c r="C76" s="31"/>
      <c r="E76" s="12"/>
      <c r="F76" s="32"/>
      <c r="G76" s="32"/>
      <c r="H76" s="14"/>
      <c r="I76" s="32"/>
      <c r="J76" s="32"/>
      <c r="K76" s="14"/>
      <c r="L76" s="32"/>
      <c r="M76" s="32"/>
    </row>
    <row r="77" customFormat="false" ht="14.25" hidden="false" customHeight="true" outlineLevel="0" collapsed="false">
      <c r="B77" s="31" t="s">
        <v>63</v>
      </c>
      <c r="C77" s="31"/>
      <c r="E77" s="12" t="n">
        <f aca="false">F77+G77</f>
        <v>740</v>
      </c>
      <c r="F77" s="32" t="n">
        <v>409</v>
      </c>
      <c r="G77" s="32" t="n">
        <v>331</v>
      </c>
      <c r="H77" s="14" t="n">
        <f aca="false">I77+J77</f>
        <v>352</v>
      </c>
      <c r="I77" s="32" t="n">
        <v>171</v>
      </c>
      <c r="J77" s="32" t="n">
        <v>181</v>
      </c>
      <c r="K77" s="14" t="n">
        <f aca="false">L77+M77</f>
        <v>298</v>
      </c>
      <c r="L77" s="32" t="n">
        <v>153</v>
      </c>
      <c r="M77" s="32" t="n">
        <v>145</v>
      </c>
    </row>
    <row r="78" customFormat="false" ht="14.25" hidden="false" customHeight="true" outlineLevel="0" collapsed="false">
      <c r="B78" s="31" t="s">
        <v>64</v>
      </c>
      <c r="C78" s="31"/>
      <c r="E78" s="12" t="n">
        <f aca="false">F78+G78</f>
        <v>3237</v>
      </c>
      <c r="F78" s="32" t="n">
        <v>1787</v>
      </c>
      <c r="G78" s="32" t="n">
        <v>1450</v>
      </c>
      <c r="H78" s="14" t="n">
        <f aca="false">I78+J78</f>
        <v>2026</v>
      </c>
      <c r="I78" s="32" t="n">
        <v>1005</v>
      </c>
      <c r="J78" s="32" t="n">
        <v>1021</v>
      </c>
      <c r="K78" s="14" t="n">
        <f aca="false">L78+M78</f>
        <v>1483</v>
      </c>
      <c r="L78" s="32" t="n">
        <v>819</v>
      </c>
      <c r="M78" s="32" t="n">
        <v>664</v>
      </c>
    </row>
    <row r="79" customFormat="false" ht="14.25" hidden="false" customHeight="true" outlineLevel="0" collapsed="false">
      <c r="B79" s="31" t="s">
        <v>65</v>
      </c>
      <c r="C79" s="31"/>
      <c r="E79" s="12" t="n">
        <f aca="false">F79+G79</f>
        <v>2110</v>
      </c>
      <c r="F79" s="32" t="n">
        <v>1151</v>
      </c>
      <c r="G79" s="32" t="n">
        <v>959</v>
      </c>
      <c r="H79" s="14" t="n">
        <f aca="false">I79+J79</f>
        <v>1220</v>
      </c>
      <c r="I79" s="32" t="n">
        <v>609</v>
      </c>
      <c r="J79" s="32" t="n">
        <v>611</v>
      </c>
      <c r="K79" s="14" t="n">
        <f aca="false">L79+M79</f>
        <v>1041</v>
      </c>
      <c r="L79" s="32" t="n">
        <v>561</v>
      </c>
      <c r="M79" s="32" t="n">
        <v>480</v>
      </c>
    </row>
    <row r="80" customFormat="false" ht="14.25" hidden="false" customHeight="true" outlineLevel="0" collapsed="false">
      <c r="B80" s="31"/>
      <c r="C80" s="31"/>
      <c r="E80" s="12"/>
      <c r="F80" s="32"/>
      <c r="G80" s="32"/>
      <c r="H80" s="14"/>
      <c r="I80" s="32"/>
      <c r="J80" s="32"/>
      <c r="K80" s="14"/>
      <c r="L80" s="32"/>
      <c r="M80" s="32"/>
    </row>
    <row r="81" customFormat="false" ht="14.25" hidden="false" customHeight="true" outlineLevel="0" collapsed="false">
      <c r="B81" s="37" t="s">
        <v>66</v>
      </c>
      <c r="C81" s="37"/>
      <c r="E81" s="12" t="n">
        <f aca="false">SUM(E83:E86)</f>
        <v>8960</v>
      </c>
      <c r="F81" s="15" t="n">
        <f aca="false">SUM(F83:F86)</f>
        <v>4883</v>
      </c>
      <c r="G81" s="15" t="n">
        <f aca="false">SUM(G83:G86)</f>
        <v>4077</v>
      </c>
      <c r="H81" s="14" t="n">
        <f aca="false">SUM(H83:H86)</f>
        <v>5396</v>
      </c>
      <c r="I81" s="15" t="n">
        <f aca="false">SUM(I83:I86)</f>
        <v>2696</v>
      </c>
      <c r="J81" s="15" t="n">
        <f aca="false">SUM(J83:J86)</f>
        <v>2700</v>
      </c>
      <c r="K81" s="14" t="n">
        <f aca="false">SUM(K83:K86)</f>
        <v>4459</v>
      </c>
      <c r="L81" s="15" t="n">
        <f aca="false">SUM(L83:L86)</f>
        <v>2458</v>
      </c>
      <c r="M81" s="15" t="n">
        <f aca="false">SUM(M83:M86)</f>
        <v>2001</v>
      </c>
    </row>
    <row r="82" customFormat="false" ht="14.25" hidden="false" customHeight="true" outlineLevel="0" collapsed="false">
      <c r="B82" s="31"/>
      <c r="C82" s="31"/>
      <c r="E82" s="12"/>
      <c r="F82" s="32"/>
      <c r="G82" s="32"/>
      <c r="H82" s="14"/>
      <c r="I82" s="32"/>
      <c r="J82" s="32"/>
      <c r="K82" s="14"/>
      <c r="L82" s="32"/>
      <c r="M82" s="32"/>
    </row>
    <row r="83" customFormat="false" ht="14.25" hidden="false" customHeight="false" outlineLevel="0" collapsed="false">
      <c r="B83" s="31" t="s">
        <v>67</v>
      </c>
      <c r="C83" s="31"/>
      <c r="E83" s="12" t="n">
        <f aca="false">F83+G83</f>
        <v>2756</v>
      </c>
      <c r="F83" s="32" t="n">
        <v>1511</v>
      </c>
      <c r="G83" s="32" t="n">
        <v>1245</v>
      </c>
      <c r="H83" s="14" t="n">
        <f aca="false">I83+J83</f>
        <v>1538</v>
      </c>
      <c r="I83" s="32" t="n">
        <v>754</v>
      </c>
      <c r="J83" s="32" t="n">
        <v>784</v>
      </c>
      <c r="K83" s="14" t="n">
        <f aca="false">L83+M83</f>
        <v>1126</v>
      </c>
      <c r="L83" s="32" t="n">
        <v>639</v>
      </c>
      <c r="M83" s="32" t="n">
        <v>487</v>
      </c>
    </row>
    <row r="84" customFormat="false" ht="14.25" hidden="false" customHeight="true" outlineLevel="0" collapsed="false">
      <c r="B84" s="31" t="s">
        <v>68</v>
      </c>
      <c r="C84" s="31"/>
      <c r="E84" s="12" t="n">
        <f aca="false">F84+G84</f>
        <v>1033</v>
      </c>
      <c r="F84" s="32" t="n">
        <v>563</v>
      </c>
      <c r="G84" s="32" t="n">
        <v>470</v>
      </c>
      <c r="H84" s="14" t="n">
        <f aca="false">I84+J84</f>
        <v>660</v>
      </c>
      <c r="I84" s="32" t="n">
        <v>312</v>
      </c>
      <c r="J84" s="32" t="n">
        <v>348</v>
      </c>
      <c r="K84" s="14" t="n">
        <f aca="false">L84+M84</f>
        <v>496</v>
      </c>
      <c r="L84" s="32" t="n">
        <v>276</v>
      </c>
      <c r="M84" s="32" t="n">
        <v>220</v>
      </c>
    </row>
    <row r="85" customFormat="false" ht="14.25" hidden="false" customHeight="false" outlineLevel="0" collapsed="false">
      <c r="B85" s="31" t="s">
        <v>69</v>
      </c>
      <c r="C85" s="31"/>
      <c r="E85" s="12" t="n">
        <f aca="false">F85+G85</f>
        <v>1690</v>
      </c>
      <c r="F85" s="32" t="n">
        <v>915</v>
      </c>
      <c r="G85" s="32" t="n">
        <v>775</v>
      </c>
      <c r="H85" s="14" t="n">
        <f aca="false">I85+J85</f>
        <v>1127</v>
      </c>
      <c r="I85" s="32" t="n">
        <v>568</v>
      </c>
      <c r="J85" s="32" t="n">
        <v>559</v>
      </c>
      <c r="K85" s="14" t="n">
        <f aca="false">L85+M85</f>
        <v>1040</v>
      </c>
      <c r="L85" s="32" t="n">
        <v>544</v>
      </c>
      <c r="M85" s="32" t="n">
        <v>496</v>
      </c>
    </row>
    <row r="86" customFormat="false" ht="14.25" hidden="false" customHeight="true" outlineLevel="0" collapsed="false">
      <c r="B86" s="31" t="s">
        <v>70</v>
      </c>
      <c r="C86" s="31"/>
      <c r="E86" s="12" t="n">
        <f aca="false">F86+G86</f>
        <v>3481</v>
      </c>
      <c r="F86" s="32" t="n">
        <v>1894</v>
      </c>
      <c r="G86" s="32" t="n">
        <v>1587</v>
      </c>
      <c r="H86" s="14" t="n">
        <f aca="false">I86+J86</f>
        <v>2071</v>
      </c>
      <c r="I86" s="32" t="n">
        <v>1062</v>
      </c>
      <c r="J86" s="32" t="n">
        <v>1009</v>
      </c>
      <c r="K86" s="14" t="n">
        <f aca="false">L86+M86</f>
        <v>1797</v>
      </c>
      <c r="L86" s="32" t="n">
        <v>999</v>
      </c>
      <c r="M86" s="32" t="n">
        <v>798</v>
      </c>
    </row>
    <row r="87" customFormat="false" ht="14.25" hidden="false" customHeight="true" outlineLevel="0" collapsed="false">
      <c r="B87" s="31"/>
      <c r="C87" s="31"/>
      <c r="E87" s="12"/>
      <c r="F87" s="32"/>
      <c r="G87" s="32"/>
      <c r="H87" s="14"/>
      <c r="I87" s="32"/>
      <c r="J87" s="32"/>
      <c r="K87" s="14"/>
      <c r="L87" s="32"/>
      <c r="M87" s="32"/>
    </row>
    <row r="88" customFormat="false" ht="14.25" hidden="false" customHeight="true" outlineLevel="0" collapsed="false">
      <c r="B88" s="37" t="s">
        <v>71</v>
      </c>
      <c r="C88" s="37"/>
      <c r="E88" s="12" t="n">
        <f aca="false">SUM(E90:E96)</f>
        <v>7844</v>
      </c>
      <c r="F88" s="15" t="n">
        <f aca="false">SUM(F90:F96)</f>
        <v>4360</v>
      </c>
      <c r="G88" s="15" t="n">
        <f aca="false">SUM(G90:G96)</f>
        <v>3484</v>
      </c>
      <c r="H88" s="14" t="n">
        <f aca="false">SUM(H90:H96)</f>
        <v>4162</v>
      </c>
      <c r="I88" s="15" t="n">
        <f aca="false">SUM(I90:I96)</f>
        <v>2105</v>
      </c>
      <c r="J88" s="15" t="n">
        <f aca="false">SUM(J90:J96)</f>
        <v>2057</v>
      </c>
      <c r="K88" s="14" t="n">
        <f aca="false">SUM(K90:K96)</f>
        <v>3410</v>
      </c>
      <c r="L88" s="15" t="n">
        <f aca="false">SUM(L90:L96)</f>
        <v>1945</v>
      </c>
      <c r="M88" s="15" t="n">
        <f aca="false">SUM(M90:M96)</f>
        <v>1465</v>
      </c>
    </row>
    <row r="89" customFormat="false" ht="14.25" hidden="false" customHeight="true" outlineLevel="0" collapsed="false">
      <c r="B89" s="31"/>
      <c r="C89" s="31"/>
      <c r="E89" s="12"/>
      <c r="F89" s="32"/>
      <c r="G89" s="32"/>
      <c r="H89" s="14"/>
      <c r="I89" s="32"/>
      <c r="J89" s="32"/>
      <c r="K89" s="14"/>
      <c r="L89" s="32"/>
      <c r="M89" s="32"/>
    </row>
    <row r="90" customFormat="false" ht="14.25" hidden="false" customHeight="false" outlineLevel="0" collapsed="false">
      <c r="B90" s="31" t="s">
        <v>72</v>
      </c>
      <c r="C90" s="31"/>
      <c r="E90" s="12" t="n">
        <f aca="false">F90+G90</f>
        <v>1105</v>
      </c>
      <c r="F90" s="32" t="n">
        <v>585</v>
      </c>
      <c r="G90" s="32" t="n">
        <v>520</v>
      </c>
      <c r="H90" s="14" t="n">
        <f aca="false">I90+J90</f>
        <v>675</v>
      </c>
      <c r="I90" s="32" t="n">
        <v>325</v>
      </c>
      <c r="J90" s="32" t="n">
        <v>350</v>
      </c>
      <c r="K90" s="14" t="n">
        <f aca="false">L90+M90</f>
        <v>622</v>
      </c>
      <c r="L90" s="32" t="n">
        <v>316</v>
      </c>
      <c r="M90" s="32" t="n">
        <v>306</v>
      </c>
    </row>
    <row r="91" customFormat="false" ht="14.25" hidden="false" customHeight="true" outlineLevel="0" collapsed="false">
      <c r="B91" s="31" t="s">
        <v>73</v>
      </c>
      <c r="C91" s="31"/>
      <c r="E91" s="12" t="n">
        <f aca="false">F91+G91</f>
        <v>971</v>
      </c>
      <c r="F91" s="32" t="n">
        <v>550</v>
      </c>
      <c r="G91" s="32" t="n">
        <v>421</v>
      </c>
      <c r="H91" s="14" t="n">
        <f aca="false">I91+J91</f>
        <v>474</v>
      </c>
      <c r="I91" s="32" t="n">
        <v>255</v>
      </c>
      <c r="J91" s="32" t="n">
        <v>219</v>
      </c>
      <c r="K91" s="14" t="n">
        <f aca="false">L91+M91</f>
        <v>389</v>
      </c>
      <c r="L91" s="32" t="n">
        <v>241</v>
      </c>
      <c r="M91" s="32" t="n">
        <v>148</v>
      </c>
    </row>
    <row r="92" customFormat="false" ht="14.25" hidden="false" customHeight="false" outlineLevel="0" collapsed="false">
      <c r="B92" s="31" t="s">
        <v>74</v>
      </c>
      <c r="C92" s="31"/>
      <c r="E92" s="12" t="n">
        <f aca="false">F92+G92</f>
        <v>1407</v>
      </c>
      <c r="F92" s="32" t="n">
        <v>763</v>
      </c>
      <c r="G92" s="32" t="n">
        <v>644</v>
      </c>
      <c r="H92" s="14" t="n">
        <f aca="false">I92+J92</f>
        <v>659</v>
      </c>
      <c r="I92" s="32" t="n">
        <v>344</v>
      </c>
      <c r="J92" s="32" t="n">
        <v>315</v>
      </c>
      <c r="K92" s="14" t="n">
        <f aca="false">L92+M92</f>
        <v>604</v>
      </c>
      <c r="L92" s="32" t="n">
        <v>329</v>
      </c>
      <c r="M92" s="32" t="n">
        <v>275</v>
      </c>
    </row>
    <row r="93" customFormat="false" ht="14.25" hidden="false" customHeight="true" outlineLevel="0" collapsed="false">
      <c r="B93" s="31" t="s">
        <v>75</v>
      </c>
      <c r="C93" s="31"/>
      <c r="E93" s="12" t="n">
        <f aca="false">F93+G93</f>
        <v>1459</v>
      </c>
      <c r="F93" s="32" t="n">
        <v>800</v>
      </c>
      <c r="G93" s="32" t="n">
        <v>659</v>
      </c>
      <c r="H93" s="14" t="n">
        <f aca="false">I93+J93</f>
        <v>819</v>
      </c>
      <c r="I93" s="32" t="n">
        <v>419</v>
      </c>
      <c r="J93" s="32" t="n">
        <v>400</v>
      </c>
      <c r="K93" s="14" t="n">
        <f aca="false">L93+M93</f>
        <v>711</v>
      </c>
      <c r="L93" s="32" t="n">
        <v>394</v>
      </c>
      <c r="M93" s="32" t="n">
        <v>317</v>
      </c>
    </row>
    <row r="94" customFormat="false" ht="14.25" hidden="false" customHeight="true" outlineLevel="0" collapsed="false">
      <c r="B94" s="31" t="s">
        <v>76</v>
      </c>
      <c r="C94" s="31"/>
      <c r="E94" s="12" t="n">
        <f aca="false">F94+G94</f>
        <v>1121</v>
      </c>
      <c r="F94" s="32" t="n">
        <v>628</v>
      </c>
      <c r="G94" s="32" t="n">
        <v>493</v>
      </c>
      <c r="H94" s="14" t="n">
        <f aca="false">I94+J94</f>
        <v>591</v>
      </c>
      <c r="I94" s="32" t="n">
        <v>303</v>
      </c>
      <c r="J94" s="32" t="n">
        <v>288</v>
      </c>
      <c r="K94" s="14" t="n">
        <f aca="false">L94+M94</f>
        <v>470</v>
      </c>
      <c r="L94" s="32" t="n">
        <v>268</v>
      </c>
      <c r="M94" s="32" t="n">
        <v>202</v>
      </c>
    </row>
    <row r="95" customFormat="false" ht="14.25" hidden="false" customHeight="true" outlineLevel="0" collapsed="false">
      <c r="B95" s="31"/>
      <c r="C95" s="31"/>
      <c r="E95" s="12"/>
      <c r="F95" s="32"/>
      <c r="G95" s="32"/>
      <c r="H95" s="14"/>
      <c r="I95" s="32"/>
      <c r="J95" s="32"/>
      <c r="K95" s="14"/>
      <c r="L95" s="32"/>
      <c r="M95" s="32"/>
    </row>
    <row r="96" customFormat="false" ht="14.25" hidden="false" customHeight="true" outlineLevel="0" collapsed="false">
      <c r="B96" s="31" t="s">
        <v>77</v>
      </c>
      <c r="C96" s="31"/>
      <c r="E96" s="12" t="n">
        <f aca="false">F96+G96</f>
        <v>1781</v>
      </c>
      <c r="F96" s="32" t="n">
        <v>1034</v>
      </c>
      <c r="G96" s="32" t="n">
        <v>747</v>
      </c>
      <c r="H96" s="14" t="n">
        <f aca="false">I96+J96</f>
        <v>944</v>
      </c>
      <c r="I96" s="32" t="n">
        <v>459</v>
      </c>
      <c r="J96" s="32" t="n">
        <v>485</v>
      </c>
      <c r="K96" s="14" t="n">
        <f aca="false">L96+M96</f>
        <v>614</v>
      </c>
      <c r="L96" s="32" t="n">
        <v>397</v>
      </c>
      <c r="M96" s="32" t="n">
        <v>217</v>
      </c>
    </row>
    <row r="97" customFormat="false" ht="14.25" hidden="false" customHeight="true" outlineLevel="0" collapsed="false">
      <c r="B97" s="31"/>
      <c r="C97" s="31"/>
      <c r="E97" s="12"/>
      <c r="F97" s="32"/>
      <c r="G97" s="32"/>
      <c r="H97" s="14"/>
      <c r="I97" s="32"/>
      <c r="J97" s="32"/>
      <c r="K97" s="14"/>
      <c r="L97" s="32"/>
      <c r="M97" s="32"/>
    </row>
    <row r="98" customFormat="false" ht="14.25" hidden="false" customHeight="false" outlineLevel="0" collapsed="false">
      <c r="B98" s="37" t="s">
        <v>78</v>
      </c>
      <c r="C98" s="37"/>
      <c r="E98" s="12" t="n">
        <f aca="false">SUM(E100:E101)</f>
        <v>1781</v>
      </c>
      <c r="F98" s="15" t="n">
        <f aca="false">SUM(F100:F101)</f>
        <v>1021</v>
      </c>
      <c r="G98" s="15" t="n">
        <f aca="false">SUM(G100:G101)</f>
        <v>760</v>
      </c>
      <c r="H98" s="14" t="n">
        <f aca="false">SUM(H100:H101)</f>
        <v>832</v>
      </c>
      <c r="I98" s="15" t="n">
        <f aca="false">SUM(I100:I101)</f>
        <v>457</v>
      </c>
      <c r="J98" s="15" t="n">
        <f aca="false">SUM(J100:J101)</f>
        <v>375</v>
      </c>
      <c r="K98" s="14" t="n">
        <f aca="false">SUM(K100:K101)</f>
        <v>727</v>
      </c>
      <c r="L98" s="15" t="n">
        <f aca="false">SUM(L100:L101)</f>
        <v>435</v>
      </c>
      <c r="M98" s="15" t="n">
        <f aca="false">SUM(M100:M101)</f>
        <v>292</v>
      </c>
    </row>
    <row r="99" customFormat="false" ht="14.25" hidden="false" customHeight="true" outlineLevel="0" collapsed="false">
      <c r="B99" s="31"/>
      <c r="C99" s="31"/>
      <c r="E99" s="12"/>
      <c r="F99" s="32"/>
      <c r="G99" s="32"/>
      <c r="H99" s="14"/>
      <c r="I99" s="32"/>
      <c r="J99" s="32"/>
      <c r="K99" s="14"/>
      <c r="L99" s="32"/>
      <c r="M99" s="32"/>
    </row>
    <row r="100" customFormat="false" ht="14.25" hidden="false" customHeight="false" outlineLevel="0" collapsed="false">
      <c r="B100" s="31" t="s">
        <v>79</v>
      </c>
      <c r="C100" s="31"/>
      <c r="E100" s="12" t="n">
        <f aca="false">F100+G100</f>
        <v>1452</v>
      </c>
      <c r="F100" s="32" t="n">
        <v>843</v>
      </c>
      <c r="G100" s="32" t="n">
        <v>609</v>
      </c>
      <c r="H100" s="14" t="n">
        <f aca="false">I100+J100</f>
        <v>670</v>
      </c>
      <c r="I100" s="32" t="n">
        <v>369</v>
      </c>
      <c r="J100" s="32" t="n">
        <v>301</v>
      </c>
      <c r="K100" s="14" t="n">
        <f aca="false">L100+M100</f>
        <v>592</v>
      </c>
      <c r="L100" s="32" t="n">
        <v>351</v>
      </c>
      <c r="M100" s="32" t="n">
        <v>241</v>
      </c>
    </row>
    <row r="101" customFormat="false" ht="14.25" hidden="false" customHeight="false" outlineLevel="0" collapsed="false">
      <c r="B101" s="31" t="s">
        <v>80</v>
      </c>
      <c r="C101" s="31"/>
      <c r="E101" s="12" t="n">
        <f aca="false">F101+G101</f>
        <v>329</v>
      </c>
      <c r="F101" s="32" t="n">
        <v>178</v>
      </c>
      <c r="G101" s="32" t="n">
        <v>151</v>
      </c>
      <c r="H101" s="14" t="n">
        <f aca="false">I101+J101</f>
        <v>162</v>
      </c>
      <c r="I101" s="32" t="n">
        <v>88</v>
      </c>
      <c r="J101" s="32" t="n">
        <v>74</v>
      </c>
      <c r="K101" s="14" t="n">
        <f aca="false">L101+M101</f>
        <v>135</v>
      </c>
      <c r="L101" s="32" t="n">
        <v>84</v>
      </c>
      <c r="M101" s="32" t="n">
        <v>51</v>
      </c>
    </row>
    <row r="102" customFormat="false" ht="14.25" hidden="false" customHeight="true" outlineLevel="0" collapsed="false">
      <c r="B102" s="31"/>
      <c r="C102" s="31"/>
      <c r="E102" s="12"/>
      <c r="F102" s="32"/>
      <c r="G102" s="32"/>
      <c r="H102" s="14"/>
      <c r="I102" s="32"/>
      <c r="J102" s="32"/>
      <c r="K102" s="14"/>
      <c r="L102" s="32"/>
      <c r="M102" s="32"/>
    </row>
    <row r="103" customFormat="false" ht="14.25" hidden="false" customHeight="true" outlineLevel="0" collapsed="false">
      <c r="B103" s="37" t="s">
        <v>81</v>
      </c>
      <c r="C103" s="37"/>
      <c r="E103" s="12" t="n">
        <f aca="false">SUM(E105:E105)</f>
        <v>827</v>
      </c>
      <c r="F103" s="15" t="n">
        <f aca="false">SUM(F105:F105)</f>
        <v>435</v>
      </c>
      <c r="G103" s="15" t="n">
        <f aca="false">SUM(G105:G105)</f>
        <v>392</v>
      </c>
      <c r="H103" s="14" t="n">
        <f aca="false">SUM(H105:H105)</f>
        <v>613</v>
      </c>
      <c r="I103" s="15" t="n">
        <f aca="false">SUM(I105:I105)</f>
        <v>303</v>
      </c>
      <c r="J103" s="15" t="n">
        <f aca="false">SUM(J105:J105)</f>
        <v>310</v>
      </c>
      <c r="K103" s="14" t="n">
        <f aca="false">SUM(K105:K105)</f>
        <v>577</v>
      </c>
      <c r="L103" s="15" t="n">
        <f aca="false">SUM(L105:L105)</f>
        <v>296</v>
      </c>
      <c r="M103" s="15" t="n">
        <f aca="false">SUM(M105:M105)</f>
        <v>281</v>
      </c>
    </row>
    <row r="104" customFormat="false" ht="14.25" hidden="false" customHeight="true" outlineLevel="0" collapsed="false">
      <c r="B104" s="31"/>
      <c r="C104" s="31"/>
      <c r="E104" s="12"/>
      <c r="F104" s="32"/>
      <c r="G104" s="32"/>
      <c r="H104" s="14"/>
      <c r="I104" s="32"/>
      <c r="J104" s="32"/>
      <c r="K104" s="14"/>
      <c r="L104" s="32"/>
      <c r="M104" s="32"/>
    </row>
    <row r="105" customFormat="false" ht="14.25" hidden="false" customHeight="false" outlineLevel="0" collapsed="false">
      <c r="B105" s="31" t="s">
        <v>82</v>
      </c>
      <c r="C105" s="31"/>
      <c r="E105" s="12" t="n">
        <f aca="false">F105+G105</f>
        <v>827</v>
      </c>
      <c r="F105" s="32" t="n">
        <v>435</v>
      </c>
      <c r="G105" s="32" t="n">
        <v>392</v>
      </c>
      <c r="H105" s="14" t="n">
        <f aca="false">I105+J105</f>
        <v>613</v>
      </c>
      <c r="I105" s="32" t="n">
        <v>303</v>
      </c>
      <c r="J105" s="32" t="n">
        <v>310</v>
      </c>
      <c r="K105" s="14" t="n">
        <f aca="false">L105+M105</f>
        <v>577</v>
      </c>
      <c r="L105" s="32" t="n">
        <v>296</v>
      </c>
      <c r="M105" s="32" t="n">
        <v>281</v>
      </c>
    </row>
    <row r="106" customFormat="false" ht="14.25" hidden="false" customHeight="true" outlineLevel="0" collapsed="false">
      <c r="A106" s="7"/>
      <c r="B106" s="38"/>
      <c r="C106" s="38"/>
      <c r="D106" s="7"/>
      <c r="E106" s="39"/>
      <c r="F106" s="7"/>
      <c r="G106" s="7"/>
      <c r="H106" s="39"/>
      <c r="I106" s="7"/>
      <c r="J106" s="7"/>
      <c r="K106" s="39"/>
      <c r="L106" s="7"/>
      <c r="M106" s="7"/>
    </row>
    <row r="107" customFormat="false" ht="14.25" hidden="false" customHeight="true" outlineLevel="0" collapsed="false">
      <c r="B107" s="31" t="s">
        <v>83</v>
      </c>
      <c r="C107" s="31"/>
      <c r="E107" s="40"/>
      <c r="H107" s="40"/>
      <c r="K107" s="40"/>
    </row>
    <row r="108" customFormat="false" ht="14.25" hidden="false" customHeight="true" outlineLevel="0" collapsed="false">
      <c r="B108" s="31"/>
      <c r="C108" s="31"/>
      <c r="E108" s="40"/>
      <c r="H108" s="40"/>
      <c r="K108" s="40"/>
    </row>
    <row r="109" customFormat="false" ht="14.25" hidden="false" customHeight="false" outlineLevel="0" collapsed="false">
      <c r="B109" s="30"/>
      <c r="C109" s="30"/>
    </row>
    <row r="110" customFormat="false" ht="14.25" hidden="false" customHeight="false" outlineLevel="0" collapsed="false">
      <c r="B110" s="30"/>
      <c r="C110" s="30"/>
    </row>
    <row r="111" customFormat="false" ht="14.25" hidden="false" customHeight="false" outlineLevel="0" collapsed="false">
      <c r="B111" s="30"/>
      <c r="C111" s="30"/>
    </row>
    <row r="112" customFormat="false" ht="14.25" hidden="false" customHeight="false" outlineLevel="0" collapsed="false">
      <c r="B112" s="30"/>
      <c r="C112" s="30"/>
    </row>
    <row r="113" customFormat="false" ht="14.25" hidden="false" customHeight="false" outlineLevel="0" collapsed="false">
      <c r="B113" s="30"/>
      <c r="C113" s="30"/>
    </row>
    <row r="114" customFormat="false" ht="14.25" hidden="false" customHeight="false" outlineLevel="0" collapsed="false">
      <c r="B114" s="30"/>
      <c r="C114" s="30"/>
    </row>
    <row r="115" customFormat="false" ht="14.25" hidden="false" customHeight="false" outlineLevel="0" collapsed="false">
      <c r="B115" s="30"/>
      <c r="C115" s="30"/>
    </row>
    <row r="116" customFormat="false" ht="14.25" hidden="false" customHeight="false" outlineLevel="0" collapsed="false">
      <c r="B116" s="30"/>
      <c r="C116" s="30"/>
    </row>
    <row r="117" customFormat="false" ht="14.25" hidden="false" customHeight="false" outlineLevel="0" collapsed="false">
      <c r="B117" s="30"/>
      <c r="C117" s="30"/>
    </row>
    <row r="118" customFormat="false" ht="14.25" hidden="false" customHeight="false" outlineLevel="0" collapsed="false">
      <c r="B118" s="30"/>
      <c r="C118" s="30"/>
    </row>
    <row r="119" customFormat="false" ht="14.25" hidden="false" customHeight="false" outlineLevel="0" collapsed="false">
      <c r="B119" s="30"/>
      <c r="C119" s="30"/>
    </row>
    <row r="120" customFormat="false" ht="14.25" hidden="false" customHeight="false" outlineLevel="0" collapsed="false">
      <c r="B120" s="30"/>
      <c r="C120" s="30"/>
    </row>
    <row r="121" customFormat="false" ht="14.25" hidden="false" customHeight="false" outlineLevel="0" collapsed="false">
      <c r="B121" s="30"/>
      <c r="C121" s="30"/>
    </row>
    <row r="122" customFormat="false" ht="14.25" hidden="false" customHeight="false" outlineLevel="0" collapsed="false">
      <c r="B122" s="30"/>
      <c r="C122" s="30"/>
    </row>
    <row r="123" customFormat="false" ht="14.25" hidden="false" customHeight="false" outlineLevel="0" collapsed="false">
      <c r="B123" s="30"/>
      <c r="C123" s="30"/>
    </row>
    <row r="124" customFormat="false" ht="14.25" hidden="false" customHeight="false" outlineLevel="0" collapsed="false">
      <c r="B124" s="30"/>
      <c r="C124" s="30"/>
    </row>
    <row r="125" customFormat="false" ht="14.25" hidden="false" customHeight="false" outlineLevel="0" collapsed="false">
      <c r="B125" s="30"/>
      <c r="C125" s="30"/>
    </row>
    <row r="126" customFormat="false" ht="14.25" hidden="false" customHeight="false" outlineLevel="0" collapsed="false">
      <c r="B126" s="30"/>
      <c r="C126" s="30"/>
    </row>
    <row r="127" customFormat="false" ht="14.25" hidden="false" customHeight="false" outlineLevel="0" collapsed="false">
      <c r="B127" s="30"/>
      <c r="C127" s="30"/>
    </row>
    <row r="128" customFormat="false" ht="14.25" hidden="false" customHeight="false" outlineLevel="0" collapsed="false">
      <c r="B128" s="30"/>
      <c r="C128" s="30"/>
    </row>
    <row r="129" customFormat="false" ht="14.25" hidden="false" customHeight="false" outlineLevel="0" collapsed="false">
      <c r="B129" s="30"/>
      <c r="C129" s="30"/>
    </row>
    <row r="130" customFormat="false" ht="14.25" hidden="false" customHeight="false" outlineLevel="0" collapsed="false">
      <c r="B130" s="30"/>
      <c r="C130" s="30"/>
    </row>
    <row r="131" customFormat="false" ht="14.25" hidden="false" customHeight="false" outlineLevel="0" collapsed="false">
      <c r="B131" s="30"/>
      <c r="C131" s="30"/>
    </row>
    <row r="132" customFormat="false" ht="14.25" hidden="false" customHeight="false" outlineLevel="0" collapsed="false">
      <c r="B132" s="30"/>
      <c r="C132" s="30"/>
    </row>
    <row r="133" customFormat="false" ht="14.25" hidden="false" customHeight="false" outlineLevel="0" collapsed="false">
      <c r="B133" s="30"/>
      <c r="C133" s="30"/>
    </row>
    <row r="134" customFormat="false" ht="14.25" hidden="false" customHeight="false" outlineLevel="0" collapsed="false">
      <c r="B134" s="30"/>
      <c r="C134" s="30"/>
    </row>
    <row r="135" customFormat="false" ht="14.25" hidden="false" customHeight="false" outlineLevel="0" collapsed="false">
      <c r="B135" s="30"/>
      <c r="C135" s="30"/>
    </row>
    <row r="136" customFormat="false" ht="14.25" hidden="false" customHeight="false" outlineLevel="0" collapsed="false">
      <c r="B136" s="30"/>
      <c r="C136" s="30"/>
    </row>
    <row r="137" customFormat="false" ht="14.25" hidden="false" customHeight="false" outlineLevel="0" collapsed="false">
      <c r="B137" s="30"/>
      <c r="C137" s="30"/>
    </row>
    <row r="138" customFormat="false" ht="14.25" hidden="false" customHeight="false" outlineLevel="0" collapsed="false">
      <c r="B138" s="30"/>
      <c r="C138" s="30"/>
    </row>
    <row r="139" customFormat="false" ht="14.25" hidden="false" customHeight="false" outlineLevel="0" collapsed="false">
      <c r="B139" s="30"/>
      <c r="C139" s="30"/>
    </row>
    <row r="140" customFormat="false" ht="14.25" hidden="false" customHeight="false" outlineLevel="0" collapsed="false">
      <c r="B140" s="30"/>
      <c r="C140" s="30"/>
    </row>
    <row r="141" customFormat="false" ht="14.25" hidden="false" customHeight="false" outlineLevel="0" collapsed="false">
      <c r="B141" s="30"/>
      <c r="C141" s="30"/>
    </row>
    <row r="142" customFormat="false" ht="14.25" hidden="false" customHeight="false" outlineLevel="0" collapsed="false">
      <c r="B142" s="30"/>
      <c r="C142" s="30"/>
    </row>
    <row r="143" customFormat="false" ht="14.25" hidden="false" customHeight="false" outlineLevel="0" collapsed="false">
      <c r="B143" s="30"/>
      <c r="C143" s="30"/>
    </row>
    <row r="144" customFormat="false" ht="14.25" hidden="false" customHeight="false" outlineLevel="0" collapsed="false">
      <c r="B144" s="30"/>
      <c r="C144" s="30"/>
    </row>
    <row r="145" customFormat="false" ht="14.25" hidden="false" customHeight="false" outlineLevel="0" collapsed="false">
      <c r="B145" s="30"/>
      <c r="C145" s="30"/>
    </row>
  </sheetData>
  <mergeCells count="6">
    <mergeCell ref="B5:C5"/>
    <mergeCell ref="E5:G5"/>
    <mergeCell ref="H5:J5"/>
    <mergeCell ref="K5:M5"/>
    <mergeCell ref="B14:C14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1:34:49Z</dcterms:created>
  <dc:creator>千葉県</dc:creator>
  <dc:description/>
  <dc:language>en-US</dc:language>
  <cp:lastModifiedBy>千葉県</cp:lastModifiedBy>
  <dcterms:modified xsi:type="dcterms:W3CDTF">2011-05-27T01:25:04Z</dcterms:modified>
  <cp:revision>0</cp:revision>
  <dc:subject/>
  <dc:title/>
</cp:coreProperties>
</file>