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入力" sheetId="1" state="visible" r:id="rId2"/>
  </sheets>
  <externalReferences>
    <externalReference r:id="rId3"/>
  </externalReferences>
  <definedNames>
    <definedName function="false" hidden="false" name="Print_Area_MI" vbProcedure="false">[1]182W回答!$A$1:$G$23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出典：統計年鑑</t>
  </si>
  <si>
    <r>
      <rPr>
        <sz val="12"/>
        <rFont val="Noto Sans"/>
        <family val="2"/>
      </rPr>
      <t xml:space="preserve">１８２．身体障害者，知的障害者手帳交付数……｛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｝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身体障害者手帳交付数</t>
    </r>
  </si>
  <si>
    <t xml:space="preserve">区　　　　　  分</t>
  </si>
  <si>
    <t xml:space="preserve"> 総　　数</t>
  </si>
  <si>
    <t xml:space="preserve">重度（１～２級）</t>
  </si>
  <si>
    <t xml:space="preserve">中度（３～４級）</t>
  </si>
  <si>
    <t xml:space="preserve">軽度（５～６級）</t>
  </si>
  <si>
    <t xml:space="preserve">総数</t>
  </si>
  <si>
    <t xml:space="preserve">視覚</t>
  </si>
  <si>
    <t xml:space="preserve">聴覚平衡</t>
  </si>
  <si>
    <t xml:space="preserve">音声・言語・そしゃく</t>
  </si>
  <si>
    <t xml:space="preserve">-</t>
  </si>
  <si>
    <t xml:space="preserve">肢体不自由</t>
  </si>
  <si>
    <t xml:space="preserve">心臓</t>
  </si>
  <si>
    <t xml:space="preserve">呼吸器</t>
  </si>
  <si>
    <t xml:space="preserve">じん臓</t>
  </si>
  <si>
    <t xml:space="preserve">ぼうこう・直腸</t>
  </si>
  <si>
    <t xml:space="preserve">小腸</t>
  </si>
  <si>
    <t xml:space="preserve">免疫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知的障害者療育手帳交付数</t>
    </r>
  </si>
  <si>
    <t xml:space="preserve">重　　度</t>
  </si>
  <si>
    <t xml:space="preserve">中   度</t>
  </si>
  <si>
    <t xml:space="preserve">軽   度</t>
  </si>
  <si>
    <t xml:space="preserve">１８歳以上</t>
  </si>
  <si>
    <t xml:space="preserve">１８歳未満</t>
  </si>
  <si>
    <r>
      <rPr>
        <sz val="12"/>
        <rFont val="Noto Sans"/>
        <family val="2"/>
      </rPr>
      <t xml:space="preserve">　　資　料：障害福祉課       注）各々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2)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の数です。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181-2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2W回答"/>
      <sheetName val="181入力"/>
      <sheetName val="182入力"/>
      <sheetName val="182ﾘﾝｸ元"/>
      <sheetName val="181,182印刷"/>
      <sheetName val="システム登録"/>
      <sheetName val="181登録"/>
      <sheetName val="182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1" activeCellId="0" sqref="I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5.62"/>
    <col collapsed="false" customWidth="true" hidden="false" outlineLevel="0" max="3" min="3" style="1" width="3.37"/>
    <col collapsed="false" customWidth="true" hidden="false" outlineLevel="0" max="7" min="4" style="1" width="18.37"/>
    <col collapsed="false" customWidth="false" hidden="false" outlineLevel="0" max="257" min="8" style="1" width="10.62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B2" s="3" t="s">
        <v>1</v>
      </c>
    </row>
    <row r="3" s="2" customFormat="true" ht="14.25" hidden="false" customHeight="false" outlineLevel="0" collapsed="false"/>
    <row r="4" s="2" customFormat="true" ht="15" hidden="false" customHeight="false" outlineLevel="0" collapsed="false">
      <c r="A4" s="4"/>
      <c r="B4" s="5" t="s">
        <v>2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8" t="s">
        <v>3</v>
      </c>
      <c r="C5" s="7"/>
      <c r="D5" s="9" t="s">
        <v>4</v>
      </c>
      <c r="E5" s="8" t="s">
        <v>5</v>
      </c>
      <c r="F5" s="10" t="s">
        <v>6</v>
      </c>
      <c r="G5" s="10" t="s">
        <v>7</v>
      </c>
    </row>
    <row r="6" customFormat="false" ht="14.25" hidden="false" customHeight="false" outlineLevel="0" collapsed="false">
      <c r="A6" s="11"/>
      <c r="B6" s="11"/>
      <c r="C6" s="11"/>
      <c r="D6" s="12"/>
      <c r="E6" s="11"/>
      <c r="F6" s="11"/>
      <c r="G6" s="11"/>
    </row>
    <row r="7" s="17" customFormat="true" ht="14.25" hidden="false" customHeight="false" outlineLevel="0" collapsed="false">
      <c r="A7" s="13"/>
      <c r="B7" s="14" t="s">
        <v>8</v>
      </c>
      <c r="C7" s="13"/>
      <c r="D7" s="15" t="n">
        <f aca="false">SUM(D9:D20)</f>
        <v>166454</v>
      </c>
      <c r="E7" s="16" t="n">
        <f aca="false">SUM(E9:E20)</f>
        <v>85912</v>
      </c>
      <c r="F7" s="16" t="n">
        <f aca="false">SUM(F9:F20)</f>
        <v>63025</v>
      </c>
      <c r="G7" s="16" t="n">
        <f aca="false">SUM(G9:G20)</f>
        <v>17517</v>
      </c>
    </row>
    <row r="8" customFormat="false" ht="14.25" hidden="false" customHeight="false" outlineLevel="0" collapsed="false">
      <c r="A8" s="11"/>
      <c r="B8" s="18"/>
      <c r="C8" s="11"/>
      <c r="D8" s="19"/>
      <c r="E8" s="20"/>
      <c r="F8" s="20"/>
      <c r="G8" s="20"/>
    </row>
    <row r="9" customFormat="false" ht="14.25" hidden="false" customHeight="false" outlineLevel="0" collapsed="false">
      <c r="A9" s="11"/>
      <c r="B9" s="21" t="s">
        <v>9</v>
      </c>
      <c r="C9" s="11"/>
      <c r="D9" s="22" t="n">
        <f aca="false">SUM(E9:G9)</f>
        <v>11437</v>
      </c>
      <c r="E9" s="23" t="n">
        <v>7403</v>
      </c>
      <c r="F9" s="23" t="n">
        <v>1722</v>
      </c>
      <c r="G9" s="23" t="n">
        <v>2312</v>
      </c>
    </row>
    <row r="10" customFormat="false" ht="14.25" hidden="false" customHeight="false" outlineLevel="0" collapsed="false">
      <c r="A10" s="11"/>
      <c r="B10" s="21" t="s">
        <v>10</v>
      </c>
      <c r="C10" s="11"/>
      <c r="D10" s="22" t="n">
        <f aca="false">SUM(E10:G10)</f>
        <v>11659</v>
      </c>
      <c r="E10" s="23" t="n">
        <v>4137</v>
      </c>
      <c r="F10" s="23" t="n">
        <v>3593</v>
      </c>
      <c r="G10" s="23" t="n">
        <v>3929</v>
      </c>
    </row>
    <row r="11" customFormat="false" ht="14.25" hidden="false" customHeight="false" outlineLevel="0" collapsed="false">
      <c r="A11" s="11"/>
      <c r="B11" s="21" t="s">
        <v>11</v>
      </c>
      <c r="C11" s="11"/>
      <c r="D11" s="22" t="n">
        <f aca="false">SUM(E11:G11)</f>
        <v>2285</v>
      </c>
      <c r="E11" s="23" t="n">
        <v>297</v>
      </c>
      <c r="F11" s="23" t="n">
        <v>1988</v>
      </c>
      <c r="G11" s="23" t="s">
        <v>12</v>
      </c>
    </row>
    <row r="12" customFormat="false" ht="14.25" hidden="false" customHeight="false" outlineLevel="0" collapsed="false">
      <c r="A12" s="11"/>
      <c r="B12" s="21" t="s">
        <v>13</v>
      </c>
      <c r="C12" s="11"/>
      <c r="D12" s="22" t="n">
        <f aca="false">SUM(E12:G12)</f>
        <v>91762</v>
      </c>
      <c r="E12" s="23" t="n">
        <v>44526</v>
      </c>
      <c r="F12" s="23" t="n">
        <v>35960</v>
      </c>
      <c r="G12" s="23" t="n">
        <v>11276</v>
      </c>
    </row>
    <row r="13" customFormat="false" ht="14.25" hidden="false" customHeight="false" outlineLevel="0" collapsed="false">
      <c r="A13" s="11"/>
      <c r="B13" s="21" t="s">
        <v>14</v>
      </c>
      <c r="C13" s="11"/>
      <c r="D13" s="22" t="n">
        <f aca="false">SUM(E13:G13)</f>
        <v>25887</v>
      </c>
      <c r="E13" s="23" t="n">
        <v>16350</v>
      </c>
      <c r="F13" s="23" t="n">
        <v>9537</v>
      </c>
      <c r="G13" s="23" t="s">
        <v>12</v>
      </c>
    </row>
    <row r="14" customFormat="false" ht="14.25" hidden="false" customHeight="false" outlineLevel="0" collapsed="false">
      <c r="A14" s="11"/>
      <c r="B14" s="21" t="s">
        <v>15</v>
      </c>
      <c r="C14" s="11"/>
      <c r="D14" s="22" t="n">
        <f aca="false">SUM(E14:G14)</f>
        <v>3325</v>
      </c>
      <c r="E14" s="23" t="n">
        <v>1490</v>
      </c>
      <c r="F14" s="23" t="n">
        <v>1835</v>
      </c>
      <c r="G14" s="23" t="s">
        <v>12</v>
      </c>
    </row>
    <row r="15" customFormat="false" ht="14.25" hidden="false" customHeight="false" outlineLevel="0" collapsed="false">
      <c r="A15" s="11"/>
      <c r="B15" s="21" t="s">
        <v>16</v>
      </c>
      <c r="C15" s="11"/>
      <c r="D15" s="22" t="n">
        <f aca="false">SUM(E15:G15)</f>
        <v>12013</v>
      </c>
      <c r="E15" s="23" t="n">
        <v>11018</v>
      </c>
      <c r="F15" s="23" t="n">
        <v>995</v>
      </c>
      <c r="G15" s="23" t="s">
        <v>12</v>
      </c>
    </row>
    <row r="16" customFormat="false" ht="14.25" hidden="false" customHeight="false" outlineLevel="0" collapsed="false">
      <c r="A16" s="11"/>
      <c r="B16" s="21" t="s">
        <v>17</v>
      </c>
      <c r="C16" s="11"/>
      <c r="D16" s="22" t="n">
        <f aca="false">SUM(E16:G16)</f>
        <v>7210</v>
      </c>
      <c r="E16" s="23" t="n">
        <v>109</v>
      </c>
      <c r="F16" s="23" t="n">
        <v>7101</v>
      </c>
      <c r="G16" s="23" t="s">
        <v>12</v>
      </c>
    </row>
    <row r="17" customFormat="false" ht="14.25" hidden="false" customHeight="false" outlineLevel="0" collapsed="false">
      <c r="B17" s="24" t="s">
        <v>18</v>
      </c>
      <c r="D17" s="22" t="n">
        <f aca="false">SUM(E17:G17)</f>
        <v>182</v>
      </c>
      <c r="E17" s="25" t="n">
        <v>67</v>
      </c>
      <c r="F17" s="25" t="n">
        <v>115</v>
      </c>
      <c r="G17" s="25" t="s">
        <v>12</v>
      </c>
    </row>
    <row r="18" customFormat="false" ht="14.25" hidden="false" customHeight="false" outlineLevel="0" collapsed="false">
      <c r="B18" s="24" t="s">
        <v>19</v>
      </c>
      <c r="D18" s="22" t="n">
        <f aca="false">SUM(E18:G18)</f>
        <v>694</v>
      </c>
      <c r="E18" s="25" t="n">
        <v>515</v>
      </c>
      <c r="F18" s="25" t="n">
        <v>179</v>
      </c>
      <c r="G18" s="25" t="s">
        <v>12</v>
      </c>
    </row>
    <row r="19" customFormat="false" ht="14.25" hidden="false" customHeight="false" outlineLevel="0" collapsed="false">
      <c r="A19" s="7"/>
      <c r="B19" s="26"/>
      <c r="C19" s="7"/>
      <c r="D19" s="27"/>
      <c r="E19" s="28"/>
      <c r="F19" s="28"/>
      <c r="G19" s="28"/>
    </row>
    <row r="20" customFormat="false" ht="14.25" hidden="false" customHeight="false" outlineLevel="0" collapsed="false">
      <c r="D20" s="29"/>
      <c r="E20" s="29"/>
      <c r="F20" s="29"/>
      <c r="G20" s="29"/>
    </row>
    <row r="21" s="31" customFormat="true" ht="15" hidden="false" customHeight="false" outlineLevel="0" collapsed="false">
      <c r="A21" s="30"/>
      <c r="B21" s="5" t="s">
        <v>20</v>
      </c>
      <c r="C21" s="6"/>
      <c r="D21" s="6"/>
      <c r="E21" s="6"/>
      <c r="F21" s="6"/>
      <c r="G21" s="6"/>
    </row>
    <row r="22" customFormat="false" ht="15" hidden="false" customHeight="false" outlineLevel="0" collapsed="false">
      <c r="A22" s="7"/>
      <c r="B22" s="8" t="s">
        <v>3</v>
      </c>
      <c r="C22" s="7"/>
      <c r="D22" s="9" t="s">
        <v>4</v>
      </c>
      <c r="E22" s="8" t="s">
        <v>21</v>
      </c>
      <c r="F22" s="10" t="s">
        <v>22</v>
      </c>
      <c r="G22" s="10" t="s">
        <v>23</v>
      </c>
    </row>
    <row r="23" customFormat="false" ht="14.25" hidden="false" customHeight="false" outlineLevel="0" collapsed="false">
      <c r="A23" s="11"/>
      <c r="B23" s="11"/>
      <c r="C23" s="11"/>
      <c r="D23" s="32"/>
      <c r="E23" s="11"/>
      <c r="F23" s="11"/>
      <c r="G23" s="11"/>
    </row>
    <row r="24" s="17" customFormat="true" ht="14.25" hidden="false" customHeight="false" outlineLevel="0" collapsed="false">
      <c r="A24" s="13"/>
      <c r="B24" s="14" t="s">
        <v>8</v>
      </c>
      <c r="C24" s="13"/>
      <c r="D24" s="15" t="n">
        <f aca="false">D26+D27</f>
        <v>29732</v>
      </c>
      <c r="E24" s="16" t="n">
        <f aca="false">E26+E27</f>
        <v>13087</v>
      </c>
      <c r="F24" s="16" t="n">
        <f aca="false">F26+F27</f>
        <v>7883</v>
      </c>
      <c r="G24" s="16" t="n">
        <f aca="false">G26+G27</f>
        <v>8762</v>
      </c>
    </row>
    <row r="25" customFormat="false" ht="14.25" hidden="false" customHeight="false" outlineLevel="0" collapsed="false">
      <c r="A25" s="11"/>
      <c r="B25" s="18"/>
      <c r="C25" s="11"/>
      <c r="D25" s="19"/>
      <c r="E25" s="20"/>
      <c r="F25" s="20"/>
      <c r="G25" s="20"/>
    </row>
    <row r="26" customFormat="false" ht="14.25" hidden="false" customHeight="false" outlineLevel="0" collapsed="false">
      <c r="A26" s="11"/>
      <c r="B26" s="21" t="s">
        <v>24</v>
      </c>
      <c r="C26" s="11"/>
      <c r="D26" s="22" t="n">
        <f aca="false">SUM(E26:G26)</f>
        <v>20449</v>
      </c>
      <c r="E26" s="33" t="n">
        <v>9852</v>
      </c>
      <c r="F26" s="33" t="n">
        <v>5538</v>
      </c>
      <c r="G26" s="33" t="n">
        <v>5059</v>
      </c>
    </row>
    <row r="27" customFormat="false" ht="14.25" hidden="false" customHeight="false" outlineLevel="0" collapsed="false">
      <c r="A27" s="11"/>
      <c r="B27" s="21" t="s">
        <v>25</v>
      </c>
      <c r="C27" s="11"/>
      <c r="D27" s="22" t="n">
        <f aca="false">SUM(E27:G27)</f>
        <v>9283</v>
      </c>
      <c r="E27" s="33" t="n">
        <v>3235</v>
      </c>
      <c r="F27" s="33" t="n">
        <v>2345</v>
      </c>
      <c r="G27" s="33" t="n">
        <v>3703</v>
      </c>
    </row>
    <row r="28" customFormat="false" ht="14.25" hidden="false" customHeight="false" outlineLevel="0" collapsed="false">
      <c r="A28" s="7"/>
      <c r="B28" s="26"/>
      <c r="C28" s="7"/>
      <c r="D28" s="27"/>
      <c r="E28" s="34"/>
      <c r="F28" s="34"/>
      <c r="G28" s="34"/>
    </row>
    <row r="29" s="31" customFormat="true" ht="14.25" hidden="false" customHeight="false" outlineLevel="0" collapsed="false">
      <c r="B29" s="35" t="s">
        <v>26</v>
      </c>
      <c r="F29" s="36"/>
      <c r="G29" s="36"/>
    </row>
    <row r="30" customFormat="false" ht="14.25" hidden="false" customHeight="false" outlineLevel="0" collapsed="false">
      <c r="F30" s="11"/>
      <c r="G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22:42Z</dcterms:created>
  <dc:creator>千葉県</dc:creator>
  <dc:description/>
  <dc:language>en-US</dc:language>
  <cp:lastModifiedBy>千葉県</cp:lastModifiedBy>
  <dcterms:modified xsi:type="dcterms:W3CDTF">2011-05-27T06:35:15Z</dcterms:modified>
  <cp:revision>0</cp:revision>
  <dc:subject/>
  <dc:title/>
</cp:coreProperties>
</file>