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(2)登録" sheetId="1" state="visible" r:id="rId2"/>
  </sheets>
  <externalReferences>
    <externalReference r:id="rId3"/>
  </externalReferences>
  <definedNames>
    <definedName function="false" hidden="false" name="\a" vbProcedure="false">'[1]212(1)入力'!$D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2">
  <si>
    <t xml:space="preserve">出典：統計年鑑</t>
  </si>
  <si>
    <t xml:space="preserve">２１２．衆 議 院 議 員 選 挙 ……（平成２１年）</t>
  </si>
  <si>
    <t xml:space="preserve">　　（２）比 例 代 表</t>
  </si>
  <si>
    <t xml:space="preserve">執行年月日</t>
  </si>
  <si>
    <t xml:space="preserve">選挙当日</t>
  </si>
  <si>
    <t xml:space="preserve">  党      派      別      得      票      数</t>
  </si>
  <si>
    <t xml:space="preserve">投票率</t>
  </si>
  <si>
    <t xml:space="preserve">有効投票数</t>
  </si>
  <si>
    <t xml:space="preserve">民主党</t>
  </si>
  <si>
    <t xml:space="preserve">自　由</t>
  </si>
  <si>
    <t xml:space="preserve">公明党</t>
  </si>
  <si>
    <t xml:space="preserve">日　本</t>
  </si>
  <si>
    <t xml:space="preserve">社　会</t>
  </si>
  <si>
    <t xml:space="preserve">みんなの党</t>
  </si>
  <si>
    <t xml:space="preserve">国民新党</t>
  </si>
  <si>
    <t xml:space="preserve">新党日本</t>
  </si>
  <si>
    <t xml:space="preserve">幸　福</t>
  </si>
  <si>
    <t xml:space="preserve">市区町村</t>
  </si>
  <si>
    <t xml:space="preserve">有権者数</t>
  </si>
  <si>
    <t xml:space="preserve">（％）</t>
  </si>
  <si>
    <t xml:space="preserve">共産党</t>
  </si>
  <si>
    <t xml:space="preserve">実現党</t>
  </si>
  <si>
    <r>
      <rPr>
        <b val="true"/>
        <sz val="12"/>
        <rFont val="ＭＳ 明朝"/>
        <family val="1"/>
        <charset val="128"/>
      </rPr>
      <t xml:space="preserve">2009(H21)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 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第５区</t>
  </si>
  <si>
    <t xml:space="preserve">第６区</t>
  </si>
  <si>
    <t xml:space="preserve">船橋市</t>
  </si>
  <si>
    <t xml:space="preserve">館山市</t>
  </si>
  <si>
    <t xml:space="preserve">木更津市</t>
  </si>
  <si>
    <t xml:space="preserve">松戸市</t>
  </si>
  <si>
    <t xml:space="preserve">第７区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第８区</t>
  </si>
  <si>
    <t xml:space="preserve">第１３区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　第１０区</t>
  </si>
  <si>
    <t xml:space="preserve">　第１１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  <si>
    <t xml:space="preserve">   資　料：千葉県選挙管理委員会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0.0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0/d/H23.4&#21002;&#34892;&#29289;/&#32113;&#35336;&#24180;&#37969;H22/H22&#24180;&#37969;&#23436;&#25104;&#20998;/212&#244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挙データ"/>
      <sheetName val="212(1)入力"/>
      <sheetName val="212(2)入力"/>
      <sheetName val="212(1) 印刷"/>
      <sheetName val="212(2) 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3.49609375" defaultRowHeight="14.25" zeroHeight="false" outlineLevelRow="0" outlineLevelCol="0"/>
  <cols>
    <col collapsed="false" customWidth="true" hidden="false" outlineLevel="0" max="2" min="1" style="1" width="1.69"/>
    <col collapsed="false" customWidth="true" hidden="false" outlineLevel="0" max="3" min="3" style="1" width="11.89"/>
    <col collapsed="false" customWidth="true" hidden="false" outlineLevel="0" max="4" min="4" style="1" width="1.69"/>
    <col collapsed="false" customWidth="true" hidden="false" outlineLevel="0" max="5" min="5" style="1" width="11.69"/>
    <col collapsed="false" customWidth="true" hidden="false" outlineLevel="0" max="6" min="6" style="1" width="9.69"/>
    <col collapsed="false" customWidth="true" hidden="false" outlineLevel="0" max="16" min="7" style="1" width="11.09"/>
    <col collapsed="false" customWidth="false" hidden="false" outlineLevel="0" max="257" min="17" style="1" width="13.49"/>
  </cols>
  <sheetData>
    <row r="1" customFormat="false" ht="14.25" hidden="false" customHeight="false" outlineLevel="0" collapsed="false">
      <c r="A1" s="2" t="s">
        <v>0</v>
      </c>
      <c r="B1" s="3"/>
    </row>
    <row r="2" s="4" customFormat="true" ht="14.25" hidden="false" customHeight="false" outlineLevel="0" collapsed="false">
      <c r="B2" s="5" t="s">
        <v>1</v>
      </c>
    </row>
    <row r="3" s="4" customFormat="true" ht="14.25" hidden="false" customHeight="false" outlineLevel="0" collapsed="false">
      <c r="B3" s="5" t="s">
        <v>2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C5" s="7" t="s">
        <v>3</v>
      </c>
      <c r="E5" s="8" t="s">
        <v>4</v>
      </c>
      <c r="F5" s="9"/>
      <c r="G5" s="9"/>
      <c r="H5" s="10"/>
      <c r="I5" s="11"/>
      <c r="J5" s="12" t="s">
        <v>5</v>
      </c>
      <c r="K5" s="12"/>
      <c r="L5" s="12"/>
      <c r="M5" s="12"/>
      <c r="N5" s="12"/>
      <c r="O5" s="12"/>
      <c r="P5" s="12"/>
    </row>
    <row r="6" customFormat="false" ht="14.25" hidden="false" customHeight="false" outlineLevel="0" collapsed="false">
      <c r="E6" s="9"/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8" t="s">
        <v>13</v>
      </c>
      <c r="N6" s="8" t="s">
        <v>14</v>
      </c>
      <c r="O6" s="8" t="s">
        <v>15</v>
      </c>
      <c r="P6" s="8" t="s">
        <v>16</v>
      </c>
    </row>
    <row r="7" customFormat="false" ht="14.25" hidden="false" customHeight="false" outlineLevel="0" collapsed="false">
      <c r="A7" s="11"/>
      <c r="B7" s="11"/>
      <c r="C7" s="13" t="s">
        <v>17</v>
      </c>
      <c r="D7" s="11"/>
      <c r="E7" s="14" t="s">
        <v>18</v>
      </c>
      <c r="F7" s="14" t="s">
        <v>19</v>
      </c>
      <c r="G7" s="10"/>
      <c r="H7" s="10"/>
      <c r="I7" s="15" t="s">
        <v>8</v>
      </c>
      <c r="J7" s="10"/>
      <c r="K7" s="15" t="s">
        <v>20</v>
      </c>
      <c r="L7" s="15" t="s">
        <v>8</v>
      </c>
      <c r="M7" s="10"/>
      <c r="N7" s="10"/>
      <c r="O7" s="10"/>
      <c r="P7" s="15" t="s">
        <v>21</v>
      </c>
    </row>
    <row r="8" customFormat="false" ht="14.25" hidden="false" customHeight="false" outlineLevel="0" collapsed="false">
      <c r="A8" s="16"/>
      <c r="B8" s="17" t="s">
        <v>22</v>
      </c>
      <c r="C8" s="18"/>
      <c r="D8" s="16"/>
      <c r="E8" s="8"/>
      <c r="F8" s="19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s="20" customFormat="true" ht="14.25" hidden="false" customHeight="false" outlineLevel="0" collapsed="false">
      <c r="B9" s="17" t="s">
        <v>23</v>
      </c>
      <c r="C9" s="21"/>
      <c r="D9" s="22"/>
      <c r="E9" s="23" t="n">
        <v>5028690</v>
      </c>
      <c r="F9" s="24" t="n">
        <v>64.84</v>
      </c>
      <c r="G9" s="25" t="n">
        <v>3204091</v>
      </c>
      <c r="H9" s="25" t="n">
        <v>1358273</v>
      </c>
      <c r="I9" s="25" t="n">
        <v>858313</v>
      </c>
      <c r="J9" s="25" t="n">
        <v>340276</v>
      </c>
      <c r="K9" s="25" t="n">
        <v>218817</v>
      </c>
      <c r="L9" s="25" t="n">
        <v>127004</v>
      </c>
      <c r="M9" s="25" t="n">
        <v>212022</v>
      </c>
      <c r="N9" s="25" t="n">
        <v>41309</v>
      </c>
      <c r="O9" s="25" t="n">
        <v>31054</v>
      </c>
      <c r="P9" s="25" t="n">
        <f aca="false">P11+P13</f>
        <v>17023</v>
      </c>
    </row>
    <row r="10" s="20" customFormat="true" ht="14.25" hidden="false" customHeight="false" outlineLevel="0" collapsed="false">
      <c r="B10" s="21"/>
      <c r="C10" s="17"/>
      <c r="D10" s="22"/>
      <c r="E10" s="26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s="20" customFormat="true" ht="14.25" hidden="false" customHeight="false" outlineLevel="0" collapsed="false">
      <c r="B11" s="27" t="s">
        <v>24</v>
      </c>
      <c r="D11" s="22"/>
      <c r="E11" s="28" t="n">
        <v>4776158</v>
      </c>
      <c r="F11" s="24" t="n">
        <v>64.72</v>
      </c>
      <c r="G11" s="29" t="n">
        <v>3037935</v>
      </c>
      <c r="H11" s="29" t="n">
        <v>1292183</v>
      </c>
      <c r="I11" s="29" t="n">
        <v>804631</v>
      </c>
      <c r="J11" s="29" t="n">
        <v>320347</v>
      </c>
      <c r="K11" s="29" t="n">
        <v>210431</v>
      </c>
      <c r="L11" s="29" t="n">
        <v>122287</v>
      </c>
      <c r="M11" s="29" t="n">
        <v>204114</v>
      </c>
      <c r="N11" s="29" t="n">
        <v>38088</v>
      </c>
      <c r="O11" s="29" t="n">
        <v>29816</v>
      </c>
      <c r="P11" s="29" t="n">
        <f aca="false">SUM(P15,P23:P24,P27:P31,P35:P43,P46:P69)</f>
        <v>16038</v>
      </c>
    </row>
    <row r="12" s="20" customFormat="true" ht="14.25" hidden="false" customHeight="false" outlineLevel="0" collapsed="false">
      <c r="B12" s="17"/>
      <c r="D12" s="22"/>
      <c r="E12" s="26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s="20" customFormat="true" ht="14.25" hidden="false" customHeight="false" outlineLevel="0" collapsed="false">
      <c r="B13" s="27" t="s">
        <v>25</v>
      </c>
      <c r="D13" s="22"/>
      <c r="E13" s="28" t="n">
        <v>252532</v>
      </c>
      <c r="F13" s="24" t="n">
        <v>67.14</v>
      </c>
      <c r="G13" s="29" t="n">
        <v>166156</v>
      </c>
      <c r="H13" s="29" t="n">
        <v>66090</v>
      </c>
      <c r="I13" s="29" t="n">
        <v>53682</v>
      </c>
      <c r="J13" s="29" t="n">
        <v>19929</v>
      </c>
      <c r="K13" s="29" t="n">
        <v>8386</v>
      </c>
      <c r="L13" s="29" t="n">
        <v>4717</v>
      </c>
      <c r="M13" s="29" t="n">
        <v>7908</v>
      </c>
      <c r="N13" s="29" t="n">
        <v>3221</v>
      </c>
      <c r="O13" s="29" t="n">
        <v>1238</v>
      </c>
      <c r="P13" s="29" t="n">
        <f aca="false">SUM(P71,,P78,,P84,P93,P103,P108)</f>
        <v>985</v>
      </c>
    </row>
    <row r="14" customFormat="false" ht="14.25" hidden="false" customHeight="false" outlineLevel="0" collapsed="false">
      <c r="B14" s="30"/>
      <c r="C14" s="31"/>
      <c r="D14" s="16"/>
      <c r="E14" s="32"/>
      <c r="F14" s="33"/>
      <c r="G14" s="34"/>
      <c r="H14" s="34"/>
      <c r="I14" s="34"/>
      <c r="J14" s="34"/>
      <c r="K14" s="34"/>
      <c r="L14" s="34"/>
      <c r="M14" s="34"/>
      <c r="N14" s="34"/>
      <c r="O14" s="34"/>
      <c r="P14" s="34"/>
    </row>
    <row r="15" customFormat="false" ht="14.25" hidden="false" customHeight="false" outlineLevel="0" collapsed="false">
      <c r="B15" s="35" t="s">
        <v>26</v>
      </c>
      <c r="C15" s="35"/>
      <c r="D15" s="16"/>
      <c r="E15" s="36" t="n">
        <v>756808</v>
      </c>
      <c r="F15" s="37" t="n">
        <v>63.45</v>
      </c>
      <c r="G15" s="38" t="n">
        <v>471995</v>
      </c>
      <c r="H15" s="38" t="n">
        <v>209467</v>
      </c>
      <c r="I15" s="38" t="n">
        <v>120456</v>
      </c>
      <c r="J15" s="38" t="n">
        <v>46287</v>
      </c>
      <c r="K15" s="38" t="n">
        <v>35742</v>
      </c>
      <c r="L15" s="38" t="n">
        <v>19387</v>
      </c>
      <c r="M15" s="38" t="n">
        <v>27932</v>
      </c>
      <c r="N15" s="38" t="n">
        <v>5522</v>
      </c>
      <c r="O15" s="38" t="n">
        <v>4892</v>
      </c>
      <c r="P15" s="38" t="n">
        <f aca="false">SUM(P16:P21)</f>
        <v>2310</v>
      </c>
    </row>
    <row r="16" customFormat="false" ht="14.25" hidden="false" customHeight="false" outlineLevel="0" collapsed="false">
      <c r="B16" s="30"/>
      <c r="C16" s="35" t="s">
        <v>27</v>
      </c>
      <c r="D16" s="16"/>
      <c r="E16" s="39" t="n">
        <v>156322</v>
      </c>
      <c r="F16" s="37" t="n">
        <v>60.58</v>
      </c>
      <c r="G16" s="38" t="n">
        <v>92722</v>
      </c>
      <c r="H16" s="40" t="n">
        <v>39651</v>
      </c>
      <c r="I16" s="40" t="n">
        <v>25559</v>
      </c>
      <c r="J16" s="40" t="n">
        <v>10427</v>
      </c>
      <c r="K16" s="40" t="n">
        <v>5708</v>
      </c>
      <c r="L16" s="40" t="n">
        <v>3526</v>
      </c>
      <c r="M16" s="40" t="n">
        <v>5409</v>
      </c>
      <c r="N16" s="40" t="n">
        <v>1105</v>
      </c>
      <c r="O16" s="40" t="n">
        <v>910</v>
      </c>
      <c r="P16" s="40" t="n">
        <v>427</v>
      </c>
    </row>
    <row r="17" customFormat="false" ht="14.25" hidden="false" customHeight="false" outlineLevel="0" collapsed="false">
      <c r="B17" s="30"/>
      <c r="C17" s="35" t="s">
        <v>28</v>
      </c>
      <c r="D17" s="16"/>
      <c r="E17" s="39" t="n">
        <v>145632</v>
      </c>
      <c r="F17" s="37" t="n">
        <v>63.16</v>
      </c>
      <c r="G17" s="38" t="n">
        <v>90448</v>
      </c>
      <c r="H17" s="40" t="n">
        <v>39196</v>
      </c>
      <c r="I17" s="40" t="n">
        <v>20667</v>
      </c>
      <c r="J17" s="40" t="n">
        <v>9482</v>
      </c>
      <c r="K17" s="40" t="n">
        <v>8988</v>
      </c>
      <c r="L17" s="40" t="n">
        <v>3762</v>
      </c>
      <c r="M17" s="40" t="n">
        <v>5811</v>
      </c>
      <c r="N17" s="40" t="n">
        <v>1072</v>
      </c>
      <c r="O17" s="40" t="n">
        <v>988</v>
      </c>
      <c r="P17" s="40" t="n">
        <v>482</v>
      </c>
    </row>
    <row r="18" customFormat="false" ht="14.25" hidden="false" customHeight="false" outlineLevel="0" collapsed="false">
      <c r="B18" s="30"/>
      <c r="C18" s="35" t="s">
        <v>29</v>
      </c>
      <c r="D18" s="16"/>
      <c r="E18" s="39" t="n">
        <v>124299</v>
      </c>
      <c r="F18" s="37" t="n">
        <v>64.5</v>
      </c>
      <c r="G18" s="38" t="n">
        <v>78888</v>
      </c>
      <c r="H18" s="40" t="n">
        <v>34865</v>
      </c>
      <c r="I18" s="40" t="n">
        <v>20614</v>
      </c>
      <c r="J18" s="40" t="n">
        <v>7418</v>
      </c>
      <c r="K18" s="40" t="n">
        <v>5976</v>
      </c>
      <c r="L18" s="40" t="n">
        <v>3493</v>
      </c>
      <c r="M18" s="40" t="n">
        <v>4434</v>
      </c>
      <c r="N18" s="40" t="n">
        <v>931</v>
      </c>
      <c r="O18" s="40" t="n">
        <v>807</v>
      </c>
      <c r="P18" s="40" t="n">
        <v>350</v>
      </c>
    </row>
    <row r="19" customFormat="false" ht="14.25" hidden="false" customHeight="false" outlineLevel="0" collapsed="false">
      <c r="B19" s="30"/>
      <c r="C19" s="35" t="s">
        <v>30</v>
      </c>
      <c r="D19" s="16"/>
      <c r="E19" s="39" t="n">
        <v>122270</v>
      </c>
      <c r="F19" s="37" t="n">
        <v>60.71</v>
      </c>
      <c r="G19" s="38" t="n">
        <v>72881</v>
      </c>
      <c r="H19" s="40" t="n">
        <v>30927</v>
      </c>
      <c r="I19" s="40" t="n">
        <v>19928</v>
      </c>
      <c r="J19" s="40" t="n">
        <v>8011</v>
      </c>
      <c r="K19" s="40" t="n">
        <v>5193</v>
      </c>
      <c r="L19" s="40" t="n">
        <v>2687</v>
      </c>
      <c r="M19" s="40" t="n">
        <v>4168</v>
      </c>
      <c r="N19" s="40" t="n">
        <v>858</v>
      </c>
      <c r="O19" s="40" t="n">
        <v>706</v>
      </c>
      <c r="P19" s="40" t="n">
        <v>403</v>
      </c>
    </row>
    <row r="20" customFormat="false" ht="14.25" hidden="false" customHeight="false" outlineLevel="0" collapsed="false">
      <c r="B20" s="30"/>
      <c r="C20" s="35" t="s">
        <v>31</v>
      </c>
      <c r="D20" s="16"/>
      <c r="E20" s="39" t="n">
        <v>91524</v>
      </c>
      <c r="F20" s="37" t="n">
        <v>64.02</v>
      </c>
      <c r="G20" s="38" t="n">
        <v>57630</v>
      </c>
      <c r="H20" s="40" t="n">
        <v>26816</v>
      </c>
      <c r="I20" s="40" t="n">
        <v>14825</v>
      </c>
      <c r="J20" s="40" t="n">
        <v>5180</v>
      </c>
      <c r="K20" s="40" t="n">
        <v>3542</v>
      </c>
      <c r="L20" s="40" t="n">
        <v>2258</v>
      </c>
      <c r="M20" s="40" t="n">
        <v>3412</v>
      </c>
      <c r="N20" s="40" t="n">
        <v>703</v>
      </c>
      <c r="O20" s="40" t="n">
        <v>577</v>
      </c>
      <c r="P20" s="40" t="n">
        <v>317</v>
      </c>
    </row>
    <row r="21" customFormat="false" ht="14.25" hidden="false" customHeight="false" outlineLevel="0" collapsed="false">
      <c r="B21" s="30"/>
      <c r="C21" s="35" t="s">
        <v>32</v>
      </c>
      <c r="D21" s="16"/>
      <c r="E21" s="39" t="n">
        <v>116761</v>
      </c>
      <c r="F21" s="37" t="n">
        <v>68.98</v>
      </c>
      <c r="G21" s="38" t="n">
        <v>79426</v>
      </c>
      <c r="H21" s="40" t="n">
        <v>38012</v>
      </c>
      <c r="I21" s="40" t="n">
        <v>18863</v>
      </c>
      <c r="J21" s="40" t="n">
        <v>5769</v>
      </c>
      <c r="K21" s="40" t="n">
        <v>6335</v>
      </c>
      <c r="L21" s="40" t="n">
        <v>3661</v>
      </c>
      <c r="M21" s="40" t="n">
        <v>4698</v>
      </c>
      <c r="N21" s="40" t="n">
        <v>853</v>
      </c>
      <c r="O21" s="40" t="n">
        <v>904</v>
      </c>
      <c r="P21" s="40" t="n">
        <v>331</v>
      </c>
    </row>
    <row r="22" customFormat="false" ht="14.25" hidden="false" customHeight="false" outlineLevel="0" collapsed="false">
      <c r="B22" s="30"/>
      <c r="C22" s="31"/>
      <c r="D22" s="16"/>
      <c r="E22" s="41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</row>
    <row r="23" customFormat="false" ht="14.25" hidden="false" customHeight="false" outlineLevel="0" collapsed="false">
      <c r="B23" s="35" t="s">
        <v>33</v>
      </c>
      <c r="C23" s="35"/>
      <c r="D23" s="16"/>
      <c r="E23" s="39" t="n">
        <v>59949</v>
      </c>
      <c r="F23" s="37" t="n">
        <v>61.62</v>
      </c>
      <c r="G23" s="38" t="n">
        <v>35561</v>
      </c>
      <c r="H23" s="40" t="n">
        <v>14115</v>
      </c>
      <c r="I23" s="40" t="n">
        <v>11434</v>
      </c>
      <c r="J23" s="40" t="n">
        <v>4583</v>
      </c>
      <c r="K23" s="40" t="n">
        <v>1733</v>
      </c>
      <c r="L23" s="40" t="n">
        <v>980</v>
      </c>
      <c r="M23" s="40" t="n">
        <v>1731</v>
      </c>
      <c r="N23" s="40" t="n">
        <v>553</v>
      </c>
      <c r="O23" s="40" t="n">
        <v>225</v>
      </c>
      <c r="P23" s="40" t="n">
        <v>207</v>
      </c>
    </row>
    <row r="24" customFormat="false" ht="14.25" hidden="false" customHeight="false" outlineLevel="0" collapsed="false">
      <c r="B24" s="35" t="s">
        <v>34</v>
      </c>
      <c r="C24" s="35"/>
      <c r="D24" s="16"/>
      <c r="E24" s="39" t="n">
        <v>382080</v>
      </c>
      <c r="F24" s="37" t="n">
        <v>63.34</v>
      </c>
      <c r="G24" s="38" t="n">
        <v>238225</v>
      </c>
      <c r="H24" s="40" t="n">
        <v>97733</v>
      </c>
      <c r="I24" s="40" t="n">
        <v>57960</v>
      </c>
      <c r="J24" s="40" t="n">
        <v>23196</v>
      </c>
      <c r="K24" s="40" t="n">
        <v>17336</v>
      </c>
      <c r="L24" s="40" t="n">
        <v>9855</v>
      </c>
      <c r="M24" s="40" t="n">
        <v>25464</v>
      </c>
      <c r="N24" s="40" t="n">
        <v>2937</v>
      </c>
      <c r="O24" s="40" t="n">
        <v>2633</v>
      </c>
      <c r="P24" s="40" t="n">
        <f aca="false">SUM(P25:P26)</f>
        <v>1111</v>
      </c>
    </row>
    <row r="25" customFormat="false" ht="14.25" hidden="false" customHeight="false" outlineLevel="0" collapsed="false">
      <c r="B25" s="30"/>
      <c r="C25" s="35" t="s">
        <v>35</v>
      </c>
      <c r="D25" s="16"/>
      <c r="E25" s="39" t="n">
        <v>287318</v>
      </c>
      <c r="F25" s="37" t="n">
        <v>62.54</v>
      </c>
      <c r="G25" s="38" t="n">
        <v>176890</v>
      </c>
      <c r="H25" s="40" t="n">
        <v>73850</v>
      </c>
      <c r="I25" s="40" t="n">
        <v>43285</v>
      </c>
      <c r="J25" s="40" t="n">
        <v>15668</v>
      </c>
      <c r="K25" s="40" t="n">
        <v>12517</v>
      </c>
      <c r="L25" s="40" t="n">
        <v>7099</v>
      </c>
      <c r="M25" s="40" t="n">
        <v>19490</v>
      </c>
      <c r="N25" s="40" t="n">
        <v>2230</v>
      </c>
      <c r="O25" s="40" t="n">
        <v>1965</v>
      </c>
      <c r="P25" s="40" t="n">
        <v>786</v>
      </c>
    </row>
    <row r="26" customFormat="false" ht="14.25" hidden="false" customHeight="false" outlineLevel="0" collapsed="false">
      <c r="B26" s="30"/>
      <c r="C26" s="35" t="s">
        <v>36</v>
      </c>
      <c r="D26" s="16"/>
      <c r="E26" s="39" t="n">
        <v>94762</v>
      </c>
      <c r="F26" s="37" t="n">
        <v>65.77</v>
      </c>
      <c r="G26" s="38" t="n">
        <v>61335</v>
      </c>
      <c r="H26" s="40" t="n">
        <v>23883</v>
      </c>
      <c r="I26" s="40" t="n">
        <v>14675</v>
      </c>
      <c r="J26" s="40" t="n">
        <v>7528</v>
      </c>
      <c r="K26" s="40" t="n">
        <v>4819</v>
      </c>
      <c r="L26" s="40" t="n">
        <v>2756</v>
      </c>
      <c r="M26" s="40" t="n">
        <v>5974</v>
      </c>
      <c r="N26" s="40" t="n">
        <v>707</v>
      </c>
      <c r="O26" s="40" t="n">
        <v>668</v>
      </c>
      <c r="P26" s="40" t="n">
        <v>325</v>
      </c>
    </row>
    <row r="27" customFormat="false" ht="14.25" hidden="false" customHeight="false" outlineLevel="0" collapsed="false">
      <c r="B27" s="35" t="s">
        <v>37</v>
      </c>
      <c r="C27" s="35"/>
      <c r="D27" s="16"/>
      <c r="E27" s="39" t="n">
        <v>487837</v>
      </c>
      <c r="F27" s="37" t="n">
        <v>63.12</v>
      </c>
      <c r="G27" s="38" t="n">
        <v>303502</v>
      </c>
      <c r="H27" s="40" t="n">
        <v>128024</v>
      </c>
      <c r="I27" s="40" t="n">
        <v>71476</v>
      </c>
      <c r="J27" s="40" t="n">
        <v>28769</v>
      </c>
      <c r="K27" s="40" t="n">
        <v>27608</v>
      </c>
      <c r="L27" s="40" t="n">
        <v>11767</v>
      </c>
      <c r="M27" s="40" t="n">
        <v>27505</v>
      </c>
      <c r="N27" s="40" t="n">
        <v>3721</v>
      </c>
      <c r="O27" s="40" t="n">
        <v>3235</v>
      </c>
      <c r="P27" s="40" t="n">
        <v>1397</v>
      </c>
    </row>
    <row r="28" customFormat="false" ht="14.25" hidden="false" customHeight="false" outlineLevel="0" collapsed="false">
      <c r="B28" s="35"/>
      <c r="C28" s="35"/>
      <c r="D28" s="16"/>
      <c r="E28" s="39"/>
      <c r="F28" s="37"/>
      <c r="G28" s="38"/>
      <c r="H28" s="40"/>
      <c r="I28" s="40"/>
      <c r="J28" s="40"/>
      <c r="K28" s="40"/>
      <c r="L28" s="40"/>
      <c r="M28" s="40"/>
      <c r="N28" s="40"/>
      <c r="O28" s="40"/>
      <c r="P28" s="40"/>
    </row>
    <row r="29" customFormat="false" ht="14.25" hidden="false" customHeight="false" outlineLevel="0" collapsed="false">
      <c r="B29" s="35" t="s">
        <v>38</v>
      </c>
      <c r="C29" s="35"/>
      <c r="D29" s="16"/>
      <c r="E29" s="39" t="n">
        <v>42153</v>
      </c>
      <c r="F29" s="37" t="n">
        <v>64.84</v>
      </c>
      <c r="G29" s="38" t="n">
        <v>26437</v>
      </c>
      <c r="H29" s="40" t="n">
        <v>10244</v>
      </c>
      <c r="I29" s="40" t="n">
        <v>8944</v>
      </c>
      <c r="J29" s="40" t="n">
        <v>3379</v>
      </c>
      <c r="K29" s="40" t="n">
        <v>1117</v>
      </c>
      <c r="L29" s="40" t="n">
        <v>895</v>
      </c>
      <c r="M29" s="40" t="n">
        <v>1254</v>
      </c>
      <c r="N29" s="40" t="n">
        <v>299</v>
      </c>
      <c r="O29" s="40" t="n">
        <v>166</v>
      </c>
      <c r="P29" s="40" t="n">
        <v>139</v>
      </c>
    </row>
    <row r="30" customFormat="false" ht="14.25" hidden="false" customHeight="false" outlineLevel="0" collapsed="false">
      <c r="B30" s="35" t="s">
        <v>39</v>
      </c>
      <c r="C30" s="35"/>
      <c r="D30" s="16"/>
      <c r="E30" s="39" t="n">
        <v>103052</v>
      </c>
      <c r="F30" s="37" t="n">
        <v>64.78</v>
      </c>
      <c r="G30" s="38" t="n">
        <v>65790</v>
      </c>
      <c r="H30" s="40" t="n">
        <v>27114</v>
      </c>
      <c r="I30" s="40" t="n">
        <v>20357</v>
      </c>
      <c r="J30" s="40" t="n">
        <v>9008</v>
      </c>
      <c r="K30" s="40" t="n">
        <v>2687</v>
      </c>
      <c r="L30" s="40" t="n">
        <v>1814</v>
      </c>
      <c r="M30" s="40" t="n">
        <v>3292</v>
      </c>
      <c r="N30" s="40" t="n">
        <v>661</v>
      </c>
      <c r="O30" s="40" t="n">
        <v>452</v>
      </c>
      <c r="P30" s="40" t="n">
        <v>405</v>
      </c>
    </row>
    <row r="31" customFormat="false" ht="14.25" hidden="false" customHeight="false" outlineLevel="0" collapsed="false">
      <c r="B31" s="35" t="s">
        <v>40</v>
      </c>
      <c r="C31" s="35"/>
      <c r="D31" s="16"/>
      <c r="E31" s="39" t="n">
        <v>392768</v>
      </c>
      <c r="F31" s="37" t="n">
        <v>64.72</v>
      </c>
      <c r="G31" s="38" t="n">
        <v>249599</v>
      </c>
      <c r="H31" s="40" t="n">
        <v>105353</v>
      </c>
      <c r="I31" s="40" t="n">
        <v>60519</v>
      </c>
      <c r="J31" s="40" t="n">
        <v>26440</v>
      </c>
      <c r="K31" s="40" t="n">
        <v>18611</v>
      </c>
      <c r="L31" s="40" t="n">
        <v>11986</v>
      </c>
      <c r="M31" s="40" t="n">
        <v>19864</v>
      </c>
      <c r="N31" s="40" t="n">
        <v>2818</v>
      </c>
      <c r="O31" s="40" t="n">
        <v>2760</v>
      </c>
      <c r="P31" s="40" t="n">
        <f aca="false">SUM(P32:P33)</f>
        <v>1248</v>
      </c>
    </row>
    <row r="32" customFormat="false" ht="14.25" hidden="false" customHeight="false" outlineLevel="0" collapsed="false">
      <c r="B32" s="30"/>
      <c r="C32" s="35" t="s">
        <v>36</v>
      </c>
      <c r="D32" s="16"/>
      <c r="E32" s="39" t="n">
        <v>253504</v>
      </c>
      <c r="F32" s="37" t="n">
        <v>64.1</v>
      </c>
      <c r="G32" s="38" t="n">
        <v>159488</v>
      </c>
      <c r="H32" s="40" t="n">
        <v>66610</v>
      </c>
      <c r="I32" s="40" t="n">
        <v>37892</v>
      </c>
      <c r="J32" s="40" t="n">
        <v>17516</v>
      </c>
      <c r="K32" s="40" t="n">
        <v>12096</v>
      </c>
      <c r="L32" s="40" t="n">
        <v>6512</v>
      </c>
      <c r="M32" s="40" t="n">
        <v>14467</v>
      </c>
      <c r="N32" s="40" t="n">
        <v>1818</v>
      </c>
      <c r="O32" s="40" t="n">
        <v>1778</v>
      </c>
      <c r="P32" s="40" t="n">
        <v>799</v>
      </c>
    </row>
    <row r="33" customFormat="false" ht="14.25" hidden="false" customHeight="false" outlineLevel="0" collapsed="false">
      <c r="B33" s="30"/>
      <c r="C33" s="35" t="s">
        <v>41</v>
      </c>
      <c r="D33" s="16"/>
      <c r="E33" s="39" t="n">
        <v>139264</v>
      </c>
      <c r="F33" s="37" t="n">
        <v>65.84</v>
      </c>
      <c r="G33" s="38" t="n">
        <v>90111</v>
      </c>
      <c r="H33" s="40" t="n">
        <v>38743</v>
      </c>
      <c r="I33" s="40" t="n">
        <v>22627</v>
      </c>
      <c r="J33" s="40" t="n">
        <v>8924</v>
      </c>
      <c r="K33" s="40" t="n">
        <v>6515</v>
      </c>
      <c r="L33" s="40" t="n">
        <v>5474</v>
      </c>
      <c r="M33" s="40" t="n">
        <v>5397</v>
      </c>
      <c r="N33" s="40" t="n">
        <v>1000</v>
      </c>
      <c r="O33" s="40" t="n">
        <v>982</v>
      </c>
      <c r="P33" s="40" t="n">
        <v>449</v>
      </c>
    </row>
    <row r="34" customFormat="false" ht="14.25" hidden="false" customHeight="false" outlineLevel="0" collapsed="false">
      <c r="B34" s="30"/>
      <c r="C34" s="35"/>
      <c r="D34" s="16"/>
      <c r="E34" s="39"/>
      <c r="F34" s="37"/>
      <c r="G34" s="38"/>
      <c r="H34" s="40"/>
      <c r="I34" s="40"/>
      <c r="J34" s="40"/>
      <c r="K34" s="40"/>
      <c r="L34" s="40"/>
      <c r="M34" s="40"/>
      <c r="N34" s="40"/>
      <c r="O34" s="40"/>
      <c r="P34" s="40"/>
    </row>
    <row r="35" customFormat="false" ht="14.25" hidden="false" customHeight="false" outlineLevel="0" collapsed="false">
      <c r="B35" s="35" t="s">
        <v>42</v>
      </c>
      <c r="C35" s="35"/>
      <c r="D35" s="16"/>
      <c r="E35" s="39" t="n">
        <v>127073</v>
      </c>
      <c r="F35" s="37" t="n">
        <v>62.66</v>
      </c>
      <c r="G35" s="38" t="n">
        <v>77758</v>
      </c>
      <c r="H35" s="40" t="n">
        <v>32698</v>
      </c>
      <c r="I35" s="40" t="n">
        <v>19730</v>
      </c>
      <c r="J35" s="40" t="n">
        <v>10146</v>
      </c>
      <c r="K35" s="40" t="n">
        <v>4782</v>
      </c>
      <c r="L35" s="40" t="n">
        <v>4226</v>
      </c>
      <c r="M35" s="40" t="n">
        <v>4179</v>
      </c>
      <c r="N35" s="40" t="n">
        <v>924</v>
      </c>
      <c r="O35" s="40" t="n">
        <v>716</v>
      </c>
      <c r="P35" s="40" t="n">
        <v>357</v>
      </c>
    </row>
    <row r="36" customFormat="false" ht="14.25" hidden="false" customHeight="false" outlineLevel="0" collapsed="false">
      <c r="B36" s="35" t="s">
        <v>43</v>
      </c>
      <c r="C36" s="35"/>
      <c r="D36" s="16"/>
      <c r="E36" s="39" t="n">
        <v>77612</v>
      </c>
      <c r="F36" s="37" t="n">
        <v>63.84</v>
      </c>
      <c r="G36" s="38" t="n">
        <v>48642</v>
      </c>
      <c r="H36" s="40" t="n">
        <v>20077</v>
      </c>
      <c r="I36" s="40" t="n">
        <v>14323</v>
      </c>
      <c r="J36" s="40" t="n">
        <v>5738</v>
      </c>
      <c r="K36" s="40" t="n">
        <v>2809</v>
      </c>
      <c r="L36" s="40" t="n">
        <v>1500</v>
      </c>
      <c r="M36" s="40" t="n">
        <v>2609</v>
      </c>
      <c r="N36" s="40" t="n">
        <v>807</v>
      </c>
      <c r="O36" s="40" t="n">
        <v>422</v>
      </c>
      <c r="P36" s="40" t="n">
        <v>357</v>
      </c>
    </row>
    <row r="37" customFormat="false" ht="14.25" hidden="false" customHeight="false" outlineLevel="0" collapsed="false">
      <c r="B37" s="35" t="s">
        <v>44</v>
      </c>
      <c r="C37" s="35"/>
      <c r="D37" s="16"/>
      <c r="E37" s="39" t="n">
        <v>101812</v>
      </c>
      <c r="F37" s="37" t="n">
        <v>62.2</v>
      </c>
      <c r="G37" s="38" t="n">
        <v>62523</v>
      </c>
      <c r="H37" s="40" t="n">
        <v>26765</v>
      </c>
      <c r="I37" s="40" t="n">
        <v>19335</v>
      </c>
      <c r="J37" s="40" t="n">
        <v>5853</v>
      </c>
      <c r="K37" s="40" t="n">
        <v>3012</v>
      </c>
      <c r="L37" s="40" t="n">
        <v>2275</v>
      </c>
      <c r="M37" s="40" t="n">
        <v>3446</v>
      </c>
      <c r="N37" s="40" t="n">
        <v>959</v>
      </c>
      <c r="O37" s="40" t="n">
        <v>536</v>
      </c>
      <c r="P37" s="40" t="n">
        <v>342</v>
      </c>
    </row>
    <row r="38" customFormat="false" ht="14.25" hidden="false" customHeight="false" outlineLevel="0" collapsed="false">
      <c r="B38" s="35" t="s">
        <v>45</v>
      </c>
      <c r="C38" s="35"/>
      <c r="D38" s="16"/>
      <c r="E38" s="39" t="n">
        <v>145492</v>
      </c>
      <c r="F38" s="37" t="n">
        <v>67.65</v>
      </c>
      <c r="G38" s="38" t="n">
        <v>96608</v>
      </c>
      <c r="H38" s="40" t="n">
        <v>42994</v>
      </c>
      <c r="I38" s="40" t="n">
        <v>24279</v>
      </c>
      <c r="J38" s="40" t="n">
        <v>9000</v>
      </c>
      <c r="K38" s="40" t="n">
        <v>6746</v>
      </c>
      <c r="L38" s="40" t="n">
        <v>4503</v>
      </c>
      <c r="M38" s="40" t="n">
        <v>6326</v>
      </c>
      <c r="N38" s="40" t="n">
        <v>1231</v>
      </c>
      <c r="O38" s="40" t="n">
        <v>1043</v>
      </c>
      <c r="P38" s="40" t="n">
        <v>486</v>
      </c>
    </row>
    <row r="39" customFormat="false" ht="14.25" hidden="false" customHeight="false" outlineLevel="0" collapsed="false">
      <c r="B39" s="35" t="s">
        <v>46</v>
      </c>
      <c r="C39" s="35"/>
      <c r="D39" s="16"/>
      <c r="E39" s="39" t="n">
        <v>48828</v>
      </c>
      <c r="F39" s="37" t="n">
        <v>64.2</v>
      </c>
      <c r="G39" s="38" t="n">
        <v>30947</v>
      </c>
      <c r="H39" s="40" t="n">
        <v>12425</v>
      </c>
      <c r="I39" s="40" t="n">
        <v>8984</v>
      </c>
      <c r="J39" s="40" t="n">
        <v>4110</v>
      </c>
      <c r="K39" s="40" t="n">
        <v>1704</v>
      </c>
      <c r="L39" s="40" t="n">
        <v>1068</v>
      </c>
      <c r="M39" s="40" t="n">
        <v>1583</v>
      </c>
      <c r="N39" s="40" t="n">
        <v>639</v>
      </c>
      <c r="O39" s="40" t="n">
        <v>227</v>
      </c>
      <c r="P39" s="40" t="n">
        <v>207</v>
      </c>
    </row>
    <row r="40" customFormat="false" ht="14.25" hidden="false" customHeight="false" outlineLevel="0" collapsed="false">
      <c r="B40" s="35"/>
      <c r="C40" s="35"/>
      <c r="D40" s="16"/>
      <c r="E40" s="39"/>
      <c r="F40" s="37"/>
      <c r="G40" s="38"/>
      <c r="H40" s="40"/>
      <c r="I40" s="40"/>
      <c r="J40" s="40"/>
      <c r="K40" s="40"/>
      <c r="L40" s="40"/>
      <c r="M40" s="40"/>
      <c r="N40" s="40"/>
      <c r="O40" s="40"/>
      <c r="P40" s="40"/>
    </row>
    <row r="41" customFormat="false" ht="14.25" hidden="false" customHeight="false" outlineLevel="0" collapsed="false">
      <c r="B41" s="35" t="s">
        <v>47</v>
      </c>
      <c r="C41" s="35"/>
      <c r="D41" s="16"/>
      <c r="E41" s="39" t="n">
        <v>56508</v>
      </c>
      <c r="F41" s="37" t="n">
        <v>63.33</v>
      </c>
      <c r="G41" s="38" t="n">
        <v>35164</v>
      </c>
      <c r="H41" s="40" t="n">
        <v>14016</v>
      </c>
      <c r="I41" s="40" t="n">
        <v>12371</v>
      </c>
      <c r="J41" s="40" t="n">
        <v>4261</v>
      </c>
      <c r="K41" s="40" t="n">
        <v>1232</v>
      </c>
      <c r="L41" s="40" t="n">
        <v>837</v>
      </c>
      <c r="M41" s="40" t="n">
        <v>1530</v>
      </c>
      <c r="N41" s="40" t="n">
        <v>522</v>
      </c>
      <c r="O41" s="40" t="n">
        <v>222</v>
      </c>
      <c r="P41" s="40" t="n">
        <v>173</v>
      </c>
    </row>
    <row r="42" customFormat="false" ht="14.25" hidden="false" customHeight="false" outlineLevel="0" collapsed="false">
      <c r="B42" s="35" t="s">
        <v>48</v>
      </c>
      <c r="C42" s="35"/>
      <c r="D42" s="16"/>
      <c r="E42" s="39" t="n">
        <v>128885</v>
      </c>
      <c r="F42" s="37" t="n">
        <v>66.71</v>
      </c>
      <c r="G42" s="38" t="n">
        <v>84632</v>
      </c>
      <c r="H42" s="40" t="n">
        <v>36031</v>
      </c>
      <c r="I42" s="40" t="n">
        <v>20499</v>
      </c>
      <c r="J42" s="40" t="n">
        <v>7927</v>
      </c>
      <c r="K42" s="40" t="n">
        <v>7389</v>
      </c>
      <c r="L42" s="40" t="n">
        <v>4109</v>
      </c>
      <c r="M42" s="40" t="n">
        <v>6005</v>
      </c>
      <c r="N42" s="40" t="n">
        <v>1195</v>
      </c>
      <c r="O42" s="40" t="n">
        <v>1023</v>
      </c>
      <c r="P42" s="40" t="n">
        <v>454</v>
      </c>
    </row>
    <row r="43" customFormat="false" ht="14.25" hidden="false" customHeight="false" outlineLevel="0" collapsed="false">
      <c r="B43" s="35" t="s">
        <v>49</v>
      </c>
      <c r="C43" s="35"/>
      <c r="D43" s="16"/>
      <c r="E43" s="39" t="n">
        <v>320081</v>
      </c>
      <c r="F43" s="37" t="n">
        <v>66.61</v>
      </c>
      <c r="G43" s="38" t="n">
        <v>211154</v>
      </c>
      <c r="H43" s="38" t="n">
        <v>90746</v>
      </c>
      <c r="I43" s="40" t="n">
        <v>54875</v>
      </c>
      <c r="J43" s="40" t="n">
        <v>20380</v>
      </c>
      <c r="K43" s="40" t="n">
        <v>16408</v>
      </c>
      <c r="L43" s="40" t="n">
        <v>9609</v>
      </c>
      <c r="M43" s="40" t="n">
        <v>12978</v>
      </c>
      <c r="N43" s="40" t="n">
        <v>2682</v>
      </c>
      <c r="O43" s="40" t="n">
        <v>2377</v>
      </c>
      <c r="P43" s="40" t="n">
        <f aca="false">SUM(P44:P45)</f>
        <v>1099</v>
      </c>
    </row>
    <row r="44" customFormat="false" ht="14.25" hidden="false" customHeight="false" outlineLevel="0" collapsed="false">
      <c r="B44" s="35"/>
      <c r="C44" s="35" t="s">
        <v>50</v>
      </c>
      <c r="D44" s="16"/>
      <c r="E44" s="39" t="n">
        <v>279726</v>
      </c>
      <c r="F44" s="37" t="n">
        <v>66.69</v>
      </c>
      <c r="G44" s="38" t="n">
        <v>184816</v>
      </c>
      <c r="H44" s="40" t="n">
        <v>79744</v>
      </c>
      <c r="I44" s="40" t="n">
        <v>47709</v>
      </c>
      <c r="J44" s="40" t="n">
        <v>17414</v>
      </c>
      <c r="K44" s="40" t="n">
        <v>14880</v>
      </c>
      <c r="L44" s="40" t="n">
        <v>8471</v>
      </c>
      <c r="M44" s="40" t="n">
        <v>11291</v>
      </c>
      <c r="N44" s="40" t="n">
        <v>2278</v>
      </c>
      <c r="O44" s="40" t="n">
        <v>2109</v>
      </c>
      <c r="P44" s="40" t="n">
        <v>920</v>
      </c>
    </row>
    <row r="45" customFormat="false" ht="14.25" hidden="false" customHeight="false" outlineLevel="0" collapsed="false">
      <c r="B45" s="35"/>
      <c r="C45" s="35" t="s">
        <v>51</v>
      </c>
      <c r="D45" s="16"/>
      <c r="E45" s="39" t="n">
        <v>40355</v>
      </c>
      <c r="F45" s="37" t="n">
        <v>66.06</v>
      </c>
      <c r="G45" s="38" t="n">
        <v>26338</v>
      </c>
      <c r="H45" s="40" t="n">
        <v>11002</v>
      </c>
      <c r="I45" s="40" t="n">
        <v>7166</v>
      </c>
      <c r="J45" s="40" t="n">
        <v>2966</v>
      </c>
      <c r="K45" s="40" t="n">
        <v>1528</v>
      </c>
      <c r="L45" s="40" t="n">
        <v>1138</v>
      </c>
      <c r="M45" s="40" t="n">
        <v>1687</v>
      </c>
      <c r="N45" s="40" t="n">
        <v>404</v>
      </c>
      <c r="O45" s="40" t="n">
        <v>268</v>
      </c>
      <c r="P45" s="40" t="n">
        <v>179</v>
      </c>
    </row>
    <row r="46" customFormat="false" ht="14.25" hidden="false" customHeight="false" outlineLevel="0" collapsed="false">
      <c r="B46" s="35" t="s">
        <v>52</v>
      </c>
      <c r="C46" s="35"/>
      <c r="D46" s="16"/>
      <c r="E46" s="39" t="n">
        <v>18111</v>
      </c>
      <c r="F46" s="37" t="n">
        <v>62.03</v>
      </c>
      <c r="G46" s="38" t="n">
        <v>10757</v>
      </c>
      <c r="H46" s="40" t="n">
        <v>3698</v>
      </c>
      <c r="I46" s="40" t="n">
        <v>4263</v>
      </c>
      <c r="J46" s="40" t="n">
        <v>972</v>
      </c>
      <c r="K46" s="40" t="n">
        <v>695</v>
      </c>
      <c r="L46" s="40" t="n">
        <v>223</v>
      </c>
      <c r="M46" s="40" t="n">
        <v>502</v>
      </c>
      <c r="N46" s="40" t="n">
        <v>260</v>
      </c>
      <c r="O46" s="40" t="n">
        <v>62</v>
      </c>
      <c r="P46" s="40" t="n">
        <v>82</v>
      </c>
    </row>
    <row r="47" customFormat="false" ht="14.25" hidden="false" customHeight="false" outlineLevel="0" collapsed="false">
      <c r="B47" s="35" t="s">
        <v>53</v>
      </c>
      <c r="C47" s="35"/>
      <c r="D47" s="16"/>
      <c r="E47" s="39" t="n">
        <v>228589</v>
      </c>
      <c r="F47" s="37" t="n">
        <v>64.75</v>
      </c>
      <c r="G47" s="38" t="n">
        <v>144989</v>
      </c>
      <c r="H47" s="40" t="n">
        <v>61062</v>
      </c>
      <c r="I47" s="40" t="n">
        <v>40505</v>
      </c>
      <c r="J47" s="40" t="n">
        <v>19509</v>
      </c>
      <c r="K47" s="40" t="n">
        <v>8604</v>
      </c>
      <c r="L47" s="40" t="n">
        <v>4337</v>
      </c>
      <c r="M47" s="40" t="n">
        <v>7363</v>
      </c>
      <c r="N47" s="40" t="n">
        <v>1655</v>
      </c>
      <c r="O47" s="40" t="n">
        <v>1129</v>
      </c>
      <c r="P47" s="40" t="n">
        <v>825</v>
      </c>
    </row>
    <row r="48" customFormat="false" ht="14.25" hidden="false" customHeight="false" outlineLevel="0" collapsed="false">
      <c r="B48" s="35" t="s">
        <v>54</v>
      </c>
      <c r="C48" s="35"/>
      <c r="D48" s="16"/>
      <c r="E48" s="39" t="n">
        <v>130589</v>
      </c>
      <c r="F48" s="37" t="n">
        <v>69.32</v>
      </c>
      <c r="G48" s="38" t="n">
        <v>89206</v>
      </c>
      <c r="H48" s="40" t="n">
        <v>38611</v>
      </c>
      <c r="I48" s="40" t="n">
        <v>22256</v>
      </c>
      <c r="J48" s="40" t="n">
        <v>7651</v>
      </c>
      <c r="K48" s="40" t="n">
        <v>7275</v>
      </c>
      <c r="L48" s="40" t="n">
        <v>5972</v>
      </c>
      <c r="M48" s="40" t="n">
        <v>5190</v>
      </c>
      <c r="N48" s="40" t="n">
        <v>948</v>
      </c>
      <c r="O48" s="40" t="n">
        <v>881</v>
      </c>
      <c r="P48" s="40" t="n">
        <v>422</v>
      </c>
    </row>
    <row r="49" customFormat="false" ht="14.25" hidden="false" customHeight="false" outlineLevel="0" collapsed="false">
      <c r="B49" s="35" t="s">
        <v>55</v>
      </c>
      <c r="C49" s="35"/>
      <c r="D49" s="16"/>
      <c r="E49" s="39" t="n">
        <v>150516</v>
      </c>
      <c r="F49" s="37" t="n">
        <v>64.28</v>
      </c>
      <c r="G49" s="38" t="n">
        <v>95350</v>
      </c>
      <c r="H49" s="40" t="n">
        <v>42188</v>
      </c>
      <c r="I49" s="40" t="n">
        <v>23081</v>
      </c>
      <c r="J49" s="40" t="n">
        <v>9742</v>
      </c>
      <c r="K49" s="40" t="n">
        <v>7174</v>
      </c>
      <c r="L49" s="40" t="n">
        <v>3891</v>
      </c>
      <c r="M49" s="40" t="n">
        <v>6314</v>
      </c>
      <c r="N49" s="40" t="n">
        <v>1276</v>
      </c>
      <c r="O49" s="40" t="n">
        <v>1111</v>
      </c>
      <c r="P49" s="40" t="n">
        <v>573</v>
      </c>
    </row>
    <row r="50" customFormat="false" ht="14.25" hidden="false" customHeight="false" outlineLevel="0" collapsed="false">
      <c r="B50" s="35" t="s">
        <v>56</v>
      </c>
      <c r="C50" s="35"/>
      <c r="D50" s="16"/>
      <c r="E50" s="39" t="n">
        <v>111284</v>
      </c>
      <c r="F50" s="37" t="n">
        <v>70.03</v>
      </c>
      <c r="G50" s="38" t="n">
        <v>76816</v>
      </c>
      <c r="H50" s="40" t="n">
        <v>34385</v>
      </c>
      <c r="I50" s="40" t="n">
        <v>19833</v>
      </c>
      <c r="J50" s="40" t="n">
        <v>6004</v>
      </c>
      <c r="K50" s="40" t="n">
        <v>5600</v>
      </c>
      <c r="L50" s="40" t="n">
        <v>3884</v>
      </c>
      <c r="M50" s="40" t="n">
        <v>4845</v>
      </c>
      <c r="N50" s="40" t="n">
        <v>931</v>
      </c>
      <c r="O50" s="40" t="n">
        <v>920</v>
      </c>
      <c r="P50" s="40" t="n">
        <v>414</v>
      </c>
    </row>
    <row r="51" customFormat="false" ht="14.25" hidden="false" customHeight="false" outlineLevel="0" collapsed="false">
      <c r="B51" s="35"/>
      <c r="C51" s="35"/>
      <c r="D51" s="16"/>
      <c r="E51" s="39"/>
      <c r="F51" s="37"/>
      <c r="G51" s="38"/>
      <c r="H51" s="40"/>
      <c r="I51" s="40"/>
      <c r="J51" s="40"/>
      <c r="K51" s="40"/>
      <c r="L51" s="40"/>
      <c r="M51" s="40"/>
      <c r="N51" s="40"/>
      <c r="O51" s="40"/>
      <c r="P51" s="40"/>
    </row>
    <row r="52" customFormat="false" ht="14.25" hidden="false" customHeight="false" outlineLevel="0" collapsed="false">
      <c r="B52" s="35" t="s">
        <v>57</v>
      </c>
      <c r="C52" s="35"/>
      <c r="D52" s="16"/>
      <c r="E52" s="39" t="n">
        <v>30678</v>
      </c>
      <c r="F52" s="37" t="n">
        <v>64.26</v>
      </c>
      <c r="G52" s="38" t="n">
        <v>19229</v>
      </c>
      <c r="H52" s="40" t="n">
        <v>7280</v>
      </c>
      <c r="I52" s="40" t="n">
        <v>7151</v>
      </c>
      <c r="J52" s="40" t="n">
        <v>2359</v>
      </c>
      <c r="K52" s="40" t="n">
        <v>655</v>
      </c>
      <c r="L52" s="40" t="n">
        <v>530</v>
      </c>
      <c r="M52" s="40" t="n">
        <v>807</v>
      </c>
      <c r="N52" s="40" t="n">
        <v>226</v>
      </c>
      <c r="O52" s="40" t="n">
        <v>110</v>
      </c>
      <c r="P52" s="40" t="n">
        <v>111</v>
      </c>
    </row>
    <row r="53" customFormat="false" ht="14.25" hidden="false" customHeight="false" outlineLevel="0" collapsed="false">
      <c r="B53" s="35" t="s">
        <v>58</v>
      </c>
      <c r="C53" s="35"/>
      <c r="D53" s="16"/>
      <c r="E53" s="39" t="n">
        <v>87426</v>
      </c>
      <c r="F53" s="37" t="n">
        <v>64.39</v>
      </c>
      <c r="G53" s="38" t="n">
        <v>55379</v>
      </c>
      <c r="H53" s="40" t="n">
        <v>23298</v>
      </c>
      <c r="I53" s="40" t="n">
        <v>13028</v>
      </c>
      <c r="J53" s="40" t="n">
        <v>7158</v>
      </c>
      <c r="K53" s="40" t="n">
        <v>3971</v>
      </c>
      <c r="L53" s="40" t="n">
        <v>2404</v>
      </c>
      <c r="M53" s="40" t="n">
        <v>3810</v>
      </c>
      <c r="N53" s="40" t="n">
        <v>712</v>
      </c>
      <c r="O53" s="40" t="n">
        <v>582</v>
      </c>
      <c r="P53" s="40" t="n">
        <v>416</v>
      </c>
    </row>
    <row r="54" customFormat="false" ht="14.25" hidden="false" customHeight="false" outlineLevel="0" collapsed="false">
      <c r="B54" s="35" t="s">
        <v>59</v>
      </c>
      <c r="C54" s="35"/>
      <c r="D54" s="16"/>
      <c r="E54" s="39" t="n">
        <v>73622</v>
      </c>
      <c r="F54" s="37" t="n">
        <v>67.74</v>
      </c>
      <c r="G54" s="38" t="n">
        <v>48661</v>
      </c>
      <c r="H54" s="40" t="n">
        <v>20410</v>
      </c>
      <c r="I54" s="40" t="n">
        <v>15022</v>
      </c>
      <c r="J54" s="40" t="n">
        <v>6849</v>
      </c>
      <c r="K54" s="40" t="n">
        <v>2018</v>
      </c>
      <c r="L54" s="40" t="n">
        <v>1306</v>
      </c>
      <c r="M54" s="40" t="n">
        <v>2066</v>
      </c>
      <c r="N54" s="40" t="n">
        <v>464</v>
      </c>
      <c r="O54" s="40" t="n">
        <v>251</v>
      </c>
      <c r="P54" s="40" t="n">
        <v>275</v>
      </c>
    </row>
    <row r="55" customFormat="false" ht="14.25" hidden="false" customHeight="false" outlineLevel="0" collapsed="false">
      <c r="B55" s="35" t="s">
        <v>60</v>
      </c>
      <c r="C55" s="35"/>
      <c r="D55" s="16"/>
      <c r="E55" s="39" t="n">
        <v>41741</v>
      </c>
      <c r="F55" s="37" t="n">
        <v>70.73</v>
      </c>
      <c r="G55" s="38" t="n">
        <v>28385</v>
      </c>
      <c r="H55" s="40" t="n">
        <v>11004</v>
      </c>
      <c r="I55" s="40" t="n">
        <v>10600</v>
      </c>
      <c r="J55" s="40" t="n">
        <v>3640</v>
      </c>
      <c r="K55" s="40" t="n">
        <v>1034</v>
      </c>
      <c r="L55" s="40" t="n">
        <v>496</v>
      </c>
      <c r="M55" s="40" t="n">
        <v>997</v>
      </c>
      <c r="N55" s="40" t="n">
        <v>286</v>
      </c>
      <c r="O55" s="40" t="n">
        <v>151</v>
      </c>
      <c r="P55" s="40" t="n">
        <v>177</v>
      </c>
    </row>
    <row r="56" customFormat="false" ht="14.25" hidden="false" customHeight="false" outlineLevel="0" collapsed="false">
      <c r="B56" s="35" t="s">
        <v>61</v>
      </c>
      <c r="C56" s="35"/>
      <c r="D56" s="16"/>
      <c r="E56" s="39" t="n">
        <v>126487</v>
      </c>
      <c r="F56" s="37" t="n">
        <v>65.15</v>
      </c>
      <c r="G56" s="38" t="n">
        <v>81368</v>
      </c>
      <c r="H56" s="40" t="n">
        <v>36323</v>
      </c>
      <c r="I56" s="40" t="n">
        <v>20381</v>
      </c>
      <c r="J56" s="40" t="n">
        <v>5900</v>
      </c>
      <c r="K56" s="40" t="n">
        <v>5378</v>
      </c>
      <c r="L56" s="40" t="n">
        <v>3038</v>
      </c>
      <c r="M56" s="40" t="n">
        <v>8147</v>
      </c>
      <c r="N56" s="40" t="n">
        <v>923</v>
      </c>
      <c r="O56" s="40" t="n">
        <v>885</v>
      </c>
      <c r="P56" s="40" t="n">
        <v>393</v>
      </c>
    </row>
    <row r="57" customFormat="false" ht="14.25" hidden="false" customHeight="false" outlineLevel="0" collapsed="false">
      <c r="B57" s="35"/>
      <c r="C57" s="35"/>
      <c r="D57" s="16"/>
      <c r="E57" s="39"/>
      <c r="F57" s="37"/>
      <c r="G57" s="38"/>
      <c r="H57" s="40"/>
      <c r="I57" s="40"/>
      <c r="J57" s="40"/>
      <c r="K57" s="40"/>
      <c r="L57" s="40"/>
      <c r="M57" s="40"/>
      <c r="N57" s="40"/>
      <c r="O57" s="40"/>
      <c r="P57" s="40"/>
    </row>
    <row r="58" customFormat="false" ht="14.25" hidden="false" customHeight="false" outlineLevel="0" collapsed="false">
      <c r="B58" s="35" t="s">
        <v>62</v>
      </c>
      <c r="C58" s="35"/>
      <c r="D58" s="16"/>
      <c r="E58" s="39" t="n">
        <v>71337</v>
      </c>
      <c r="F58" s="37" t="n">
        <v>67.57</v>
      </c>
      <c r="G58" s="38" t="n">
        <v>47332</v>
      </c>
      <c r="H58" s="40" t="n">
        <v>20974</v>
      </c>
      <c r="I58" s="40" t="n">
        <v>12930</v>
      </c>
      <c r="J58" s="40" t="n">
        <v>4264</v>
      </c>
      <c r="K58" s="40" t="n">
        <v>3087</v>
      </c>
      <c r="L58" s="40" t="n">
        <v>1934</v>
      </c>
      <c r="M58" s="40" t="n">
        <v>2884</v>
      </c>
      <c r="N58" s="40" t="n">
        <v>571</v>
      </c>
      <c r="O58" s="40" t="n">
        <v>447</v>
      </c>
      <c r="P58" s="40" t="n">
        <v>241</v>
      </c>
    </row>
    <row r="59" customFormat="false" ht="14.25" hidden="false" customHeight="false" outlineLevel="0" collapsed="false">
      <c r="B59" s="35" t="s">
        <v>63</v>
      </c>
      <c r="C59" s="35"/>
      <c r="D59" s="16"/>
      <c r="E59" s="39" t="n">
        <v>48681</v>
      </c>
      <c r="F59" s="37" t="n">
        <v>66.8</v>
      </c>
      <c r="G59" s="38" t="n">
        <v>31939</v>
      </c>
      <c r="H59" s="40" t="n">
        <v>13546</v>
      </c>
      <c r="I59" s="40" t="n">
        <v>9638</v>
      </c>
      <c r="J59" s="40" t="n">
        <v>3957</v>
      </c>
      <c r="K59" s="40" t="n">
        <v>1464</v>
      </c>
      <c r="L59" s="40" t="n">
        <v>943</v>
      </c>
      <c r="M59" s="40" t="n">
        <v>1577</v>
      </c>
      <c r="N59" s="40" t="n">
        <v>403</v>
      </c>
      <c r="O59" s="40" t="n">
        <v>243</v>
      </c>
      <c r="P59" s="40" t="n">
        <v>168</v>
      </c>
    </row>
    <row r="60" customFormat="false" ht="14.25" hidden="false" customHeight="false" outlineLevel="0" collapsed="false">
      <c r="B60" s="35" t="s">
        <v>64</v>
      </c>
      <c r="C60" s="35"/>
      <c r="D60" s="16"/>
      <c r="E60" s="39" t="n">
        <v>60337</v>
      </c>
      <c r="F60" s="37" t="n">
        <v>59.67</v>
      </c>
      <c r="G60" s="38" t="n">
        <v>35200</v>
      </c>
      <c r="H60" s="40" t="n">
        <v>14280</v>
      </c>
      <c r="I60" s="40" t="n">
        <v>9003</v>
      </c>
      <c r="J60" s="40" t="n">
        <v>6164</v>
      </c>
      <c r="K60" s="40" t="n">
        <v>2023</v>
      </c>
      <c r="L60" s="40" t="n">
        <v>1022</v>
      </c>
      <c r="M60" s="40" t="n">
        <v>1838</v>
      </c>
      <c r="N60" s="40" t="n">
        <v>413</v>
      </c>
      <c r="O60" s="40" t="n">
        <v>271</v>
      </c>
      <c r="P60" s="40" t="n">
        <v>186</v>
      </c>
    </row>
    <row r="61" customFormat="false" ht="14.25" hidden="false" customHeight="false" outlineLevel="0" collapsed="false">
      <c r="B61" s="35" t="s">
        <v>65</v>
      </c>
      <c r="C61" s="35"/>
      <c r="D61" s="16"/>
      <c r="E61" s="39" t="n">
        <v>51364</v>
      </c>
      <c r="F61" s="37" t="n">
        <v>67.93</v>
      </c>
      <c r="G61" s="40" t="n">
        <v>34343</v>
      </c>
      <c r="H61" s="40" t="n">
        <v>15434</v>
      </c>
      <c r="I61" s="40" t="n">
        <v>8947</v>
      </c>
      <c r="J61" s="40" t="n">
        <v>3077</v>
      </c>
      <c r="K61" s="40" t="n">
        <v>2212</v>
      </c>
      <c r="L61" s="40" t="n">
        <v>1473</v>
      </c>
      <c r="M61" s="40" t="n">
        <v>2130</v>
      </c>
      <c r="N61" s="40" t="n">
        <v>474</v>
      </c>
      <c r="O61" s="40" t="n">
        <v>382</v>
      </c>
      <c r="P61" s="40" t="n">
        <v>214</v>
      </c>
    </row>
    <row r="62" customFormat="false" ht="14.25" hidden="false" customHeight="false" outlineLevel="0" collapsed="false">
      <c r="B62" s="35" t="s">
        <v>66</v>
      </c>
      <c r="C62" s="35"/>
      <c r="D62" s="16"/>
      <c r="E62" s="39" t="n">
        <v>47114</v>
      </c>
      <c r="F62" s="37" t="n">
        <v>69.12</v>
      </c>
      <c r="G62" s="38" t="n">
        <v>32293</v>
      </c>
      <c r="H62" s="40" t="n">
        <v>14569</v>
      </c>
      <c r="I62" s="40" t="n">
        <v>7710</v>
      </c>
      <c r="J62" s="40" t="n">
        <v>3260</v>
      </c>
      <c r="K62" s="40" t="n">
        <v>2219</v>
      </c>
      <c r="L62" s="40" t="n">
        <v>1454</v>
      </c>
      <c r="M62" s="40" t="n">
        <v>2148</v>
      </c>
      <c r="N62" s="40" t="n">
        <v>390</v>
      </c>
      <c r="O62" s="40" t="n">
        <v>357</v>
      </c>
      <c r="P62" s="40" t="n">
        <v>186</v>
      </c>
    </row>
    <row r="63" customFormat="false" ht="14.25" hidden="false" customHeight="false" outlineLevel="0" collapsed="false">
      <c r="B63" s="35"/>
      <c r="C63" s="35"/>
      <c r="D63" s="16"/>
      <c r="E63" s="39"/>
      <c r="F63" s="37"/>
      <c r="G63" s="38"/>
      <c r="H63" s="40"/>
      <c r="I63" s="40"/>
      <c r="J63" s="40"/>
      <c r="K63" s="40"/>
      <c r="L63" s="40"/>
      <c r="M63" s="40"/>
      <c r="N63" s="40"/>
      <c r="O63" s="40"/>
      <c r="P63" s="40"/>
    </row>
    <row r="64" customFormat="false" ht="14.25" hidden="false" customHeight="false" outlineLevel="0" collapsed="false">
      <c r="B64" s="35" t="s">
        <v>67</v>
      </c>
      <c r="C64" s="35"/>
      <c r="D64" s="16"/>
      <c r="E64" s="39" t="n">
        <v>40672</v>
      </c>
      <c r="F64" s="37" t="n">
        <v>60.73</v>
      </c>
      <c r="G64" s="38" t="n">
        <v>24379</v>
      </c>
      <c r="H64" s="40" t="n">
        <v>10353</v>
      </c>
      <c r="I64" s="40" t="n">
        <v>6050</v>
      </c>
      <c r="J64" s="40" t="n">
        <v>3620</v>
      </c>
      <c r="K64" s="40" t="n">
        <v>1387</v>
      </c>
      <c r="L64" s="40" t="n">
        <v>792</v>
      </c>
      <c r="M64" s="40" t="n">
        <v>1483</v>
      </c>
      <c r="N64" s="40" t="n">
        <v>342</v>
      </c>
      <c r="O64" s="40" t="n">
        <v>208</v>
      </c>
      <c r="P64" s="40" t="n">
        <v>144</v>
      </c>
    </row>
    <row r="65" customFormat="false" ht="14.25" hidden="false" customHeight="false" outlineLevel="0" collapsed="false">
      <c r="B65" s="35" t="s">
        <v>68</v>
      </c>
      <c r="C65" s="35"/>
      <c r="D65" s="16"/>
      <c r="E65" s="39" t="n">
        <v>37606</v>
      </c>
      <c r="F65" s="37" t="n">
        <v>69.67</v>
      </c>
      <c r="G65" s="38" t="n">
        <v>25846</v>
      </c>
      <c r="H65" s="40" t="n">
        <v>9347</v>
      </c>
      <c r="I65" s="40" t="n">
        <v>10291</v>
      </c>
      <c r="J65" s="40" t="n">
        <v>3167</v>
      </c>
      <c r="K65" s="40" t="n">
        <v>958</v>
      </c>
      <c r="L65" s="40" t="n">
        <v>612</v>
      </c>
      <c r="M65" s="40" t="n">
        <v>955</v>
      </c>
      <c r="N65" s="40" t="n">
        <v>256</v>
      </c>
      <c r="O65" s="40" t="n">
        <v>134</v>
      </c>
      <c r="P65" s="40" t="n">
        <v>126</v>
      </c>
    </row>
    <row r="66" customFormat="false" ht="14.25" hidden="false" customHeight="false" outlineLevel="0" collapsed="false">
      <c r="B66" s="35" t="s">
        <v>69</v>
      </c>
      <c r="C66" s="35"/>
      <c r="D66" s="16"/>
      <c r="E66" s="39" t="n">
        <v>33668</v>
      </c>
      <c r="F66" s="37" t="n">
        <v>62.9</v>
      </c>
      <c r="G66" s="38" t="n">
        <v>20431</v>
      </c>
      <c r="H66" s="40" t="n">
        <v>8248</v>
      </c>
      <c r="I66" s="40" t="n">
        <v>7212</v>
      </c>
      <c r="J66" s="40" t="n">
        <v>2165</v>
      </c>
      <c r="K66" s="40" t="n">
        <v>917</v>
      </c>
      <c r="L66" s="40" t="n">
        <v>515</v>
      </c>
      <c r="M66" s="40" t="n">
        <v>933</v>
      </c>
      <c r="N66" s="40" t="n">
        <v>223</v>
      </c>
      <c r="O66" s="40" t="n">
        <v>103</v>
      </c>
      <c r="P66" s="40" t="n">
        <v>115</v>
      </c>
    </row>
    <row r="67" customFormat="false" ht="14.25" hidden="false" customHeight="false" outlineLevel="0" collapsed="false">
      <c r="B67" s="35" t="s">
        <v>70</v>
      </c>
      <c r="C67" s="35"/>
      <c r="D67" s="16"/>
      <c r="E67" s="39" t="n">
        <v>71366</v>
      </c>
      <c r="F67" s="37" t="n">
        <v>66.16</v>
      </c>
      <c r="G67" s="38" t="n">
        <v>45906</v>
      </c>
      <c r="H67" s="40" t="n">
        <v>19750</v>
      </c>
      <c r="I67" s="40" t="n">
        <v>14601</v>
      </c>
      <c r="J67" s="40" t="n">
        <v>4896</v>
      </c>
      <c r="K67" s="40" t="n">
        <v>2215</v>
      </c>
      <c r="L67" s="40" t="n">
        <v>1161</v>
      </c>
      <c r="M67" s="40" t="n">
        <v>1987</v>
      </c>
      <c r="N67" s="40" t="n">
        <v>743</v>
      </c>
      <c r="O67" s="40" t="n">
        <v>294</v>
      </c>
      <c r="P67" s="40" t="n">
        <v>259</v>
      </c>
    </row>
    <row r="68" customFormat="false" ht="14.25" hidden="false" customHeight="false" outlineLevel="0" collapsed="false">
      <c r="B68" s="35" t="s">
        <v>71</v>
      </c>
      <c r="C68" s="35"/>
      <c r="D68" s="16"/>
      <c r="E68" s="39" t="n">
        <v>47971</v>
      </c>
      <c r="F68" s="37" t="n">
        <v>62.33</v>
      </c>
      <c r="G68" s="38" t="n">
        <v>29265</v>
      </c>
      <c r="H68" s="40" t="n">
        <v>11228</v>
      </c>
      <c r="I68" s="40" t="n">
        <v>8939</v>
      </c>
      <c r="J68" s="40" t="n">
        <v>4564</v>
      </c>
      <c r="K68" s="40" t="n">
        <v>1462</v>
      </c>
      <c r="L68" s="40" t="n">
        <v>739</v>
      </c>
      <c r="M68" s="40" t="n">
        <v>1392</v>
      </c>
      <c r="N68" s="40" t="n">
        <v>530</v>
      </c>
      <c r="O68" s="40" t="n">
        <v>207</v>
      </c>
      <c r="P68" s="40" t="n">
        <v>204</v>
      </c>
    </row>
    <row r="69" customFormat="false" ht="14.25" hidden="false" customHeight="false" outlineLevel="0" collapsed="false">
      <c r="B69" s="35" t="s">
        <v>72</v>
      </c>
      <c r="C69" s="35"/>
      <c r="D69" s="16"/>
      <c r="E69" s="39" t="n">
        <v>36061</v>
      </c>
      <c r="F69" s="37" t="n">
        <v>64.04</v>
      </c>
      <c r="G69" s="38" t="n">
        <v>22324</v>
      </c>
      <c r="H69" s="40" t="n">
        <v>8393</v>
      </c>
      <c r="I69" s="40" t="n">
        <v>7648</v>
      </c>
      <c r="J69" s="40" t="n">
        <v>2352</v>
      </c>
      <c r="K69" s="40" t="n">
        <v>1167</v>
      </c>
      <c r="L69" s="40" t="n">
        <v>750</v>
      </c>
      <c r="M69" s="40" t="n">
        <v>1048</v>
      </c>
      <c r="N69" s="40" t="n">
        <v>592</v>
      </c>
      <c r="O69" s="40" t="n">
        <v>159</v>
      </c>
      <c r="P69" s="40" t="n">
        <v>215</v>
      </c>
    </row>
    <row r="70" customFormat="false" ht="14.25" hidden="false" customHeight="false" outlineLevel="0" collapsed="false">
      <c r="B70" s="35"/>
      <c r="C70" s="35"/>
      <c r="D70" s="16"/>
      <c r="E70" s="32"/>
      <c r="F70" s="33"/>
      <c r="G70" s="34"/>
      <c r="H70" s="34"/>
      <c r="I70" s="34"/>
      <c r="J70" s="34"/>
      <c r="K70" s="34"/>
      <c r="L70" s="34"/>
      <c r="M70" s="34"/>
      <c r="N70" s="34"/>
      <c r="O70" s="34"/>
      <c r="P70" s="34"/>
    </row>
    <row r="71" s="20" customFormat="true" ht="14.25" hidden="false" customHeight="false" outlineLevel="0" collapsed="false">
      <c r="B71" s="27" t="s">
        <v>73</v>
      </c>
      <c r="C71" s="17"/>
      <c r="D71" s="22"/>
      <c r="E71" s="43" t="n">
        <v>55038</v>
      </c>
      <c r="F71" s="44" t="n">
        <v>68.22</v>
      </c>
      <c r="G71" s="45" t="n">
        <v>37033</v>
      </c>
      <c r="H71" s="46" t="n">
        <v>16329</v>
      </c>
      <c r="I71" s="46" t="n">
        <v>10497</v>
      </c>
      <c r="J71" s="46" t="n">
        <v>3615</v>
      </c>
      <c r="K71" s="46" t="n">
        <v>2088</v>
      </c>
      <c r="L71" s="46" t="n">
        <v>1307</v>
      </c>
      <c r="M71" s="46" t="n">
        <v>2023</v>
      </c>
      <c r="N71" s="46" t="n">
        <v>569</v>
      </c>
      <c r="O71" s="46" t="n">
        <v>362</v>
      </c>
      <c r="P71" s="46" t="n">
        <f aca="false">SUM(P73:P76)</f>
        <v>243</v>
      </c>
    </row>
    <row r="72" s="20" customFormat="true" ht="14.25" hidden="false" customHeight="false" outlineLevel="0" collapsed="false">
      <c r="B72" s="17"/>
      <c r="C72" s="17"/>
      <c r="D72" s="22"/>
      <c r="E72" s="43"/>
      <c r="F72" s="44"/>
      <c r="G72" s="45"/>
      <c r="H72" s="46"/>
      <c r="I72" s="46"/>
      <c r="J72" s="46"/>
      <c r="K72" s="46"/>
      <c r="L72" s="46"/>
      <c r="M72" s="46"/>
      <c r="N72" s="46"/>
      <c r="O72" s="46"/>
      <c r="P72" s="46"/>
    </row>
    <row r="73" customFormat="false" ht="14.25" hidden="false" customHeight="false" outlineLevel="0" collapsed="false">
      <c r="B73" s="35" t="s">
        <v>74</v>
      </c>
      <c r="C73" s="35"/>
      <c r="D73" s="16"/>
      <c r="E73" s="39" t="n">
        <v>17840</v>
      </c>
      <c r="F73" s="37" t="n">
        <v>66.4</v>
      </c>
      <c r="G73" s="38" t="n">
        <v>11720</v>
      </c>
      <c r="H73" s="40" t="n">
        <v>5155</v>
      </c>
      <c r="I73" s="40" t="n">
        <v>3134</v>
      </c>
      <c r="J73" s="40" t="n">
        <v>1151</v>
      </c>
      <c r="K73" s="40" t="n">
        <v>845</v>
      </c>
      <c r="L73" s="40" t="n">
        <v>416</v>
      </c>
      <c r="M73" s="40" t="n">
        <v>650</v>
      </c>
      <c r="N73" s="40" t="n">
        <v>161</v>
      </c>
      <c r="O73" s="40" t="n">
        <v>125</v>
      </c>
      <c r="P73" s="40" t="n">
        <v>83</v>
      </c>
    </row>
    <row r="74" customFormat="false" ht="14.25" hidden="false" customHeight="false" outlineLevel="0" collapsed="false">
      <c r="B74" s="35" t="s">
        <v>75</v>
      </c>
      <c r="C74" s="35"/>
      <c r="D74" s="16"/>
      <c r="E74" s="39" t="n">
        <v>10453</v>
      </c>
      <c r="F74" s="37" t="n">
        <v>68.25</v>
      </c>
      <c r="G74" s="38" t="n">
        <v>7071</v>
      </c>
      <c r="H74" s="40" t="n">
        <v>3066</v>
      </c>
      <c r="I74" s="40" t="n">
        <v>2141</v>
      </c>
      <c r="J74" s="40" t="n">
        <v>758</v>
      </c>
      <c r="K74" s="40" t="n">
        <v>294</v>
      </c>
      <c r="L74" s="40" t="n">
        <v>195</v>
      </c>
      <c r="M74" s="40" t="n">
        <v>409</v>
      </c>
      <c r="N74" s="40" t="n">
        <v>108</v>
      </c>
      <c r="O74" s="40" t="n">
        <v>67</v>
      </c>
      <c r="P74" s="40" t="n">
        <v>33</v>
      </c>
    </row>
    <row r="75" customFormat="false" ht="14.25" hidden="false" customHeight="false" outlineLevel="0" collapsed="false">
      <c r="B75" s="35" t="s">
        <v>76</v>
      </c>
      <c r="C75" s="35"/>
      <c r="D75" s="16"/>
      <c r="E75" s="39" t="n">
        <v>6870</v>
      </c>
      <c r="F75" s="37" t="n">
        <v>70.67</v>
      </c>
      <c r="G75" s="38" t="n">
        <v>4784</v>
      </c>
      <c r="H75" s="40" t="n">
        <v>2140</v>
      </c>
      <c r="I75" s="40" t="n">
        <v>1472</v>
      </c>
      <c r="J75" s="40" t="n">
        <v>403</v>
      </c>
      <c r="K75" s="40" t="n">
        <v>190</v>
      </c>
      <c r="L75" s="40" t="n">
        <v>166</v>
      </c>
      <c r="M75" s="40" t="n">
        <v>251</v>
      </c>
      <c r="N75" s="40" t="n">
        <v>79</v>
      </c>
      <c r="O75" s="40" t="n">
        <v>54</v>
      </c>
      <c r="P75" s="40" t="n">
        <v>29</v>
      </c>
    </row>
    <row r="76" s="16" customFormat="true" ht="14.25" hidden="false" customHeight="false" outlineLevel="0" collapsed="false">
      <c r="B76" s="35" t="s">
        <v>77</v>
      </c>
      <c r="C76" s="35"/>
      <c r="E76" s="39" t="n">
        <v>19875</v>
      </c>
      <c r="F76" s="37" t="n">
        <v>68.99</v>
      </c>
      <c r="G76" s="38" t="n">
        <v>13458</v>
      </c>
      <c r="H76" s="40" t="n">
        <v>5968</v>
      </c>
      <c r="I76" s="40" t="n">
        <v>3750</v>
      </c>
      <c r="J76" s="40" t="n">
        <v>1303</v>
      </c>
      <c r="K76" s="40" t="n">
        <v>759</v>
      </c>
      <c r="L76" s="40" t="n">
        <v>530</v>
      </c>
      <c r="M76" s="40" t="n">
        <v>713</v>
      </c>
      <c r="N76" s="40" t="n">
        <v>221</v>
      </c>
      <c r="O76" s="40" t="n">
        <v>116</v>
      </c>
      <c r="P76" s="40" t="n">
        <v>98</v>
      </c>
    </row>
    <row r="77" s="16" customFormat="true" ht="14.25" hidden="false" customHeight="false" outlineLevel="0" collapsed="false">
      <c r="B77" s="35"/>
      <c r="C77" s="35"/>
      <c r="E77" s="32"/>
      <c r="F77" s="33"/>
      <c r="G77" s="34"/>
      <c r="H77" s="34"/>
      <c r="I77" s="34"/>
      <c r="J77" s="34"/>
      <c r="K77" s="34"/>
      <c r="L77" s="34"/>
      <c r="M77" s="34"/>
      <c r="N77" s="34"/>
      <c r="O77" s="34"/>
      <c r="P77" s="34"/>
    </row>
    <row r="78" s="20" customFormat="true" ht="14.25" hidden="false" customHeight="false" outlineLevel="0" collapsed="false">
      <c r="B78" s="27" t="s">
        <v>78</v>
      </c>
      <c r="C78" s="17"/>
      <c r="D78" s="22"/>
      <c r="E78" s="43" t="n">
        <v>32424</v>
      </c>
      <c r="F78" s="44" t="n">
        <v>70.68</v>
      </c>
      <c r="G78" s="45" t="n">
        <v>22413</v>
      </c>
      <c r="H78" s="46" t="n">
        <v>8940</v>
      </c>
      <c r="I78" s="46" t="n">
        <v>8208</v>
      </c>
      <c r="J78" s="46" t="n">
        <v>2447</v>
      </c>
      <c r="K78" s="46" t="n">
        <v>758</v>
      </c>
      <c r="L78" s="46" t="n">
        <v>536</v>
      </c>
      <c r="M78" s="46" t="n">
        <v>884</v>
      </c>
      <c r="N78" s="46" t="n">
        <v>376</v>
      </c>
      <c r="O78" s="46" t="n">
        <v>146</v>
      </c>
      <c r="P78" s="47" t="n">
        <f aca="false">SUM(P80:P82)</f>
        <v>118</v>
      </c>
    </row>
    <row r="79" s="20" customFormat="true" ht="14.25" hidden="false" customHeight="false" outlineLevel="0" collapsed="false">
      <c r="B79" s="17"/>
      <c r="C79" s="17"/>
      <c r="D79" s="22"/>
      <c r="E79" s="43"/>
      <c r="F79" s="44"/>
      <c r="G79" s="45"/>
      <c r="H79" s="46"/>
      <c r="I79" s="46"/>
      <c r="J79" s="46"/>
      <c r="K79" s="46"/>
      <c r="L79" s="46"/>
      <c r="M79" s="46"/>
      <c r="N79" s="46"/>
      <c r="O79" s="46"/>
      <c r="P79" s="46"/>
    </row>
    <row r="80" customFormat="false" ht="14.25" hidden="false" customHeight="false" outlineLevel="0" collapsed="false">
      <c r="B80" s="35" t="s">
        <v>79</v>
      </c>
      <c r="C80" s="35"/>
      <c r="D80" s="16"/>
      <c r="E80" s="39" t="n">
        <v>5525</v>
      </c>
      <c r="F80" s="37" t="n">
        <v>72.09</v>
      </c>
      <c r="G80" s="38" t="n">
        <v>3902</v>
      </c>
      <c r="H80" s="40" t="n">
        <v>1629</v>
      </c>
      <c r="I80" s="40" t="n">
        <v>1212</v>
      </c>
      <c r="J80" s="40" t="n">
        <v>496</v>
      </c>
      <c r="K80" s="40" t="n">
        <v>181</v>
      </c>
      <c r="L80" s="40" t="n">
        <v>106</v>
      </c>
      <c r="M80" s="40" t="n">
        <v>160</v>
      </c>
      <c r="N80" s="40" t="n">
        <v>56</v>
      </c>
      <c r="O80" s="40" t="n">
        <v>31</v>
      </c>
      <c r="P80" s="40" t="n">
        <v>31</v>
      </c>
    </row>
    <row r="81" customFormat="false" ht="14.25" hidden="false" customHeight="false" outlineLevel="0" collapsed="false">
      <c r="B81" s="35" t="s">
        <v>80</v>
      </c>
      <c r="C81" s="35"/>
      <c r="D81" s="16"/>
      <c r="E81" s="39" t="n">
        <v>13794</v>
      </c>
      <c r="F81" s="37" t="n">
        <v>69.2</v>
      </c>
      <c r="G81" s="38" t="n">
        <v>9310</v>
      </c>
      <c r="H81" s="40" t="n">
        <v>3911</v>
      </c>
      <c r="I81" s="40" t="n">
        <v>3258</v>
      </c>
      <c r="J81" s="40" t="n">
        <v>894</v>
      </c>
      <c r="K81" s="40" t="n">
        <v>371</v>
      </c>
      <c r="L81" s="40" t="n">
        <v>238</v>
      </c>
      <c r="M81" s="40" t="n">
        <v>343</v>
      </c>
      <c r="N81" s="40" t="n">
        <v>192</v>
      </c>
      <c r="O81" s="40" t="n">
        <v>59</v>
      </c>
      <c r="P81" s="40" t="n">
        <v>44</v>
      </c>
    </row>
    <row r="82" customFormat="false" ht="14.25" hidden="false" customHeight="false" outlineLevel="0" collapsed="false">
      <c r="B82" s="35" t="s">
        <v>81</v>
      </c>
      <c r="C82" s="35"/>
      <c r="D82" s="16"/>
      <c r="E82" s="39" t="n">
        <v>13105</v>
      </c>
      <c r="F82" s="37" t="n">
        <v>71.64</v>
      </c>
      <c r="G82" s="38" t="n">
        <v>9201</v>
      </c>
      <c r="H82" s="40" t="n">
        <v>3400</v>
      </c>
      <c r="I82" s="40" t="n">
        <v>3738</v>
      </c>
      <c r="J82" s="40" t="n">
        <v>1057</v>
      </c>
      <c r="K82" s="40" t="n">
        <v>206</v>
      </c>
      <c r="L82" s="40" t="n">
        <v>192</v>
      </c>
      <c r="M82" s="40" t="n">
        <v>381</v>
      </c>
      <c r="N82" s="40" t="n">
        <v>128</v>
      </c>
      <c r="O82" s="40" t="n">
        <v>56</v>
      </c>
      <c r="P82" s="40" t="n">
        <v>43</v>
      </c>
    </row>
    <row r="83" customFormat="false" ht="14.25" hidden="false" customHeight="false" outlineLevel="0" collapsed="false">
      <c r="B83" s="35"/>
      <c r="C83" s="35"/>
      <c r="D83" s="16"/>
      <c r="E83" s="32"/>
      <c r="F83" s="33"/>
      <c r="G83" s="34"/>
      <c r="H83" s="34"/>
      <c r="I83" s="34"/>
      <c r="J83" s="34"/>
      <c r="K83" s="34"/>
      <c r="L83" s="34"/>
      <c r="M83" s="34"/>
      <c r="N83" s="34"/>
      <c r="O83" s="34"/>
      <c r="P83" s="34"/>
    </row>
    <row r="84" s="20" customFormat="true" ht="14.25" hidden="false" customHeight="false" outlineLevel="0" collapsed="false">
      <c r="B84" s="27" t="s">
        <v>82</v>
      </c>
      <c r="C84" s="17"/>
      <c r="D84" s="22"/>
      <c r="E84" s="43" t="n">
        <v>85319</v>
      </c>
      <c r="F84" s="44" t="n">
        <v>64.62</v>
      </c>
      <c r="G84" s="45" t="n">
        <v>54255</v>
      </c>
      <c r="H84" s="45" t="n">
        <v>21636</v>
      </c>
      <c r="I84" s="45" t="n">
        <v>16273</v>
      </c>
      <c r="J84" s="45" t="n">
        <v>7418</v>
      </c>
      <c r="K84" s="45" t="n">
        <v>2929</v>
      </c>
      <c r="L84" s="45" t="n">
        <v>1558</v>
      </c>
      <c r="M84" s="45" t="n">
        <v>2637</v>
      </c>
      <c r="N84" s="45" t="n">
        <v>1126</v>
      </c>
      <c r="O84" s="45" t="n">
        <v>394</v>
      </c>
      <c r="P84" s="45" t="n">
        <f aca="false">SUM(P86:P89)</f>
        <v>284</v>
      </c>
    </row>
    <row r="85" s="20" customFormat="true" ht="14.25" hidden="false" customHeight="false" outlineLevel="0" collapsed="false">
      <c r="B85" s="17"/>
      <c r="C85" s="17"/>
      <c r="D85" s="22"/>
      <c r="E85" s="43"/>
      <c r="F85" s="44"/>
      <c r="G85" s="45"/>
      <c r="H85" s="46"/>
      <c r="I85" s="46"/>
      <c r="J85" s="46"/>
      <c r="K85" s="46"/>
      <c r="L85" s="46"/>
      <c r="M85" s="46"/>
      <c r="N85" s="46"/>
      <c r="O85" s="46"/>
      <c r="P85" s="46"/>
    </row>
    <row r="86" customFormat="false" ht="14.25" hidden="false" customHeight="false" outlineLevel="0" collapsed="false">
      <c r="B86" s="35" t="s">
        <v>83</v>
      </c>
      <c r="C86" s="35"/>
      <c r="D86" s="16"/>
      <c r="E86" s="48" t="n">
        <v>41140</v>
      </c>
      <c r="F86" s="37" t="n">
        <v>65.62</v>
      </c>
      <c r="G86" s="38" t="n">
        <v>26676</v>
      </c>
      <c r="H86" s="40" t="n">
        <v>11035</v>
      </c>
      <c r="I86" s="40" t="n">
        <v>7404</v>
      </c>
      <c r="J86" s="40" t="n">
        <v>3349</v>
      </c>
      <c r="K86" s="40" t="n">
        <v>1746</v>
      </c>
      <c r="L86" s="40" t="n">
        <v>863</v>
      </c>
      <c r="M86" s="40" t="n">
        <v>1468</v>
      </c>
      <c r="N86" s="40" t="n">
        <v>429</v>
      </c>
      <c r="O86" s="40" t="n">
        <v>231</v>
      </c>
      <c r="P86" s="40" t="n">
        <v>151</v>
      </c>
    </row>
    <row r="87" customFormat="false" ht="14.25" hidden="false" customHeight="false" outlineLevel="0" collapsed="false">
      <c r="B87" s="35" t="s">
        <v>84</v>
      </c>
      <c r="C87" s="35"/>
      <c r="D87" s="16"/>
      <c r="E87" s="39" t="n">
        <v>15848</v>
      </c>
      <c r="F87" s="37" t="n">
        <v>61.3</v>
      </c>
      <c r="G87" s="38" t="n">
        <v>9548</v>
      </c>
      <c r="H87" s="40" t="n">
        <v>3645</v>
      </c>
      <c r="I87" s="40" t="n">
        <v>2878</v>
      </c>
      <c r="J87" s="40" t="n">
        <v>1643</v>
      </c>
      <c r="K87" s="40" t="n">
        <v>433</v>
      </c>
      <c r="L87" s="40" t="n">
        <v>221</v>
      </c>
      <c r="M87" s="40" t="n">
        <v>386</v>
      </c>
      <c r="N87" s="40" t="n">
        <v>241</v>
      </c>
      <c r="O87" s="40" t="n">
        <v>58</v>
      </c>
      <c r="P87" s="40" t="n">
        <v>43</v>
      </c>
    </row>
    <row r="88" customFormat="false" ht="14.25" hidden="false" customHeight="false" outlineLevel="0" collapsed="false">
      <c r="B88" s="35" t="s">
        <v>85</v>
      </c>
      <c r="C88" s="35"/>
      <c r="D88" s="16"/>
      <c r="E88" s="39" t="n">
        <v>6702</v>
      </c>
      <c r="F88" s="37" t="n">
        <v>65.03</v>
      </c>
      <c r="G88" s="38" t="n">
        <v>4269</v>
      </c>
      <c r="H88" s="40" t="n">
        <v>1719</v>
      </c>
      <c r="I88" s="40" t="n">
        <v>1423</v>
      </c>
      <c r="J88" s="40" t="n">
        <v>462</v>
      </c>
      <c r="K88" s="40" t="n">
        <v>200</v>
      </c>
      <c r="L88" s="40" t="n">
        <v>127</v>
      </c>
      <c r="M88" s="40" t="n">
        <v>180</v>
      </c>
      <c r="N88" s="40" t="n">
        <v>118</v>
      </c>
      <c r="O88" s="40" t="n">
        <v>22</v>
      </c>
      <c r="P88" s="40" t="n">
        <v>18</v>
      </c>
    </row>
    <row r="89" customFormat="false" ht="14.25" hidden="false" customHeight="false" outlineLevel="0" collapsed="false">
      <c r="B89" s="35" t="s">
        <v>86</v>
      </c>
      <c r="C89" s="35"/>
      <c r="D89" s="16"/>
      <c r="E89" s="39" t="n">
        <v>21629</v>
      </c>
      <c r="F89" s="37" t="n">
        <v>65.02</v>
      </c>
      <c r="G89" s="40" t="n">
        <v>13762</v>
      </c>
      <c r="H89" s="40" t="n">
        <v>5237</v>
      </c>
      <c r="I89" s="40" t="n">
        <v>4568</v>
      </c>
      <c r="J89" s="40" t="n">
        <v>1964</v>
      </c>
      <c r="K89" s="40" t="n">
        <v>550</v>
      </c>
      <c r="L89" s="40" t="n">
        <v>347</v>
      </c>
      <c r="M89" s="40" t="n">
        <v>603</v>
      </c>
      <c r="N89" s="40" t="n">
        <v>338</v>
      </c>
      <c r="O89" s="40" t="n">
        <v>83</v>
      </c>
      <c r="P89" s="40" t="n">
        <f aca="false">SUM(P90:P91)</f>
        <v>72</v>
      </c>
    </row>
    <row r="90" customFormat="false" ht="14.25" hidden="false" customHeight="false" outlineLevel="0" collapsed="false">
      <c r="B90" s="35" t="s">
        <v>87</v>
      </c>
      <c r="C90" s="35"/>
      <c r="D90" s="16"/>
      <c r="E90" s="39" t="n">
        <v>9716</v>
      </c>
      <c r="F90" s="37" t="n">
        <v>67.23</v>
      </c>
      <c r="G90" s="38" t="n">
        <v>6377</v>
      </c>
      <c r="H90" s="40" t="n">
        <v>2524</v>
      </c>
      <c r="I90" s="40" t="n">
        <v>2170</v>
      </c>
      <c r="J90" s="40" t="n">
        <v>706</v>
      </c>
      <c r="K90" s="40" t="n">
        <v>307</v>
      </c>
      <c r="L90" s="40" t="n">
        <v>148</v>
      </c>
      <c r="M90" s="40" t="n">
        <v>288</v>
      </c>
      <c r="N90" s="40" t="n">
        <v>162</v>
      </c>
      <c r="O90" s="40" t="n">
        <v>41</v>
      </c>
      <c r="P90" s="40" t="n">
        <v>31</v>
      </c>
    </row>
    <row r="91" customFormat="false" ht="14.25" hidden="false" customHeight="false" outlineLevel="0" collapsed="false">
      <c r="A91" s="2" t="s">
        <v>88</v>
      </c>
      <c r="B91" s="35" t="s">
        <v>88</v>
      </c>
      <c r="C91" s="35"/>
      <c r="D91" s="16"/>
      <c r="E91" s="39" t="n">
        <v>11913</v>
      </c>
      <c r="F91" s="37" t="n">
        <v>63.22</v>
      </c>
      <c r="G91" s="38" t="n">
        <v>7385</v>
      </c>
      <c r="H91" s="40" t="n">
        <v>2713</v>
      </c>
      <c r="I91" s="40" t="n">
        <v>2398</v>
      </c>
      <c r="J91" s="40" t="n">
        <v>1258</v>
      </c>
      <c r="K91" s="40" t="n">
        <v>243</v>
      </c>
      <c r="L91" s="40" t="n">
        <v>199</v>
      </c>
      <c r="M91" s="40" t="n">
        <v>315</v>
      </c>
      <c r="N91" s="40" t="n">
        <v>176</v>
      </c>
      <c r="O91" s="40" t="n">
        <v>42</v>
      </c>
      <c r="P91" s="40" t="n">
        <v>41</v>
      </c>
    </row>
    <row r="92" customFormat="false" ht="14.25" hidden="false" customHeight="false" outlineLevel="0" collapsed="false">
      <c r="B92" s="35"/>
      <c r="C92" s="35"/>
      <c r="D92" s="16"/>
      <c r="E92" s="32"/>
      <c r="F92" s="33"/>
      <c r="G92" s="34"/>
      <c r="H92" s="34"/>
      <c r="I92" s="34"/>
      <c r="J92" s="34"/>
      <c r="K92" s="34"/>
      <c r="L92" s="34"/>
      <c r="M92" s="34"/>
      <c r="N92" s="34"/>
      <c r="O92" s="34"/>
      <c r="P92" s="34"/>
    </row>
    <row r="93" s="20" customFormat="true" ht="14.25" hidden="false" customHeight="false" outlineLevel="0" collapsed="false">
      <c r="B93" s="27" t="s">
        <v>89</v>
      </c>
      <c r="C93" s="17"/>
      <c r="D93" s="22"/>
      <c r="E93" s="28" t="n">
        <v>55358</v>
      </c>
      <c r="F93" s="24" t="n">
        <v>66.45</v>
      </c>
      <c r="G93" s="29" t="n">
        <v>35691</v>
      </c>
      <c r="H93" s="29" t="n">
        <v>13491</v>
      </c>
      <c r="I93" s="29" t="n">
        <v>12097</v>
      </c>
      <c r="J93" s="25" t="n">
        <v>4441</v>
      </c>
      <c r="K93" s="29" t="n">
        <v>1792</v>
      </c>
      <c r="L93" s="29" t="n">
        <v>899</v>
      </c>
      <c r="M93" s="29" t="n">
        <v>1651</v>
      </c>
      <c r="N93" s="29" t="n">
        <v>830</v>
      </c>
      <c r="O93" s="29" t="n">
        <v>247</v>
      </c>
      <c r="P93" s="29" t="n">
        <f aca="false">SUM(P95:P101)</f>
        <v>243</v>
      </c>
    </row>
    <row r="94" s="20" customFormat="true" ht="14.25" hidden="false" customHeight="false" outlineLevel="0" collapsed="false">
      <c r="B94" s="17"/>
      <c r="C94" s="17"/>
      <c r="D94" s="22"/>
      <c r="E94" s="28"/>
      <c r="F94" s="24"/>
      <c r="G94" s="29"/>
      <c r="H94" s="29"/>
      <c r="I94" s="29"/>
      <c r="J94" s="25"/>
      <c r="K94" s="29"/>
      <c r="L94" s="29"/>
      <c r="M94" s="29"/>
      <c r="N94" s="29"/>
      <c r="O94" s="29"/>
      <c r="P94" s="29"/>
    </row>
    <row r="95" customFormat="false" ht="14.25" hidden="false" customHeight="false" outlineLevel="0" collapsed="false">
      <c r="B95" s="35" t="s">
        <v>90</v>
      </c>
      <c r="C95" s="35"/>
      <c r="D95" s="16"/>
      <c r="E95" s="39" t="n">
        <v>10301</v>
      </c>
      <c r="F95" s="37" t="n">
        <v>69.2</v>
      </c>
      <c r="G95" s="38" t="n">
        <v>7005</v>
      </c>
      <c r="H95" s="40" t="n">
        <v>2853</v>
      </c>
      <c r="I95" s="40" t="n">
        <v>2358</v>
      </c>
      <c r="J95" s="40" t="n">
        <v>637</v>
      </c>
      <c r="K95" s="40" t="n">
        <v>342</v>
      </c>
      <c r="L95" s="40" t="n">
        <v>230</v>
      </c>
      <c r="M95" s="40" t="n">
        <v>363</v>
      </c>
      <c r="N95" s="40" t="n">
        <v>101</v>
      </c>
      <c r="O95" s="40" t="n">
        <v>43</v>
      </c>
      <c r="P95" s="40" t="n">
        <v>78</v>
      </c>
    </row>
    <row r="96" customFormat="false" ht="14.25" hidden="false" customHeight="false" outlineLevel="0" collapsed="false">
      <c r="B96" s="35" t="s">
        <v>91</v>
      </c>
      <c r="C96" s="35"/>
      <c r="D96" s="16"/>
      <c r="E96" s="39" t="n">
        <v>6552</v>
      </c>
      <c r="F96" s="37" t="n">
        <v>69.14</v>
      </c>
      <c r="G96" s="38" t="n">
        <v>4418</v>
      </c>
      <c r="H96" s="40" t="n">
        <v>1591</v>
      </c>
      <c r="I96" s="40" t="n">
        <v>1553</v>
      </c>
      <c r="J96" s="40" t="n">
        <v>561</v>
      </c>
      <c r="K96" s="40" t="n">
        <v>260</v>
      </c>
      <c r="L96" s="40" t="n">
        <v>114</v>
      </c>
      <c r="M96" s="40" t="n">
        <v>163</v>
      </c>
      <c r="N96" s="40" t="n">
        <v>121</v>
      </c>
      <c r="O96" s="40" t="n">
        <v>30</v>
      </c>
      <c r="P96" s="40" t="n">
        <v>25</v>
      </c>
    </row>
    <row r="97" customFormat="false" ht="14.25" hidden="false" customHeight="false" outlineLevel="0" collapsed="false">
      <c r="B97" s="35" t="s">
        <v>92</v>
      </c>
      <c r="C97" s="35"/>
      <c r="D97" s="16"/>
      <c r="E97" s="39" t="n">
        <v>12321</v>
      </c>
      <c r="F97" s="37" t="n">
        <v>67.1</v>
      </c>
      <c r="G97" s="38" t="n">
        <v>8007</v>
      </c>
      <c r="H97" s="40" t="n">
        <v>3025</v>
      </c>
      <c r="I97" s="40" t="n">
        <v>2467</v>
      </c>
      <c r="J97" s="40" t="n">
        <v>1063</v>
      </c>
      <c r="K97" s="40" t="n">
        <v>543</v>
      </c>
      <c r="L97" s="40" t="n">
        <v>185</v>
      </c>
      <c r="M97" s="40" t="n">
        <v>424</v>
      </c>
      <c r="N97" s="40" t="n">
        <v>181</v>
      </c>
      <c r="O97" s="40" t="n">
        <v>59</v>
      </c>
      <c r="P97" s="40" t="n">
        <v>60</v>
      </c>
    </row>
    <row r="98" customFormat="false" ht="14.25" hidden="false" customHeight="false" outlineLevel="0" collapsed="false">
      <c r="B98" s="35" t="s">
        <v>93</v>
      </c>
      <c r="C98" s="35"/>
      <c r="D98" s="16"/>
      <c r="E98" s="39" t="n">
        <v>10970</v>
      </c>
      <c r="F98" s="37" t="n">
        <v>63.57</v>
      </c>
      <c r="G98" s="38" t="n">
        <v>6695</v>
      </c>
      <c r="H98" s="40" t="n">
        <v>2655</v>
      </c>
      <c r="I98" s="40" t="n">
        <v>2237</v>
      </c>
      <c r="J98" s="40" t="n">
        <v>815</v>
      </c>
      <c r="K98" s="40" t="n">
        <v>333</v>
      </c>
      <c r="L98" s="40" t="n">
        <v>147</v>
      </c>
      <c r="M98" s="40" t="n">
        <v>306</v>
      </c>
      <c r="N98" s="40" t="n">
        <v>116</v>
      </c>
      <c r="O98" s="40" t="n">
        <v>50</v>
      </c>
      <c r="P98" s="40" t="n">
        <v>36</v>
      </c>
    </row>
    <row r="99" customFormat="false" ht="14.25" hidden="false" customHeight="false" outlineLevel="0" collapsed="false">
      <c r="B99" s="35" t="s">
        <v>94</v>
      </c>
      <c r="C99" s="35"/>
      <c r="D99" s="16"/>
      <c r="E99" s="39" t="n">
        <v>6895</v>
      </c>
      <c r="F99" s="37" t="n">
        <v>64.66</v>
      </c>
      <c r="G99" s="38" t="n">
        <v>4284</v>
      </c>
      <c r="H99" s="40" t="n">
        <v>1618</v>
      </c>
      <c r="I99" s="40" t="n">
        <v>1391</v>
      </c>
      <c r="J99" s="40" t="n">
        <v>635</v>
      </c>
      <c r="K99" s="40" t="n">
        <v>160</v>
      </c>
      <c r="L99" s="40" t="n">
        <v>97</v>
      </c>
      <c r="M99" s="40" t="n">
        <v>200</v>
      </c>
      <c r="N99" s="40" t="n">
        <v>132</v>
      </c>
      <c r="O99" s="40" t="n">
        <v>28</v>
      </c>
      <c r="P99" s="40" t="n">
        <v>23</v>
      </c>
    </row>
    <row r="100" customFormat="false" ht="14.25" hidden="false" customHeight="false" outlineLevel="0" collapsed="false">
      <c r="B100" s="35"/>
      <c r="C100" s="35"/>
      <c r="D100" s="16"/>
      <c r="E100" s="39"/>
      <c r="F100" s="37"/>
      <c r="G100" s="38"/>
      <c r="H100" s="40"/>
      <c r="I100" s="40"/>
      <c r="J100" s="40"/>
      <c r="K100" s="40"/>
      <c r="L100" s="40"/>
      <c r="M100" s="40"/>
      <c r="N100" s="40"/>
      <c r="O100" s="40"/>
      <c r="P100" s="40"/>
    </row>
    <row r="101" customFormat="false" ht="14.25" hidden="false" customHeight="false" outlineLevel="0" collapsed="false">
      <c r="B101" s="35" t="s">
        <v>95</v>
      </c>
      <c r="C101" s="35"/>
      <c r="D101" s="16"/>
      <c r="E101" s="39" t="n">
        <v>8319</v>
      </c>
      <c r="F101" s="37" t="n">
        <v>65.28</v>
      </c>
      <c r="G101" s="38" t="n">
        <v>5282</v>
      </c>
      <c r="H101" s="40" t="n">
        <v>1749</v>
      </c>
      <c r="I101" s="40" t="n">
        <v>2091</v>
      </c>
      <c r="J101" s="40" t="n">
        <v>730</v>
      </c>
      <c r="K101" s="40" t="n">
        <v>154</v>
      </c>
      <c r="L101" s="40" t="n">
        <v>126</v>
      </c>
      <c r="M101" s="40" t="n">
        <v>195</v>
      </c>
      <c r="N101" s="40" t="n">
        <v>179</v>
      </c>
      <c r="O101" s="40" t="n">
        <v>37</v>
      </c>
      <c r="P101" s="40" t="n">
        <v>21</v>
      </c>
    </row>
    <row r="102" customFormat="false" ht="14.25" hidden="false" customHeight="false" outlineLevel="0" collapsed="false">
      <c r="B102" s="35"/>
      <c r="C102" s="35"/>
      <c r="D102" s="16"/>
      <c r="E102" s="32"/>
      <c r="F102" s="33"/>
      <c r="G102" s="34"/>
      <c r="H102" s="34"/>
      <c r="I102" s="34"/>
      <c r="J102" s="34"/>
      <c r="K102" s="34"/>
      <c r="L102" s="34"/>
      <c r="M102" s="34"/>
      <c r="N102" s="34"/>
      <c r="O102" s="34"/>
      <c r="P102" s="34"/>
    </row>
    <row r="103" s="20" customFormat="true" ht="14.25" hidden="false" customHeight="false" outlineLevel="0" collapsed="false">
      <c r="B103" s="27" t="s">
        <v>96</v>
      </c>
      <c r="C103" s="17"/>
      <c r="D103" s="22"/>
      <c r="E103" s="28" t="n">
        <v>16268</v>
      </c>
      <c r="F103" s="24" t="n">
        <v>67.98</v>
      </c>
      <c r="G103" s="29" t="n">
        <v>10754</v>
      </c>
      <c r="H103" s="29" t="n">
        <v>3613</v>
      </c>
      <c r="I103" s="29" t="n">
        <v>4137</v>
      </c>
      <c r="J103" s="25" t="n">
        <v>1270</v>
      </c>
      <c r="K103" s="29" t="n">
        <v>578</v>
      </c>
      <c r="L103" s="29" t="n">
        <v>281</v>
      </c>
      <c r="M103" s="29" t="n">
        <v>483</v>
      </c>
      <c r="N103" s="29" t="n">
        <v>256</v>
      </c>
      <c r="O103" s="29" t="n">
        <v>71</v>
      </c>
      <c r="P103" s="29" t="n">
        <f aca="false">SUM(P105:P106)</f>
        <v>65</v>
      </c>
    </row>
    <row r="104" s="20" customFormat="true" ht="14.25" hidden="false" customHeight="false" outlineLevel="0" collapsed="false">
      <c r="B104" s="17"/>
      <c r="C104" s="17"/>
      <c r="D104" s="22"/>
      <c r="E104" s="28"/>
      <c r="F104" s="24"/>
      <c r="G104" s="29"/>
      <c r="H104" s="29"/>
      <c r="I104" s="29"/>
      <c r="J104" s="25"/>
      <c r="K104" s="29"/>
      <c r="L104" s="29"/>
      <c r="M104" s="29"/>
      <c r="N104" s="29"/>
      <c r="O104" s="29"/>
      <c r="P104" s="29"/>
    </row>
    <row r="105" customFormat="false" ht="14.25" hidden="false" customHeight="false" outlineLevel="0" collapsed="false">
      <c r="B105" s="35" t="s">
        <v>97</v>
      </c>
      <c r="C105" s="35"/>
      <c r="D105" s="16"/>
      <c r="E105" s="39" t="n">
        <v>9222</v>
      </c>
      <c r="F105" s="37" t="n">
        <v>68.69</v>
      </c>
      <c r="G105" s="38" t="n">
        <v>6203</v>
      </c>
      <c r="H105" s="40" t="n">
        <v>1985</v>
      </c>
      <c r="I105" s="40" t="n">
        <v>2441</v>
      </c>
      <c r="J105" s="40" t="n">
        <v>784</v>
      </c>
      <c r="K105" s="40" t="n">
        <v>362</v>
      </c>
      <c r="L105" s="40" t="n">
        <v>139</v>
      </c>
      <c r="M105" s="40" t="n">
        <v>254</v>
      </c>
      <c r="N105" s="40" t="n">
        <v>158</v>
      </c>
      <c r="O105" s="40" t="n">
        <v>45</v>
      </c>
      <c r="P105" s="40" t="n">
        <v>35</v>
      </c>
    </row>
    <row r="106" customFormat="false" ht="14.25" hidden="false" customHeight="false" outlineLevel="0" collapsed="false">
      <c r="B106" s="35" t="s">
        <v>98</v>
      </c>
      <c r="C106" s="35"/>
      <c r="D106" s="16"/>
      <c r="E106" s="39" t="n">
        <v>7046</v>
      </c>
      <c r="F106" s="37" t="n">
        <v>67.05</v>
      </c>
      <c r="G106" s="38" t="n">
        <v>4551</v>
      </c>
      <c r="H106" s="40" t="n">
        <v>1628</v>
      </c>
      <c r="I106" s="40" t="n">
        <v>1696</v>
      </c>
      <c r="J106" s="40" t="n">
        <v>486</v>
      </c>
      <c r="K106" s="40" t="n">
        <v>216</v>
      </c>
      <c r="L106" s="40" t="n">
        <v>142</v>
      </c>
      <c r="M106" s="40" t="n">
        <v>229</v>
      </c>
      <c r="N106" s="40" t="n">
        <v>98</v>
      </c>
      <c r="O106" s="40" t="n">
        <v>26</v>
      </c>
      <c r="P106" s="40" t="n">
        <v>30</v>
      </c>
    </row>
    <row r="107" customFormat="false" ht="14.25" hidden="false" customHeight="false" outlineLevel="0" collapsed="false">
      <c r="B107" s="35"/>
      <c r="C107" s="35"/>
      <c r="D107" s="16"/>
      <c r="E107" s="39"/>
      <c r="F107" s="37"/>
      <c r="G107" s="40"/>
      <c r="H107" s="40"/>
      <c r="I107" s="40"/>
      <c r="J107" s="40"/>
      <c r="K107" s="40"/>
      <c r="L107" s="40"/>
      <c r="M107" s="40"/>
      <c r="N107" s="40"/>
      <c r="O107" s="40"/>
      <c r="P107" s="40"/>
    </row>
    <row r="108" s="20" customFormat="true" ht="14.25" hidden="false" customHeight="false" outlineLevel="0" collapsed="false">
      <c r="B108" s="27" t="s">
        <v>99</v>
      </c>
      <c r="C108" s="17"/>
      <c r="D108" s="22"/>
      <c r="E108" s="28" t="n">
        <v>8125</v>
      </c>
      <c r="F108" s="24" t="n">
        <v>75.16</v>
      </c>
      <c r="G108" s="29" t="n">
        <v>6010</v>
      </c>
      <c r="H108" s="29" t="n">
        <v>2081</v>
      </c>
      <c r="I108" s="29" t="n">
        <v>2470</v>
      </c>
      <c r="J108" s="25" t="n">
        <v>738</v>
      </c>
      <c r="K108" s="29" t="n">
        <v>241</v>
      </c>
      <c r="L108" s="29" t="n">
        <v>136</v>
      </c>
      <c r="M108" s="29" t="n">
        <v>230</v>
      </c>
      <c r="N108" s="29" t="n">
        <v>64</v>
      </c>
      <c r="O108" s="29" t="n">
        <v>18</v>
      </c>
      <c r="P108" s="29" t="n">
        <f aca="false">SUM(P110:P110)</f>
        <v>32</v>
      </c>
    </row>
    <row r="109" s="20" customFormat="true" ht="14.25" hidden="false" customHeight="false" outlineLevel="0" collapsed="false">
      <c r="B109" s="17"/>
      <c r="C109" s="17"/>
      <c r="D109" s="22"/>
      <c r="E109" s="28"/>
      <c r="F109" s="24"/>
      <c r="G109" s="29"/>
      <c r="H109" s="29"/>
      <c r="I109" s="29"/>
      <c r="J109" s="25"/>
      <c r="K109" s="29"/>
      <c r="L109" s="29"/>
      <c r="M109" s="29"/>
      <c r="N109" s="29"/>
      <c r="O109" s="29"/>
      <c r="P109" s="29"/>
    </row>
    <row r="110" customFormat="false" ht="14.25" hidden="false" customHeight="false" outlineLevel="0" collapsed="false">
      <c r="B110" s="35" t="s">
        <v>100</v>
      </c>
      <c r="C110" s="35"/>
      <c r="D110" s="16"/>
      <c r="E110" s="39" t="n">
        <v>8125</v>
      </c>
      <c r="F110" s="37" t="n">
        <v>75.16</v>
      </c>
      <c r="G110" s="38" t="n">
        <v>6010</v>
      </c>
      <c r="H110" s="40" t="n">
        <v>2081</v>
      </c>
      <c r="I110" s="40" t="n">
        <v>2470</v>
      </c>
      <c r="J110" s="40" t="n">
        <v>738</v>
      </c>
      <c r="K110" s="40" t="n">
        <v>241</v>
      </c>
      <c r="L110" s="40" t="n">
        <v>136</v>
      </c>
      <c r="M110" s="40" t="n">
        <v>230</v>
      </c>
      <c r="N110" s="40" t="n">
        <v>64</v>
      </c>
      <c r="O110" s="40" t="n">
        <v>18</v>
      </c>
      <c r="P110" s="40" t="n">
        <v>32</v>
      </c>
    </row>
    <row r="111" customFormat="false" ht="14.25" hidden="false" customHeight="false" outlineLevel="0" collapsed="false">
      <c r="A111" s="11"/>
      <c r="B111" s="49"/>
      <c r="C111" s="49"/>
      <c r="D111" s="50"/>
      <c r="E111" s="51"/>
      <c r="F111" s="52"/>
      <c r="G111" s="53"/>
      <c r="H111" s="51"/>
      <c r="I111" s="51"/>
      <c r="J111" s="51"/>
      <c r="K111" s="51"/>
      <c r="L111" s="51"/>
      <c r="M111" s="51"/>
      <c r="N111" s="51"/>
      <c r="O111" s="51"/>
      <c r="P111" s="54"/>
    </row>
    <row r="112" customFormat="false" ht="14.25" hidden="false" customHeight="false" outlineLevel="0" collapsed="false">
      <c r="C112" s="55" t="s">
        <v>101</v>
      </c>
      <c r="D112" s="16"/>
      <c r="E112" s="16"/>
      <c r="F112" s="56"/>
      <c r="G112" s="16"/>
      <c r="H112" s="16"/>
      <c r="I112" s="16"/>
      <c r="J112" s="16"/>
      <c r="K112" s="16"/>
      <c r="L112" s="16"/>
      <c r="M112" s="16"/>
      <c r="N112" s="16"/>
      <c r="O112" s="16"/>
      <c r="P112" s="16"/>
    </row>
    <row r="113" customFormat="false" ht="14.25" hidden="false" customHeight="false" outlineLevel="0" collapsed="false">
      <c r="C113" s="16"/>
      <c r="D113" s="16"/>
      <c r="E113" s="16"/>
      <c r="F113" s="37"/>
      <c r="G113" s="16"/>
      <c r="H113" s="16"/>
      <c r="I113" s="16"/>
      <c r="J113" s="16"/>
      <c r="K113" s="16"/>
      <c r="L113" s="16"/>
      <c r="M113" s="16"/>
      <c r="N113" s="16"/>
      <c r="O113" s="16"/>
      <c r="P113" s="16"/>
    </row>
    <row r="115" customFormat="false" ht="14.25" hidden="false" customHeight="false" outlineLevel="0" collapsed="false">
      <c r="P11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7:30:07Z</dcterms:created>
  <dc:creator>千葉県</dc:creator>
  <dc:description/>
  <dc:language>en-US</dc:language>
  <cp:lastModifiedBy>統計協会</cp:lastModifiedBy>
  <dcterms:modified xsi:type="dcterms:W3CDTF">2011-06-14T07:29:51Z</dcterms:modified>
  <cp:revision>0</cp:revision>
  <dc:subject/>
  <dc:title/>
</cp:coreProperties>
</file>