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-1登録" sheetId="1" state="visible" r:id="rId2"/>
  </sheets>
  <externalReferences>
    <externalReference r:id="rId3"/>
  </externalReferences>
  <definedNames>
    <definedName function="false" hidden="false" localSheetId="0" name="_xlnm.Print_Area" vbProcedure="false">'227-1登録'!$A$1:$N$39</definedName>
    <definedName function="false" hidden="false" name="Print_Area_MI" vbProcedure="false">'[1]227-2入力'!$A$4:$K$35</definedName>
    <definedName function="false" hidden="false" name="\a" vbProcedure="false">'[1]227-1入力'!$A$1</definedName>
    <definedName function="false" hidden="false" name="\b" vbProcedure="false">[1]教育庁財務施設課回答!$O$59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出典：統計年鑑</t>
  </si>
  <si>
    <t xml:space="preserve">２２７．　学　校　施　設</t>
  </si>
  <si>
    <r>
      <rPr>
        <sz val="12"/>
        <rFont val="Noto Sans"/>
        <family val="2"/>
      </rPr>
      <t xml:space="preserve">（１）　設置者別，用途別，構造別学校建物面積……｛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度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｝</t>
    </r>
  </si>
  <si>
    <r>
      <rPr>
        <sz val="12"/>
        <rFont val="Noto Sans"/>
        <family val="2"/>
      </rPr>
      <t xml:space="preserve">  （単位　㎡</t>
    </r>
    <r>
      <rPr>
        <sz val="12"/>
        <rFont val="ＭＳ 明朝"/>
        <family val="1"/>
        <charset val="128"/>
      </rPr>
      <t xml:space="preserve">)</t>
    </r>
  </si>
  <si>
    <t xml:space="preserve">用    途    別    面    積</t>
  </si>
  <si>
    <t xml:space="preserve">構    造    別    面    積</t>
  </si>
  <si>
    <t xml:space="preserve">年度，学校種類</t>
  </si>
  <si>
    <t xml:space="preserve">総   数</t>
  </si>
  <si>
    <t xml:space="preserve">設    置    者    所    有</t>
  </si>
  <si>
    <t xml:space="preserve">借  用</t>
  </si>
  <si>
    <t xml:space="preserve">校  舎</t>
  </si>
  <si>
    <t xml:space="preserve">講      堂</t>
  </si>
  <si>
    <t xml:space="preserve">寄 宿 舎</t>
  </si>
  <si>
    <t xml:space="preserve">木    造</t>
  </si>
  <si>
    <t xml:space="preserve">鉄筋コンク</t>
  </si>
  <si>
    <t xml:space="preserve">鉄 骨 造</t>
  </si>
  <si>
    <t xml:space="preserve">屋内運動場</t>
  </si>
  <si>
    <t xml:space="preserve"> リート造</t>
  </si>
  <si>
    <t xml:space="preserve">そ の 他</t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度</t>
    </r>
  </si>
  <si>
    <t xml:space="preserve">公立</t>
  </si>
  <si>
    <t xml:space="preserve">幼稚園</t>
  </si>
  <si>
    <t xml:space="preserve">-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専修学校</t>
  </si>
  <si>
    <t xml:space="preserve">各種学校</t>
  </si>
  <si>
    <t xml:space="preserve">私立</t>
  </si>
  <si>
    <t xml:space="preserve">中等教育学校</t>
  </si>
  <si>
    <t xml:space="preserve">…</t>
  </si>
  <si>
    <t xml:space="preserve"> 注）各年度の用途別面積は各種学校（私立）の不詳を除いたものです。</t>
  </si>
  <si>
    <t xml:space="preserve"> 資　料：統計課，教育庁財務施設課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[=0]\-;#,##0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3.4&#21002;&#34892;&#29289;/&#32113;&#35336;&#24180;&#37969;H22/H22&#24180;&#37969;&#23436;&#25104;&#20998;/22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教育庁財務施設課回答"/>
      <sheetName val="227-1入力 (2)"/>
      <sheetName val="227-2入力 (2)"/>
      <sheetName val="227-1入力"/>
      <sheetName val="227-2入力"/>
      <sheetName val="227-2ﾘﾝｸ元"/>
      <sheetName val="227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2.49"/>
    <col collapsed="false" customWidth="true" hidden="false" outlineLevel="0" max="3" min="3" style="2" width="14.49"/>
    <col collapsed="false" customWidth="true" hidden="false" outlineLevel="0" max="5" min="4" style="1" width="1.62"/>
    <col collapsed="false" customWidth="true" hidden="false" outlineLevel="0" max="6" min="6" style="1" width="14.62"/>
    <col collapsed="false" customWidth="true" hidden="false" outlineLevel="0" max="10" min="7" style="1" width="13.62"/>
    <col collapsed="false" customWidth="true" hidden="false" outlineLevel="0" max="13" min="11" style="1" width="12.62"/>
    <col collapsed="false" customWidth="true" hidden="false" outlineLevel="0" max="14" min="14" style="1" width="3.49"/>
    <col collapsed="false" customWidth="true" hidden="false" outlineLevel="0" max="17" min="15" style="1" width="3.24"/>
    <col collapsed="false" customWidth="false" hidden="false" outlineLevel="0" max="257" min="18" style="1" width="10.62"/>
  </cols>
  <sheetData>
    <row r="1" s="3" customFormat="true" ht="14.25" hidden="false" customHeight="false" outlineLevel="0" collapsed="false">
      <c r="A1" s="3" t="s">
        <v>0</v>
      </c>
      <c r="B1" s="2"/>
      <c r="C1" s="2"/>
    </row>
    <row r="2" s="3" customFormat="true" ht="14.25" hidden="false" customHeight="false" outlineLevel="0" collapsed="false">
      <c r="B2" s="4" t="s">
        <v>1</v>
      </c>
      <c r="C2" s="2"/>
    </row>
    <row r="3" s="3" customFormat="true" ht="14.25" hidden="false" customHeight="false" outlineLevel="0" collapsed="false">
      <c r="B3" s="2"/>
      <c r="C3" s="2"/>
    </row>
    <row r="4" s="3" customFormat="true" ht="14.25" hidden="false" customHeight="false" outlineLevel="0" collapsed="false">
      <c r="B4" s="4" t="s">
        <v>2</v>
      </c>
      <c r="C4" s="2"/>
    </row>
    <row r="5" s="3" customFormat="true" ht="15" hidden="false" customHeight="false" outlineLevel="0" collapsed="false">
      <c r="A5" s="5"/>
      <c r="B5" s="6" t="s">
        <v>3</v>
      </c>
      <c r="C5" s="7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F6" s="8"/>
      <c r="G6" s="9" t="s">
        <v>4</v>
      </c>
      <c r="H6" s="9"/>
      <c r="I6" s="9"/>
      <c r="J6" s="8"/>
      <c r="K6" s="9" t="s">
        <v>5</v>
      </c>
      <c r="L6" s="9"/>
      <c r="M6" s="9"/>
    </row>
    <row r="7" customFormat="false" ht="14.25" hidden="false" customHeight="false" outlineLevel="0" collapsed="false">
      <c r="B7" s="4" t="s">
        <v>6</v>
      </c>
      <c r="F7" s="10" t="s">
        <v>7</v>
      </c>
      <c r="G7" s="9" t="s">
        <v>8</v>
      </c>
      <c r="H7" s="9"/>
      <c r="I7" s="9"/>
      <c r="J7" s="10" t="s">
        <v>9</v>
      </c>
      <c r="K7" s="9" t="s">
        <v>8</v>
      </c>
      <c r="L7" s="9"/>
      <c r="M7" s="9"/>
    </row>
    <row r="8" customFormat="false" ht="14.25" hidden="false" customHeight="false" outlineLevel="0" collapsed="false">
      <c r="F8" s="8"/>
      <c r="G8" s="10" t="s">
        <v>10</v>
      </c>
      <c r="H8" s="10" t="s">
        <v>11</v>
      </c>
      <c r="I8" s="10" t="s">
        <v>12</v>
      </c>
      <c r="J8" s="8"/>
      <c r="K8" s="10" t="s">
        <v>13</v>
      </c>
      <c r="L8" s="10" t="s">
        <v>14</v>
      </c>
      <c r="M8" s="10" t="s">
        <v>15</v>
      </c>
    </row>
    <row r="9" customFormat="false" ht="14.25" hidden="false" customHeight="false" outlineLevel="0" collapsed="false">
      <c r="A9" s="11"/>
      <c r="B9" s="12"/>
      <c r="C9" s="12"/>
      <c r="D9" s="11"/>
      <c r="E9" s="11"/>
      <c r="F9" s="13"/>
      <c r="G9" s="13"/>
      <c r="H9" s="9" t="s">
        <v>16</v>
      </c>
      <c r="I9" s="13"/>
      <c r="J9" s="13"/>
      <c r="K9" s="13"/>
      <c r="L9" s="14" t="s">
        <v>17</v>
      </c>
      <c r="M9" s="9" t="s">
        <v>18</v>
      </c>
    </row>
    <row r="10" customFormat="false" ht="14.25" hidden="false" customHeight="false" outlineLevel="0" collapsed="false">
      <c r="F10" s="8"/>
    </row>
    <row r="11" customFormat="false" ht="14.25" hidden="false" customHeight="false" outlineLevel="0" collapsed="false">
      <c r="B11" s="15" t="s">
        <v>19</v>
      </c>
      <c r="F11" s="16" t="n">
        <v>11218478</v>
      </c>
      <c r="G11" s="17" t="n">
        <v>9230464</v>
      </c>
      <c r="H11" s="17" t="n">
        <v>1811934</v>
      </c>
      <c r="I11" s="17" t="n">
        <v>110372</v>
      </c>
      <c r="J11" s="17" t="n">
        <v>53291</v>
      </c>
      <c r="K11" s="17" t="n">
        <v>184779</v>
      </c>
      <c r="L11" s="17" t="n">
        <v>9490523</v>
      </c>
      <c r="M11" s="17" t="n">
        <v>1489831</v>
      </c>
    </row>
    <row r="12" customFormat="false" ht="14.25" hidden="false" customHeight="false" outlineLevel="0" collapsed="false">
      <c r="B12" s="18" t="s">
        <v>20</v>
      </c>
      <c r="C12" s="18"/>
      <c r="F12" s="16" t="n">
        <v>11222712</v>
      </c>
      <c r="G12" s="17" t="n">
        <v>9264375</v>
      </c>
      <c r="H12" s="17" t="n">
        <v>1788863</v>
      </c>
      <c r="I12" s="17" t="n">
        <v>103573</v>
      </c>
      <c r="J12" s="17" t="n">
        <v>53352</v>
      </c>
      <c r="K12" s="17" t="n">
        <v>163446</v>
      </c>
      <c r="L12" s="17" t="n">
        <v>9477410</v>
      </c>
      <c r="M12" s="17" t="n">
        <v>1523207</v>
      </c>
    </row>
    <row r="13" customFormat="false" ht="14.25" hidden="false" customHeight="false" outlineLevel="0" collapsed="false">
      <c r="B13" s="18" t="s">
        <v>21</v>
      </c>
      <c r="C13" s="18"/>
      <c r="F13" s="16" t="n">
        <v>11234740</v>
      </c>
      <c r="G13" s="17" t="n">
        <v>9265922</v>
      </c>
      <c r="H13" s="17" t="n">
        <v>1792836</v>
      </c>
      <c r="I13" s="17" t="n">
        <v>110785</v>
      </c>
      <c r="J13" s="17" t="n">
        <v>52648</v>
      </c>
      <c r="K13" s="17" t="n">
        <v>161301</v>
      </c>
      <c r="L13" s="17" t="n">
        <v>9504194</v>
      </c>
      <c r="M13" s="17" t="n">
        <v>1517161</v>
      </c>
    </row>
    <row r="14" customFormat="false" ht="14.25" hidden="false" customHeight="false" outlineLevel="0" collapsed="false">
      <c r="B14" s="18" t="s">
        <v>22</v>
      </c>
      <c r="C14" s="18"/>
      <c r="F14" s="16" t="n">
        <v>11287456</v>
      </c>
      <c r="G14" s="17" t="n">
        <v>9326302</v>
      </c>
      <c r="H14" s="17" t="n">
        <v>1805503</v>
      </c>
      <c r="I14" s="17" t="n">
        <v>108775</v>
      </c>
      <c r="J14" s="17" t="n">
        <v>34459</v>
      </c>
      <c r="K14" s="17" t="n">
        <v>156267</v>
      </c>
      <c r="L14" s="17" t="n">
        <v>9576944</v>
      </c>
      <c r="M14" s="17" t="n">
        <v>1519786</v>
      </c>
    </row>
    <row r="15" customFormat="false" ht="14.25" hidden="false" customHeight="false" outlineLevel="0" collapsed="false">
      <c r="B15" s="18" t="s">
        <v>23</v>
      </c>
      <c r="C15" s="18"/>
      <c r="F15" s="16" t="n">
        <v>11320731</v>
      </c>
      <c r="G15" s="17" t="n">
        <v>9363444</v>
      </c>
      <c r="H15" s="17" t="n">
        <v>1802964</v>
      </c>
      <c r="I15" s="17" t="n">
        <v>107907</v>
      </c>
      <c r="J15" s="17" t="n">
        <v>35317</v>
      </c>
      <c r="K15" s="17" t="n">
        <v>158289</v>
      </c>
      <c r="L15" s="17" t="n">
        <v>9620123</v>
      </c>
      <c r="M15" s="17" t="n">
        <v>1507002</v>
      </c>
    </row>
    <row r="16" customFormat="false" ht="14.25" hidden="false" customHeight="false" outlineLevel="0" collapsed="false">
      <c r="B16" s="19"/>
      <c r="C16" s="19"/>
      <c r="F16" s="16"/>
      <c r="G16" s="20"/>
      <c r="H16" s="20"/>
      <c r="I16" s="20"/>
      <c r="J16" s="20"/>
      <c r="K16" s="20"/>
      <c r="L16" s="20"/>
      <c r="M16" s="20"/>
    </row>
    <row r="17" s="21" customFormat="true" ht="14.25" hidden="false" customHeight="false" outlineLevel="0" collapsed="false">
      <c r="B17" s="22" t="s">
        <v>24</v>
      </c>
      <c r="C17" s="22"/>
      <c r="F17" s="23" t="n">
        <f aca="false">F20+F29</f>
        <v>11369061</v>
      </c>
      <c r="G17" s="24" t="n">
        <f aca="false">G20+G29</f>
        <v>9397276</v>
      </c>
      <c r="H17" s="24" t="n">
        <f aca="false">H20+H29</f>
        <v>1814711</v>
      </c>
      <c r="I17" s="24" t="n">
        <f aca="false">I20+I29</f>
        <v>109140</v>
      </c>
      <c r="J17" s="24" t="n">
        <f aca="false">J20+J29</f>
        <v>37097</v>
      </c>
      <c r="K17" s="24" t="n">
        <f aca="false">K20+K29</f>
        <v>156355</v>
      </c>
      <c r="L17" s="24" t="n">
        <f aca="false">L20+L29</f>
        <v>9651740</v>
      </c>
      <c r="M17" s="24" t="n">
        <f aca="false">M20+M29</f>
        <v>1523869</v>
      </c>
    </row>
    <row r="18" customFormat="false" ht="14.25" hidden="false" customHeight="false" outlineLevel="0" collapsed="false">
      <c r="F18" s="16"/>
      <c r="G18" s="20"/>
      <c r="H18" s="20"/>
      <c r="I18" s="20"/>
      <c r="J18" s="20"/>
      <c r="K18" s="20"/>
      <c r="L18" s="20"/>
      <c r="M18" s="20"/>
    </row>
    <row r="19" customFormat="false" ht="14.25" hidden="false" customHeight="false" outlineLevel="0" collapsed="false">
      <c r="F19" s="16"/>
      <c r="G19" s="20"/>
      <c r="H19" s="20"/>
      <c r="I19" s="20"/>
      <c r="J19" s="20"/>
      <c r="K19" s="20"/>
      <c r="L19" s="20"/>
      <c r="M19" s="20"/>
    </row>
    <row r="20" customFormat="false" ht="14.25" hidden="false" customHeight="true" outlineLevel="0" collapsed="false">
      <c r="B20" s="4" t="s">
        <v>25</v>
      </c>
      <c r="C20" s="4"/>
      <c r="F20" s="25" t="n">
        <f aca="false">SUM(F21:F26)</f>
        <v>9497908</v>
      </c>
      <c r="G20" s="26" t="n">
        <f aca="false">SUM(G21:G26)</f>
        <v>7914152</v>
      </c>
      <c r="H20" s="26" t="n">
        <f aca="false">SUM(H21:H26)</f>
        <v>1537298</v>
      </c>
      <c r="I20" s="26" t="n">
        <f aca="false">SUM(I21:I26)</f>
        <v>25868</v>
      </c>
      <c r="J20" s="26" t="n">
        <f aca="false">SUM(J21:J26)</f>
        <v>20590</v>
      </c>
      <c r="K20" s="26" t="n">
        <f aca="false">SUM(K21:K26)</f>
        <v>82988</v>
      </c>
      <c r="L20" s="26" t="n">
        <f aca="false">SUM(L21:L26)</f>
        <v>8292065</v>
      </c>
      <c r="M20" s="26" t="n">
        <f aca="false">SUM(M21:M26)</f>
        <v>1102265</v>
      </c>
    </row>
    <row r="21" customFormat="false" ht="14.25" hidden="false" customHeight="false" outlineLevel="0" collapsed="false">
      <c r="C21" s="4" t="s">
        <v>26</v>
      </c>
      <c r="F21" s="25" t="n">
        <f aca="false">SUM(G21:J21)</f>
        <v>118271</v>
      </c>
      <c r="G21" s="27" t="n">
        <v>118271</v>
      </c>
      <c r="H21" s="28" t="s">
        <v>27</v>
      </c>
      <c r="I21" s="28" t="s">
        <v>27</v>
      </c>
      <c r="J21" s="28" t="s">
        <v>27</v>
      </c>
      <c r="K21" s="27" t="n">
        <v>30742</v>
      </c>
      <c r="L21" s="27" t="n">
        <v>67711</v>
      </c>
      <c r="M21" s="27" t="n">
        <v>19818</v>
      </c>
    </row>
    <row r="22" customFormat="false" ht="14.25" hidden="false" customHeight="false" outlineLevel="0" collapsed="false">
      <c r="C22" s="4" t="s">
        <v>28</v>
      </c>
      <c r="F22" s="25" t="n">
        <f aca="false">SUM(G22:J22)</f>
        <v>4562668</v>
      </c>
      <c r="G22" s="27" t="n">
        <v>3824457</v>
      </c>
      <c r="H22" s="27" t="n">
        <v>719425</v>
      </c>
      <c r="I22" s="28" t="s">
        <v>27</v>
      </c>
      <c r="J22" s="27" t="n">
        <v>18786</v>
      </c>
      <c r="K22" s="29" t="n">
        <v>29624</v>
      </c>
      <c r="L22" s="29" t="n">
        <v>3963877</v>
      </c>
      <c r="M22" s="29" t="n">
        <v>550381</v>
      </c>
    </row>
    <row r="23" customFormat="false" ht="14.25" hidden="false" customHeight="false" outlineLevel="0" collapsed="false">
      <c r="C23" s="4" t="s">
        <v>29</v>
      </c>
      <c r="F23" s="25" t="n">
        <f aca="false">SUM(G23:J23)</f>
        <v>2658318</v>
      </c>
      <c r="G23" s="27" t="n">
        <v>2184364</v>
      </c>
      <c r="H23" s="28" t="n">
        <v>472150</v>
      </c>
      <c r="I23" s="28" t="s">
        <v>27</v>
      </c>
      <c r="J23" s="28" t="n">
        <v>1804</v>
      </c>
      <c r="K23" s="27" t="n">
        <v>12704</v>
      </c>
      <c r="L23" s="27" t="n">
        <v>2343026</v>
      </c>
      <c r="M23" s="27" t="n">
        <v>300784</v>
      </c>
    </row>
    <row r="24" customFormat="false" ht="14.25" hidden="false" customHeight="false" outlineLevel="0" collapsed="false">
      <c r="C24" s="4" t="s">
        <v>30</v>
      </c>
      <c r="F24" s="25" t="n">
        <f aca="false">SUM(G24:J24)</f>
        <v>1881746</v>
      </c>
      <c r="G24" s="27" t="n">
        <v>1564527</v>
      </c>
      <c r="H24" s="27" t="n">
        <v>314360</v>
      </c>
      <c r="I24" s="27" t="n">
        <v>2859</v>
      </c>
      <c r="J24" s="28" t="s">
        <v>27</v>
      </c>
      <c r="K24" s="27" t="n">
        <v>9705</v>
      </c>
      <c r="L24" s="27" t="n">
        <v>1662269</v>
      </c>
      <c r="M24" s="27" t="n">
        <v>209772</v>
      </c>
    </row>
    <row r="25" customFormat="false" ht="14.25" hidden="false" customHeight="false" outlineLevel="0" collapsed="false">
      <c r="C25" s="4" t="s">
        <v>31</v>
      </c>
      <c r="F25" s="25" t="n">
        <f aca="false">SUM(G25:J25)</f>
        <v>226601</v>
      </c>
      <c r="G25" s="27" t="n">
        <v>190039</v>
      </c>
      <c r="H25" s="27" t="n">
        <v>25010</v>
      </c>
      <c r="I25" s="27" t="n">
        <v>11552</v>
      </c>
      <c r="J25" s="28" t="s">
        <v>27</v>
      </c>
      <c r="K25" s="27" t="n">
        <v>213</v>
      </c>
      <c r="L25" s="27" t="n">
        <v>208123</v>
      </c>
      <c r="M25" s="27" t="n">
        <v>18265</v>
      </c>
    </row>
    <row r="26" customFormat="false" ht="14.25" hidden="false" customHeight="false" outlineLevel="0" collapsed="false">
      <c r="C26" s="30" t="s">
        <v>32</v>
      </c>
      <c r="F26" s="25" t="n">
        <v>50304</v>
      </c>
      <c r="G26" s="31" t="n">
        <v>32494</v>
      </c>
      <c r="H26" s="31" t="n">
        <v>6353</v>
      </c>
      <c r="I26" s="31" t="n">
        <v>11457</v>
      </c>
      <c r="J26" s="31" t="n">
        <v>0</v>
      </c>
      <c r="K26" s="31" t="n">
        <v>0</v>
      </c>
      <c r="L26" s="32" t="n">
        <v>47059</v>
      </c>
      <c r="M26" s="32" t="n">
        <v>3245</v>
      </c>
    </row>
    <row r="27" customFormat="false" ht="14.25" hidden="false" customHeight="false" outlineLevel="0" collapsed="false">
      <c r="C27" s="4" t="s">
        <v>33</v>
      </c>
      <c r="F27" s="33" t="s">
        <v>27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</row>
    <row r="28" customFormat="false" ht="14.25" hidden="false" customHeight="false" outlineLevel="0" collapsed="false">
      <c r="F28" s="25"/>
      <c r="G28" s="34"/>
      <c r="H28" s="34"/>
      <c r="I28" s="34"/>
      <c r="J28" s="34"/>
      <c r="K28" s="34"/>
      <c r="L28" s="34"/>
      <c r="M28" s="34"/>
    </row>
    <row r="29" customFormat="false" ht="14.25" hidden="false" customHeight="true" outlineLevel="0" collapsed="false">
      <c r="B29" s="30" t="s">
        <v>34</v>
      </c>
      <c r="C29" s="30"/>
      <c r="F29" s="33" t="n">
        <v>1871153</v>
      </c>
      <c r="G29" s="35" t="n">
        <v>1483124</v>
      </c>
      <c r="H29" s="35" t="n">
        <v>277413</v>
      </c>
      <c r="I29" s="35" t="n">
        <v>83272</v>
      </c>
      <c r="J29" s="35" t="n">
        <v>16507</v>
      </c>
      <c r="K29" s="35" t="n">
        <v>73367</v>
      </c>
      <c r="L29" s="35" t="n">
        <v>1359675</v>
      </c>
      <c r="M29" s="35" t="n">
        <v>421604</v>
      </c>
    </row>
    <row r="30" customFormat="false" ht="14.25" hidden="false" customHeight="false" outlineLevel="0" collapsed="false">
      <c r="C30" s="4" t="s">
        <v>26</v>
      </c>
      <c r="F30" s="25" t="n">
        <v>51713</v>
      </c>
      <c r="G30" s="32" t="n">
        <v>44377</v>
      </c>
      <c r="H30" s="32" t="n">
        <v>4144</v>
      </c>
      <c r="I30" s="32" t="n">
        <v>3192</v>
      </c>
      <c r="J30" s="31" t="n">
        <v>0</v>
      </c>
      <c r="K30" s="32" t="n">
        <v>5415</v>
      </c>
      <c r="L30" s="32" t="n">
        <v>46066</v>
      </c>
      <c r="M30" s="32" t="n">
        <v>232</v>
      </c>
    </row>
    <row r="31" customFormat="false" ht="14.25" hidden="false" customHeight="false" outlineLevel="0" collapsed="false">
      <c r="C31" s="4" t="s">
        <v>28</v>
      </c>
      <c r="F31" s="25" t="n">
        <v>145101</v>
      </c>
      <c r="G31" s="32" t="n">
        <v>112871</v>
      </c>
      <c r="H31" s="32" t="n">
        <v>25461</v>
      </c>
      <c r="I31" s="32" t="n">
        <v>6769</v>
      </c>
      <c r="J31" s="31" t="n">
        <v>0</v>
      </c>
      <c r="K31" s="32" t="n">
        <v>121</v>
      </c>
      <c r="L31" s="32" t="n">
        <v>136324</v>
      </c>
      <c r="M31" s="32" t="n">
        <v>8656</v>
      </c>
    </row>
    <row r="32" customFormat="false" ht="14.25" hidden="false" customHeight="false" outlineLevel="0" collapsed="false">
      <c r="C32" s="4" t="s">
        <v>29</v>
      </c>
      <c r="F32" s="25" t="n">
        <v>884923</v>
      </c>
      <c r="G32" s="32" t="n">
        <v>632194</v>
      </c>
      <c r="H32" s="32" t="n">
        <v>204659</v>
      </c>
      <c r="I32" s="32" t="n">
        <v>46707</v>
      </c>
      <c r="J32" s="31" t="n">
        <v>1363</v>
      </c>
      <c r="K32" s="32" t="n">
        <v>5980</v>
      </c>
      <c r="L32" s="32" t="n">
        <v>791874</v>
      </c>
      <c r="M32" s="32" t="n">
        <v>85706</v>
      </c>
    </row>
    <row r="33" customFormat="false" ht="14.25" hidden="false" customHeight="false" outlineLevel="0" collapsed="false">
      <c r="C33" s="4" t="s">
        <v>30</v>
      </c>
      <c r="F33" s="25" t="n">
        <v>1963</v>
      </c>
      <c r="G33" s="32" t="n">
        <v>1093</v>
      </c>
      <c r="H33" s="31" t="n">
        <v>0</v>
      </c>
      <c r="I33" s="31" t="n">
        <v>870</v>
      </c>
      <c r="J33" s="31" t="n">
        <v>0</v>
      </c>
      <c r="K33" s="32" t="n">
        <v>1963</v>
      </c>
      <c r="L33" s="31" t="n">
        <v>0</v>
      </c>
      <c r="M33" s="31" t="n">
        <v>0</v>
      </c>
    </row>
    <row r="34" customFormat="false" ht="14.25" hidden="false" customHeight="false" outlineLevel="0" collapsed="false">
      <c r="C34" s="4" t="s">
        <v>35</v>
      </c>
      <c r="F34" s="25" t="n">
        <v>498688</v>
      </c>
      <c r="G34" s="32" t="n">
        <v>457731</v>
      </c>
      <c r="H34" s="32" t="n">
        <v>37292</v>
      </c>
      <c r="I34" s="32" t="n">
        <v>799</v>
      </c>
      <c r="J34" s="32" t="n">
        <v>2866</v>
      </c>
      <c r="K34" s="32" t="n">
        <v>55640</v>
      </c>
      <c r="L34" s="32" t="n">
        <v>214449</v>
      </c>
      <c r="M34" s="32" t="n">
        <v>225733</v>
      </c>
    </row>
    <row r="35" customFormat="false" ht="14.25" hidden="false" customHeight="false" outlineLevel="0" collapsed="false">
      <c r="C35" s="30" t="s">
        <v>32</v>
      </c>
      <c r="F35" s="25" t="n">
        <v>276570</v>
      </c>
      <c r="G35" s="32" t="n">
        <v>234858</v>
      </c>
      <c r="H35" s="31" t="n">
        <v>5857</v>
      </c>
      <c r="I35" s="32" t="n">
        <v>24935</v>
      </c>
      <c r="J35" s="32" t="n">
        <v>10920</v>
      </c>
      <c r="K35" s="32" t="n">
        <v>2919</v>
      </c>
      <c r="L35" s="32" t="n">
        <v>164159</v>
      </c>
      <c r="M35" s="32" t="n">
        <v>98572</v>
      </c>
    </row>
    <row r="36" customFormat="false" ht="14.25" hidden="false" customHeight="false" outlineLevel="0" collapsed="false">
      <c r="C36" s="4" t="s">
        <v>33</v>
      </c>
      <c r="F36" s="25" t="n">
        <v>12195</v>
      </c>
      <c r="G36" s="31" t="s">
        <v>36</v>
      </c>
      <c r="H36" s="31" t="s">
        <v>36</v>
      </c>
      <c r="I36" s="31" t="s">
        <v>36</v>
      </c>
      <c r="J36" s="32" t="n">
        <v>1358</v>
      </c>
      <c r="K36" s="32" t="n">
        <v>1329</v>
      </c>
      <c r="L36" s="32" t="n">
        <v>6803</v>
      </c>
      <c r="M36" s="32" t="n">
        <v>2705</v>
      </c>
    </row>
    <row r="37" customFormat="false" ht="14.25" hidden="false" customHeight="false" outlineLevel="0" collapsed="false">
      <c r="A37" s="11"/>
      <c r="B37" s="12"/>
      <c r="C37" s="12"/>
      <c r="D37" s="11"/>
      <c r="E37" s="11"/>
      <c r="F37" s="36"/>
      <c r="G37" s="37"/>
      <c r="H37" s="37"/>
      <c r="I37" s="37"/>
      <c r="J37" s="37"/>
      <c r="K37" s="37"/>
      <c r="L37" s="37"/>
      <c r="M37" s="37"/>
    </row>
    <row r="38" customFormat="false" ht="14.25" hidden="false" customHeight="false" outlineLevel="0" collapsed="false">
      <c r="B38" s="4" t="s">
        <v>37</v>
      </c>
      <c r="F38" s="38"/>
    </row>
    <row r="39" customFormat="false" ht="14.25" hidden="false" customHeight="false" outlineLevel="0" collapsed="false">
      <c r="B39" s="4" t="s">
        <v>38</v>
      </c>
    </row>
  </sheetData>
  <mergeCells count="9">
    <mergeCell ref="G6:I6"/>
    <mergeCell ref="K6:M6"/>
    <mergeCell ref="G7:I7"/>
    <mergeCell ref="K7:M7"/>
    <mergeCell ref="B12:C12"/>
    <mergeCell ref="B13:C13"/>
    <mergeCell ref="B14:C14"/>
    <mergeCell ref="B15:C15"/>
    <mergeCell ref="B17:C17"/>
  </mergeCells>
  <printOptions headings="false" gridLines="false" gridLinesSet="true" horizontalCentered="false" verticalCentered="false"/>
  <pageMargins left="0.7875" right="0.39375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16:25Z</dcterms:created>
  <dc:creator>千葉県</dc:creator>
  <dc:description/>
  <dc:language>en-US</dc:language>
  <cp:lastModifiedBy>統計協会</cp:lastModifiedBy>
  <cp:lastPrinted>2011-06-14T07:33:36Z</cp:lastPrinted>
  <dcterms:modified xsi:type="dcterms:W3CDTF">2011-06-17T02:45:07Z</dcterms:modified>
  <cp:revision>0</cp:revision>
  <dc:subject/>
  <dc:title/>
</cp:coreProperties>
</file>