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-2登録" sheetId="1" state="visible" r:id="rId2"/>
  </sheets>
  <externalReferences>
    <externalReference r:id="rId3"/>
  </externalReferences>
  <definedNames>
    <definedName function="false" hidden="false" name="Print_Area_MI" vbProcedure="false">'[1]227-2入力'!$A$4:$K$35</definedName>
    <definedName function="false" hidden="false" name="\a" vbProcedure="false">'[1]227-1入力'!$A$1</definedName>
    <definedName function="false" hidden="false" name="\b" vbProcedure="false">[1]教育庁財務施設課回答!$O$59</definedName>
    <definedName function="false" hidden="false" localSheetId="0" name="Print_Area_MI" vbProcedure="false">'227-2登録'!$A$4:$K$35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出典：統計年鑑</t>
  </si>
  <si>
    <t xml:space="preserve">２２７．　学　校　施　設</t>
  </si>
  <si>
    <r>
      <rPr>
        <sz val="12"/>
        <rFont val="Noto Sans"/>
        <family val="2"/>
      </rPr>
      <t xml:space="preserve">（２）　設置者別，用途別，学校土地面積……｛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｝</t>
    </r>
  </si>
  <si>
    <t xml:space="preserve">  （単位　㎡）</t>
  </si>
  <si>
    <t xml:space="preserve">年度，学校種類</t>
  </si>
  <si>
    <t xml:space="preserve">総   数</t>
  </si>
  <si>
    <t xml:space="preserve">設      置      者      所      有</t>
  </si>
  <si>
    <t xml:space="preserve">借　用</t>
  </si>
  <si>
    <t xml:space="preserve">計</t>
  </si>
  <si>
    <t xml:space="preserve">建物敷地等</t>
  </si>
  <si>
    <t xml:space="preserve">屋外運動場</t>
  </si>
  <si>
    <t xml:space="preserve">実験実習地</t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ＭＳ ゴシック"/>
        <family val="3"/>
        <charset val="128"/>
      </rPr>
      <t xml:space="preserve">2010(H22)</t>
    </r>
    <r>
      <rPr>
        <b val="true"/>
        <sz val="12"/>
        <rFont val="Noto Sans"/>
        <family val="2"/>
      </rPr>
      <t xml:space="preserve">年度</t>
    </r>
  </si>
  <si>
    <t xml:space="preserve">公立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-</t>
  </si>
  <si>
    <t xml:space="preserve">私立</t>
  </si>
  <si>
    <t xml:space="preserve">中等教育学校</t>
  </si>
  <si>
    <t xml:space="preserve">…</t>
  </si>
  <si>
    <t xml:space="preserve">　注）大学，短期大学，高等専門学校を設置している学校法人が設置している小，中，高等学校，幼稚園，専修学校，</t>
  </si>
  <si>
    <r>
      <rPr>
        <sz val="12"/>
        <rFont val="Noto Sans"/>
        <family val="2"/>
      </rPr>
      <t xml:space="preserve">　　各種学校は含まれません。また，各年度の設置者所有の内訳は、各種学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不詳を除いたものです。</t>
    </r>
  </si>
  <si>
    <t xml:space="preserve">　資　料：統計課，教育庁財務施設課</t>
  </si>
  <si>
    <t xml:space="preserve">　  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[=0]\-;#,##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3.4&#21002;&#34892;&#29289;/&#32113;&#35336;&#24180;&#37969;H22/H22&#24180;&#37969;&#23436;&#25104;&#20998;/22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育庁財務施設課回答"/>
      <sheetName val="227-1入力 (2)"/>
      <sheetName val="227-2入力 (2)"/>
      <sheetName val="227-1入力"/>
      <sheetName val="227-2入力"/>
      <sheetName val="227-2ﾘﾝｸ元"/>
      <sheetName val="227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37"/>
    <col collapsed="false" customWidth="true" hidden="false" outlineLevel="0" max="3" min="3" style="2" width="13.87"/>
    <col collapsed="false" customWidth="true" hidden="false" outlineLevel="0" max="4" min="4" style="2" width="1.62"/>
    <col collapsed="false" customWidth="true" hidden="false" outlineLevel="0" max="5" min="5" style="1" width="1.62"/>
    <col collapsed="false" customWidth="true" hidden="false" outlineLevel="0" max="6" min="6" style="1" width="13.62"/>
    <col collapsed="false" customWidth="true" hidden="false" outlineLevel="0" max="9" min="7" style="1" width="12.62"/>
    <col collapsed="false" customWidth="true" hidden="false" outlineLevel="0" max="10" min="10" style="1" width="11.62"/>
    <col collapsed="false" customWidth="true" hidden="false" outlineLevel="0" max="11" min="11" style="1" width="12.62"/>
    <col collapsed="false" customWidth="false" hidden="false" outlineLevel="0" max="257" min="12" style="1" width="10.62"/>
  </cols>
  <sheetData>
    <row r="1" s="3" customFormat="true" ht="14.25" hidden="false" customHeight="false" outlineLevel="0" collapsed="false">
      <c r="A1" s="3" t="s">
        <v>0</v>
      </c>
      <c r="B1" s="2"/>
      <c r="C1" s="2"/>
      <c r="D1" s="2"/>
    </row>
    <row r="2" s="3" customFormat="true" ht="14.25" hidden="false" customHeight="false" outlineLevel="0" collapsed="false">
      <c r="B2" s="4" t="s">
        <v>1</v>
      </c>
      <c r="C2" s="2"/>
      <c r="D2" s="2"/>
    </row>
    <row r="3" s="3" customFormat="true" ht="14.25" hidden="false" customHeight="false" outlineLevel="0" collapsed="false">
      <c r="B3" s="2"/>
      <c r="C3" s="2"/>
      <c r="D3" s="2"/>
    </row>
    <row r="4" s="3" customFormat="true" ht="14.25" hidden="false" customHeight="false" outlineLevel="0" collapsed="false">
      <c r="B4" s="4" t="s">
        <v>2</v>
      </c>
      <c r="C4" s="2"/>
      <c r="D4" s="2"/>
    </row>
    <row r="5" s="3" customFormat="true" ht="15" hidden="false" customHeight="false" outlineLevel="0" collapsed="false">
      <c r="A5" s="5"/>
      <c r="B5" s="6" t="s">
        <v>3</v>
      </c>
      <c r="C5" s="7"/>
      <c r="D5" s="7"/>
      <c r="E5" s="5"/>
      <c r="F5" s="5"/>
      <c r="G5" s="5"/>
      <c r="H5" s="5"/>
      <c r="I5" s="5"/>
      <c r="J5" s="5"/>
      <c r="K5" s="5"/>
      <c r="L5" s="8"/>
      <c r="M5" s="8"/>
    </row>
    <row r="6" customFormat="false" ht="15" hidden="false" customHeight="false" outlineLevel="0" collapsed="false">
      <c r="B6" s="9" t="s">
        <v>4</v>
      </c>
      <c r="C6" s="9"/>
      <c r="D6" s="9"/>
      <c r="F6" s="10" t="s">
        <v>5</v>
      </c>
      <c r="G6" s="11" t="s">
        <v>6</v>
      </c>
      <c r="H6" s="11"/>
      <c r="I6" s="11"/>
      <c r="J6" s="11"/>
      <c r="K6" s="12" t="s">
        <v>7</v>
      </c>
    </row>
    <row r="7" customFormat="false" ht="14.25" hidden="false" customHeight="false" outlineLevel="0" collapsed="false">
      <c r="A7" s="13"/>
      <c r="B7" s="14"/>
      <c r="C7" s="14"/>
      <c r="D7" s="14"/>
      <c r="E7" s="13"/>
      <c r="F7" s="10"/>
      <c r="G7" s="15" t="s">
        <v>8</v>
      </c>
      <c r="H7" s="15" t="s">
        <v>9</v>
      </c>
      <c r="I7" s="15" t="s">
        <v>10</v>
      </c>
      <c r="J7" s="15" t="s">
        <v>11</v>
      </c>
      <c r="K7" s="12"/>
    </row>
    <row r="8" customFormat="false" ht="14.25" hidden="false" customHeight="false" outlineLevel="0" collapsed="false">
      <c r="F8" s="16"/>
    </row>
    <row r="9" customFormat="false" ht="14.25" hidden="false" customHeight="false" outlineLevel="0" collapsed="false">
      <c r="C9" s="17" t="s">
        <v>12</v>
      </c>
      <c r="D9" s="17"/>
      <c r="F9" s="16" t="n">
        <v>41586995</v>
      </c>
      <c r="G9" s="18" t="n">
        <v>39196714</v>
      </c>
      <c r="H9" s="1" t="n">
        <v>17214851</v>
      </c>
      <c r="I9" s="1" t="n">
        <v>18867695</v>
      </c>
      <c r="J9" s="1" t="n">
        <v>3094979</v>
      </c>
      <c r="K9" s="1" t="n">
        <v>2390281</v>
      </c>
    </row>
    <row r="10" customFormat="false" ht="14.25" hidden="false" customHeight="false" outlineLevel="0" collapsed="false">
      <c r="C10" s="17" t="s">
        <v>13</v>
      </c>
      <c r="D10" s="17"/>
      <c r="F10" s="16" t="n">
        <v>41557676</v>
      </c>
      <c r="G10" s="18" t="n">
        <v>39126836</v>
      </c>
      <c r="H10" s="1" t="n">
        <v>17271932</v>
      </c>
      <c r="I10" s="1" t="n">
        <v>18841902</v>
      </c>
      <c r="J10" s="1" t="n">
        <v>3013002</v>
      </c>
      <c r="K10" s="1" t="n">
        <v>2430840</v>
      </c>
    </row>
    <row r="11" customFormat="false" ht="14.25" hidden="false" customHeight="false" outlineLevel="0" collapsed="false">
      <c r="C11" s="17" t="s">
        <v>14</v>
      </c>
      <c r="D11" s="17"/>
      <c r="F11" s="16" t="n">
        <v>41636387</v>
      </c>
      <c r="G11" s="18" t="n">
        <v>39263244</v>
      </c>
      <c r="H11" s="1" t="n">
        <v>17301189</v>
      </c>
      <c r="I11" s="1" t="n">
        <v>18835981</v>
      </c>
      <c r="J11" s="1" t="n">
        <v>3105333</v>
      </c>
      <c r="K11" s="1" t="n">
        <v>2373143</v>
      </c>
    </row>
    <row r="12" customFormat="false" ht="14.25" hidden="false" customHeight="false" outlineLevel="0" collapsed="false">
      <c r="C12" s="17" t="s">
        <v>15</v>
      </c>
      <c r="D12" s="17"/>
      <c r="F12" s="16" t="n">
        <v>41564672</v>
      </c>
      <c r="G12" s="18" t="n">
        <v>39209317</v>
      </c>
      <c r="H12" s="1" t="n">
        <v>17279203</v>
      </c>
      <c r="I12" s="1" t="n">
        <v>18802724</v>
      </c>
      <c r="J12" s="1" t="n">
        <v>3106781</v>
      </c>
      <c r="K12" s="1" t="n">
        <v>2355355</v>
      </c>
    </row>
    <row r="13" customFormat="false" ht="14.25" hidden="false" customHeight="false" outlineLevel="0" collapsed="false">
      <c r="C13" s="19" t="s">
        <v>16</v>
      </c>
      <c r="D13" s="19"/>
      <c r="F13" s="16" t="n">
        <v>41613043</v>
      </c>
      <c r="G13" s="18" t="n">
        <v>39246527</v>
      </c>
      <c r="H13" s="1" t="n">
        <v>17315845</v>
      </c>
      <c r="I13" s="1" t="n">
        <v>18752625</v>
      </c>
      <c r="J13" s="1" t="n">
        <v>3159485</v>
      </c>
      <c r="K13" s="1" t="n">
        <v>2366516</v>
      </c>
    </row>
    <row r="14" customFormat="false" ht="14.25" hidden="false" customHeight="false" outlineLevel="0" collapsed="false">
      <c r="F14" s="16"/>
    </row>
    <row r="15" s="20" customFormat="true" ht="14.25" hidden="false" customHeight="true" outlineLevel="0" collapsed="false">
      <c r="B15" s="21"/>
      <c r="C15" s="22" t="s">
        <v>17</v>
      </c>
      <c r="D15" s="22"/>
      <c r="F15" s="23" t="n">
        <f aca="false">F17+F26</f>
        <v>41748202</v>
      </c>
      <c r="G15" s="24" t="n">
        <f aca="false">G17+G26</f>
        <v>39435052</v>
      </c>
      <c r="H15" s="24" t="n">
        <f aca="false">H17+H26</f>
        <v>17445587</v>
      </c>
      <c r="I15" s="24" t="n">
        <f aca="false">I17+I26</f>
        <v>18840028</v>
      </c>
      <c r="J15" s="24" t="n">
        <f aca="false">J17+J26</f>
        <v>3130865</v>
      </c>
      <c r="K15" s="24" t="n">
        <f aca="false">K17+K26</f>
        <v>2313150</v>
      </c>
    </row>
    <row r="16" customFormat="false" ht="14.25" hidden="false" customHeight="false" outlineLevel="0" collapsed="false">
      <c r="F16" s="25"/>
      <c r="G16" s="26"/>
      <c r="H16" s="26"/>
      <c r="I16" s="26"/>
      <c r="J16" s="26"/>
      <c r="K16" s="26"/>
    </row>
    <row r="17" customFormat="false" ht="14.25" hidden="false" customHeight="true" outlineLevel="0" collapsed="false">
      <c r="B17" s="4" t="s">
        <v>18</v>
      </c>
      <c r="C17" s="19"/>
      <c r="F17" s="27" t="n">
        <f aca="false">SUM(F18:F23)</f>
        <v>36173727</v>
      </c>
      <c r="G17" s="28" t="n">
        <f aca="false">SUM(H17:J17)</f>
        <v>34597054</v>
      </c>
      <c r="H17" s="28" t="n">
        <f aca="false">SUM(H18:H23)</f>
        <v>15037156</v>
      </c>
      <c r="I17" s="28" t="n">
        <f aca="false">SUM(I18:I23)</f>
        <v>16596737</v>
      </c>
      <c r="J17" s="28" t="n">
        <f aca="false">SUM(J18:J23)</f>
        <v>2963161</v>
      </c>
      <c r="K17" s="28" t="n">
        <f aca="false">SUM(K18:K23)</f>
        <v>1576673</v>
      </c>
    </row>
    <row r="18" customFormat="false" ht="14.25" hidden="false" customHeight="false" outlineLevel="0" collapsed="false">
      <c r="C18" s="4" t="s">
        <v>19</v>
      </c>
      <c r="F18" s="27" t="n">
        <f aca="false">G18+K18</f>
        <v>464786</v>
      </c>
      <c r="G18" s="28" t="n">
        <f aca="false">SUM(H18:J18)</f>
        <v>421696</v>
      </c>
      <c r="H18" s="29" t="n">
        <v>235706</v>
      </c>
      <c r="I18" s="29" t="n">
        <v>176236</v>
      </c>
      <c r="J18" s="29" t="n">
        <v>9754</v>
      </c>
      <c r="K18" s="28" t="n">
        <v>43090</v>
      </c>
    </row>
    <row r="19" customFormat="false" ht="14.25" hidden="false" customHeight="false" outlineLevel="0" collapsed="false">
      <c r="C19" s="4" t="s">
        <v>20</v>
      </c>
      <c r="F19" s="27" t="n">
        <f aca="false">G19+K19</f>
        <v>15576764</v>
      </c>
      <c r="G19" s="28" t="n">
        <f aca="false">SUM(H19:J19)</f>
        <v>14903144</v>
      </c>
      <c r="H19" s="29" t="n">
        <v>7010753</v>
      </c>
      <c r="I19" s="29" t="n">
        <v>7197653</v>
      </c>
      <c r="J19" s="29" t="n">
        <v>694738</v>
      </c>
      <c r="K19" s="28" t="n">
        <v>673620</v>
      </c>
    </row>
    <row r="20" customFormat="false" ht="14.25" hidden="false" customHeight="false" outlineLevel="0" collapsed="false">
      <c r="C20" s="4" t="s">
        <v>21</v>
      </c>
      <c r="F20" s="27" t="n">
        <f aca="false">G20+K20</f>
        <v>10873306</v>
      </c>
      <c r="G20" s="28" t="n">
        <f aca="false">SUM(H20:J20)</f>
        <v>10301218</v>
      </c>
      <c r="H20" s="29" t="n">
        <v>4225433</v>
      </c>
      <c r="I20" s="29" t="n">
        <v>5488426</v>
      </c>
      <c r="J20" s="29" t="n">
        <v>587359</v>
      </c>
      <c r="K20" s="28" t="n">
        <v>572088</v>
      </c>
    </row>
    <row r="21" customFormat="false" ht="14.25" hidden="false" customHeight="false" outlineLevel="0" collapsed="false">
      <c r="C21" s="4" t="s">
        <v>22</v>
      </c>
      <c r="F21" s="27" t="n">
        <f aca="false">G21+K21</f>
        <v>8427988</v>
      </c>
      <c r="G21" s="28" t="n">
        <f aca="false">SUM(H21:J21)</f>
        <v>8181794</v>
      </c>
      <c r="H21" s="29" t="n">
        <v>3019825</v>
      </c>
      <c r="I21" s="29" t="n">
        <v>3539972</v>
      </c>
      <c r="J21" s="29" t="n">
        <v>1621997</v>
      </c>
      <c r="K21" s="28" t="n">
        <v>246194</v>
      </c>
    </row>
    <row r="22" customFormat="false" ht="14.25" hidden="false" customHeight="false" outlineLevel="0" collapsed="false">
      <c r="C22" s="4" t="s">
        <v>23</v>
      </c>
      <c r="F22" s="27" t="n">
        <f aca="false">G22+K22</f>
        <v>712035</v>
      </c>
      <c r="G22" s="28" t="n">
        <f aca="false">SUM(H22:J22)</f>
        <v>670820</v>
      </c>
      <c r="H22" s="29" t="n">
        <v>433534</v>
      </c>
      <c r="I22" s="29" t="n">
        <v>187973</v>
      </c>
      <c r="J22" s="29" t="n">
        <v>49313</v>
      </c>
      <c r="K22" s="28" t="n">
        <v>41215</v>
      </c>
    </row>
    <row r="23" customFormat="false" ht="14.25" hidden="false" customHeight="false" outlineLevel="0" collapsed="false">
      <c r="B23" s="30"/>
      <c r="C23" s="31" t="s">
        <v>24</v>
      </c>
      <c r="F23" s="27" t="n">
        <v>118848</v>
      </c>
      <c r="G23" s="32" t="n">
        <v>118382</v>
      </c>
      <c r="H23" s="33" t="n">
        <v>111905</v>
      </c>
      <c r="I23" s="33" t="n">
        <v>6477</v>
      </c>
      <c r="J23" s="33" t="n">
        <v>0</v>
      </c>
      <c r="K23" s="32" t="n">
        <v>466</v>
      </c>
    </row>
    <row r="24" customFormat="false" ht="14.25" hidden="false" customHeight="false" outlineLevel="0" collapsed="false">
      <c r="B24" s="30"/>
      <c r="C24" s="31" t="s">
        <v>25</v>
      </c>
      <c r="F24" s="27" t="s">
        <v>26</v>
      </c>
      <c r="G24" s="32" t="s">
        <v>26</v>
      </c>
      <c r="H24" s="33" t="n">
        <v>0</v>
      </c>
      <c r="I24" s="33" t="n">
        <v>0</v>
      </c>
      <c r="J24" s="33" t="n">
        <v>0</v>
      </c>
      <c r="K24" s="32" t="n">
        <v>0</v>
      </c>
    </row>
    <row r="25" customFormat="false" ht="14.25" hidden="false" customHeight="false" outlineLevel="0" collapsed="false">
      <c r="B25" s="30"/>
      <c r="C25" s="30"/>
      <c r="F25" s="27"/>
      <c r="G25" s="32"/>
      <c r="H25" s="32"/>
      <c r="I25" s="32"/>
      <c r="J25" s="32"/>
      <c r="K25" s="32"/>
    </row>
    <row r="26" customFormat="false" ht="14.25" hidden="false" customHeight="true" outlineLevel="0" collapsed="false">
      <c r="B26" s="31" t="s">
        <v>27</v>
      </c>
      <c r="C26" s="31"/>
      <c r="F26" s="27" t="n">
        <v>5574475</v>
      </c>
      <c r="G26" s="32" t="n">
        <v>4837998</v>
      </c>
      <c r="H26" s="32" t="n">
        <v>2408431</v>
      </c>
      <c r="I26" s="32" t="n">
        <v>2243291</v>
      </c>
      <c r="J26" s="32" t="n">
        <v>167704</v>
      </c>
      <c r="K26" s="32" t="n">
        <v>736477</v>
      </c>
    </row>
    <row r="27" customFormat="false" ht="14.25" hidden="false" customHeight="false" outlineLevel="0" collapsed="false">
      <c r="C27" s="4" t="s">
        <v>19</v>
      </c>
      <c r="F27" s="27" t="n">
        <v>137525</v>
      </c>
      <c r="G27" s="32" t="n">
        <v>85676</v>
      </c>
      <c r="H27" s="33" t="n">
        <v>50158</v>
      </c>
      <c r="I27" s="33" t="n">
        <v>34603</v>
      </c>
      <c r="J27" s="33" t="n">
        <v>915</v>
      </c>
      <c r="K27" s="32" t="n">
        <v>51849</v>
      </c>
    </row>
    <row r="28" customFormat="false" ht="14.25" hidden="false" customHeight="false" outlineLevel="0" collapsed="false">
      <c r="C28" s="4" t="s">
        <v>20</v>
      </c>
      <c r="F28" s="27" t="n">
        <v>281489</v>
      </c>
      <c r="G28" s="32" t="n">
        <v>249318</v>
      </c>
      <c r="H28" s="33" t="n">
        <v>112478</v>
      </c>
      <c r="I28" s="33" t="n">
        <v>136840</v>
      </c>
      <c r="J28" s="33" t="n">
        <v>0</v>
      </c>
      <c r="K28" s="32" t="n">
        <v>32171</v>
      </c>
    </row>
    <row r="29" customFormat="false" ht="14.25" hidden="false" customHeight="false" outlineLevel="0" collapsed="false">
      <c r="C29" s="4" t="s">
        <v>21</v>
      </c>
      <c r="F29" s="27" t="n">
        <v>3146895</v>
      </c>
      <c r="G29" s="32" t="n">
        <v>2945772</v>
      </c>
      <c r="H29" s="33" t="n">
        <v>1320518</v>
      </c>
      <c r="I29" s="33" t="n">
        <v>1562241</v>
      </c>
      <c r="J29" s="33" t="n">
        <v>63013</v>
      </c>
      <c r="K29" s="32" t="n">
        <v>201123</v>
      </c>
    </row>
    <row r="30" customFormat="false" ht="14.25" hidden="false" customHeight="false" outlineLevel="0" collapsed="false">
      <c r="C30" s="4" t="s">
        <v>28</v>
      </c>
      <c r="F30" s="27" t="n">
        <v>22646</v>
      </c>
      <c r="G30" s="32" t="n">
        <v>22646</v>
      </c>
      <c r="H30" s="33" t="n">
        <v>16646</v>
      </c>
      <c r="I30" s="33" t="n">
        <v>6000</v>
      </c>
      <c r="J30" s="33" t="n">
        <v>0</v>
      </c>
      <c r="K30" s="32" t="n">
        <v>0</v>
      </c>
    </row>
    <row r="31" customFormat="false" ht="14.25" hidden="false" customHeight="false" outlineLevel="0" collapsed="false">
      <c r="C31" s="4" t="s">
        <v>23</v>
      </c>
      <c r="F31" s="27" t="n">
        <v>1504790</v>
      </c>
      <c r="G31" s="32" t="n">
        <v>1129399</v>
      </c>
      <c r="H31" s="33" t="n">
        <v>572982</v>
      </c>
      <c r="I31" s="33" t="n">
        <v>456516</v>
      </c>
      <c r="J31" s="33" t="n">
        <v>99901</v>
      </c>
      <c r="K31" s="32" t="n">
        <v>375391</v>
      </c>
    </row>
    <row r="32" customFormat="false" ht="14.25" hidden="false" customHeight="false" outlineLevel="0" collapsed="false">
      <c r="C32" s="4" t="s">
        <v>24</v>
      </c>
      <c r="F32" s="27" t="n">
        <v>457589</v>
      </c>
      <c r="G32" s="32" t="n">
        <v>386615</v>
      </c>
      <c r="H32" s="33" t="n">
        <v>335649</v>
      </c>
      <c r="I32" s="33" t="n">
        <v>47091</v>
      </c>
      <c r="J32" s="33" t="n">
        <v>3875</v>
      </c>
      <c r="K32" s="32" t="n">
        <v>70974</v>
      </c>
    </row>
    <row r="33" customFormat="false" ht="14.25" hidden="false" customHeight="false" outlineLevel="0" collapsed="false">
      <c r="C33" s="4" t="s">
        <v>25</v>
      </c>
      <c r="F33" s="27" t="n">
        <v>23541</v>
      </c>
      <c r="G33" s="32" t="n">
        <v>18572</v>
      </c>
      <c r="H33" s="33" t="s">
        <v>29</v>
      </c>
      <c r="I33" s="33" t="s">
        <v>29</v>
      </c>
      <c r="J33" s="33" t="s">
        <v>29</v>
      </c>
      <c r="K33" s="32" t="n">
        <v>4969</v>
      </c>
    </row>
    <row r="34" s="3" customFormat="true" ht="14.25" hidden="false" customHeight="false" outlineLevel="0" collapsed="false">
      <c r="A34" s="13"/>
      <c r="B34" s="34"/>
      <c r="C34" s="34"/>
      <c r="D34" s="34"/>
      <c r="E34" s="13"/>
      <c r="F34" s="35"/>
      <c r="G34" s="36"/>
      <c r="H34" s="36"/>
      <c r="I34" s="13"/>
      <c r="J34" s="36"/>
      <c r="K34" s="36"/>
    </row>
    <row r="35" s="3" customFormat="true" ht="14.25" hidden="false" customHeight="false" outlineLevel="0" collapsed="false">
      <c r="B35" s="4" t="s">
        <v>30</v>
      </c>
      <c r="C35" s="2"/>
      <c r="D35" s="2"/>
      <c r="F35" s="8"/>
    </row>
    <row r="36" s="3" customFormat="true" ht="14.25" hidden="false" customHeight="false" outlineLevel="0" collapsed="false">
      <c r="B36" s="4" t="s">
        <v>31</v>
      </c>
      <c r="C36" s="2"/>
      <c r="D36" s="2"/>
      <c r="F36" s="8"/>
    </row>
    <row r="37" s="3" customFormat="true" ht="14.25" hidden="false" customHeight="false" outlineLevel="0" collapsed="false">
      <c r="B37" s="4" t="s">
        <v>32</v>
      </c>
      <c r="C37" s="2"/>
      <c r="D37" s="2"/>
      <c r="F37" s="8"/>
      <c r="H37" s="37" t="s">
        <v>33</v>
      </c>
    </row>
    <row r="38" s="3" customFormat="true" ht="14.25" hidden="false" customHeight="false" outlineLevel="0" collapsed="false">
      <c r="B38" s="2"/>
      <c r="C38" s="2"/>
      <c r="D38" s="2"/>
      <c r="F38" s="8"/>
    </row>
    <row r="39" s="3" customFormat="true" ht="14.25" hidden="false" customHeight="false" outlineLevel="0" collapsed="false">
      <c r="B39" s="2"/>
      <c r="C39" s="2"/>
      <c r="D39" s="2"/>
    </row>
    <row r="40" s="3" customFormat="true" ht="14.25" hidden="false" customHeight="false" outlineLevel="0" collapsed="false">
      <c r="B40" s="2"/>
      <c r="C40" s="2"/>
      <c r="D40" s="2"/>
    </row>
    <row r="41" s="3" customFormat="true" ht="14.25" hidden="false" customHeight="false" outlineLevel="0" collapsed="false">
      <c r="B41" s="2"/>
      <c r="C41" s="2"/>
      <c r="D41" s="2"/>
    </row>
    <row r="42" s="3" customFormat="true" ht="14.25" hidden="false" customHeight="false" outlineLevel="0" collapsed="false">
      <c r="B42" s="2"/>
      <c r="C42" s="2"/>
      <c r="D42" s="2"/>
    </row>
    <row r="43" s="3" customFormat="true" ht="14.25" hidden="false" customHeight="false" outlineLevel="0" collapsed="false">
      <c r="B43" s="2"/>
      <c r="C43" s="2"/>
      <c r="D43" s="2"/>
    </row>
    <row r="44" s="3" customFormat="true" ht="14.25" hidden="false" customHeight="false" outlineLevel="0" collapsed="false">
      <c r="B44" s="2"/>
      <c r="C44" s="2"/>
      <c r="D44" s="2"/>
    </row>
    <row r="45" s="3" customFormat="true" ht="14.25" hidden="false" customHeight="false" outlineLevel="0" collapsed="false">
      <c r="B45" s="2"/>
      <c r="C45" s="2"/>
      <c r="D45" s="2"/>
    </row>
  </sheetData>
  <mergeCells count="3">
    <mergeCell ref="F6:F7"/>
    <mergeCell ref="G6:J6"/>
    <mergeCell ref="K6:K7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8:20:45Z</dcterms:created>
  <dc:creator>千葉県</dc:creator>
  <dc:description/>
  <dc:language>en-US</dc:language>
  <cp:lastModifiedBy>千葉県</cp:lastModifiedBy>
  <dcterms:modified xsi:type="dcterms:W3CDTF">2011-05-26T08:44:07Z</dcterms:modified>
  <cp:revision>0</cp:revision>
  <dc:subject/>
  <dc:title/>
</cp:coreProperties>
</file>