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入力" sheetId="1" state="visible" r:id="rId2"/>
  </sheets>
  <externalReferences>
    <externalReference r:id="rId3"/>
  </externalReferences>
  <definedNames>
    <definedName function="false" hidden="false" name="\a" vbProcedure="false">[1]243入力!$A$1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出典：統計年鑑</t>
  </si>
  <si>
    <r>
      <rPr>
        <sz val="12"/>
        <rFont val="Noto Sans"/>
        <family val="2"/>
      </rPr>
      <t xml:space="preserve">２４５． 地域別・月別の入込状況（観光入込客）……</t>
    </r>
    <r>
      <rPr>
        <sz val="12"/>
        <rFont val="ＭＳ 明朝"/>
        <family val="1"/>
        <charset val="128"/>
      </rPr>
      <t xml:space="preserve">{2009(H2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千人地点</t>
    </r>
    <r>
      <rPr>
        <sz val="12"/>
        <rFont val="ＭＳ 明朝"/>
        <family val="1"/>
        <charset val="128"/>
      </rPr>
      <t xml:space="preserve">)</t>
    </r>
  </si>
  <si>
    <t xml:space="preserve">年，地　域</t>
  </si>
  <si>
    <t xml:space="preserve">観　　光　　入　　込　　客　　</t>
  </si>
  <si>
    <t xml:space="preserve">うち観光･ﾚｸﾘｴｰ</t>
  </si>
  <si>
    <t xml:space="preserve">うち行･祭事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ｼｮﾝ施設入込数</t>
  </si>
  <si>
    <t xml:space="preserve">･ｲﾍﾞﾝﾄ入込数</t>
  </si>
  <si>
    <r>
      <rPr>
        <b val="true"/>
        <sz val="12"/>
        <rFont val="ＭＳ 明朝"/>
        <family val="1"/>
        <charset val="128"/>
      </rPr>
      <t xml:space="preserve">2009(H21)</t>
    </r>
    <r>
      <rPr>
        <b val="true"/>
        <sz val="12"/>
        <rFont val="Noto Sans"/>
        <family val="2"/>
      </rPr>
      <t xml:space="preserve">年</t>
    </r>
  </si>
  <si>
    <t xml:space="preserve">千葉</t>
  </si>
  <si>
    <t xml:space="preserve">東葛飾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r>
      <rPr>
        <sz val="12"/>
        <rFont val="Noto Sans"/>
        <family val="2"/>
      </rPr>
      <t xml:space="preserve">　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端数処理のため合計は一致しません。</t>
    </r>
  </si>
  <si>
    <t xml:space="preserve">　資　料：観光課「観光入込調査概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3-5n&#96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入力"/>
      <sheetName val="244入力"/>
      <sheetName val="245入力"/>
      <sheetName val="244ﾘﾝｸ元"/>
      <sheetName val="245ﾘﾝｸ元"/>
      <sheetName val="243,244,245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1" activeCellId="0" sqref="O31"/>
    </sheetView>
  </sheetViews>
  <sheetFormatPr defaultColWidth="16.07421875" defaultRowHeight="14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20.05"/>
    <col collapsed="false" customWidth="true" hidden="false" outlineLevel="0" max="3" min="3" style="1" width="3.96"/>
    <col collapsed="false" customWidth="true" hidden="false" outlineLevel="0" max="4" min="4" style="1" width="13.61"/>
    <col collapsed="false" customWidth="true" hidden="false" outlineLevel="0" max="5" min="5" style="1" width="14.18"/>
    <col collapsed="false" customWidth="true" hidden="false" outlineLevel="0" max="6" min="6" style="1" width="10.78"/>
    <col collapsed="false" customWidth="true" hidden="false" outlineLevel="0" max="7" min="7" style="1" width="13.04"/>
    <col collapsed="false" customWidth="true" hidden="false" outlineLevel="0" max="9" min="8" style="1" width="12.29"/>
    <col collapsed="false" customWidth="true" hidden="false" outlineLevel="0" max="10" min="10" style="1" width="10.78"/>
    <col collapsed="false" customWidth="true" hidden="false" outlineLevel="0" max="12" min="11" style="1" width="12.29"/>
    <col collapsed="false" customWidth="true" hidden="false" outlineLevel="0" max="13" min="13" style="1" width="12.67"/>
    <col collapsed="false" customWidth="true" hidden="false" outlineLevel="0" max="15" min="14" style="1" width="11.91"/>
    <col collapsed="false" customWidth="true" hidden="false" outlineLevel="0" max="16" min="16" style="1" width="12.1"/>
    <col collapsed="false" customWidth="true" hidden="false" outlineLevel="0" max="17" min="17" style="1" width="16.45"/>
    <col collapsed="false" customWidth="false" hidden="false" outlineLevel="0" max="18" min="18" style="1" width="16.07"/>
    <col collapsed="false" customWidth="true" hidden="false" outlineLevel="0" max="19" min="19" style="1" width="11.53"/>
    <col collapsed="false" customWidth="true" hidden="false" outlineLevel="0" max="23" min="20" style="1" width="3.4"/>
    <col collapsed="false" customWidth="true" hidden="false" outlineLevel="0" max="24" min="24" style="1" width="22.88"/>
    <col collapsed="false" customWidth="false" hidden="false" outlineLevel="0" max="257" min="25" style="1" width="16.07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B2" s="3" t="s">
        <v>1</v>
      </c>
      <c r="D2" s="4"/>
    </row>
    <row r="3" s="2" customFormat="true" ht="14.25" hidden="false" customHeight="false" outlineLevel="0" collapsed="false"/>
    <row r="4" customFormat="false" ht="15" hidden="false" customHeight="false" outlineLevel="0" collapsed="false">
      <c r="A4" s="5"/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/>
      <c r="T4" s="7"/>
      <c r="U4" s="7"/>
      <c r="V4" s="7"/>
      <c r="W4" s="7"/>
    </row>
    <row r="5" customFormat="false" ht="15" hidden="false" customHeight="false" outlineLevel="0" collapsed="false">
      <c r="B5" s="8" t="s">
        <v>3</v>
      </c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5</v>
      </c>
      <c r="R5" s="11" t="s">
        <v>6</v>
      </c>
      <c r="S5" s="12"/>
      <c r="T5" s="13"/>
      <c r="U5" s="13"/>
      <c r="V5" s="13"/>
    </row>
    <row r="6" customFormat="false" ht="14.25" hidden="false" customHeight="false" outlineLevel="0" collapsed="false">
      <c r="A6" s="14"/>
      <c r="B6" s="14"/>
      <c r="C6" s="14"/>
      <c r="D6" s="15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7" t="s">
        <v>19</v>
      </c>
      <c r="Q6" s="18" t="s">
        <v>20</v>
      </c>
      <c r="R6" s="19" t="s">
        <v>21</v>
      </c>
      <c r="S6" s="13"/>
      <c r="T6" s="13"/>
      <c r="U6" s="13"/>
      <c r="V6" s="13"/>
    </row>
    <row r="7" customFormat="false" ht="14.25" hidden="false" customHeight="false" outlineLevel="0" collapsed="false"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21"/>
      <c r="S7" s="21"/>
      <c r="T7" s="21"/>
      <c r="U7" s="21"/>
      <c r="V7" s="21"/>
    </row>
    <row r="8" s="23" customFormat="true" ht="14.25" hidden="false" customHeight="false" outlineLevel="0" collapsed="false">
      <c r="B8" s="23" t="s">
        <v>22</v>
      </c>
      <c r="D8" s="24" t="n">
        <f aca="false">SUM(D10:D20)</f>
        <v>152155</v>
      </c>
      <c r="E8" s="25" t="n">
        <f aca="false">SUM(E10:E20)+1</f>
        <v>17394</v>
      </c>
      <c r="F8" s="25" t="n">
        <f aca="false">SUM(F10:F20)</f>
        <v>9343</v>
      </c>
      <c r="G8" s="25" t="n">
        <f aca="false">SUM(G10:G20)</f>
        <v>11770</v>
      </c>
      <c r="H8" s="25" t="n">
        <f aca="false">SUM(H10:H20)-2</f>
        <v>12994</v>
      </c>
      <c r="I8" s="25" t="n">
        <f aca="false">SUM(I10:I20)-1</f>
        <v>11922</v>
      </c>
      <c r="J8" s="25" t="n">
        <f aca="false">SUM(J10:J20)+1</f>
        <v>9790</v>
      </c>
      <c r="K8" s="25" t="n">
        <f aca="false">SUM(K10:K20)</f>
        <v>14496</v>
      </c>
      <c r="L8" s="25" t="n">
        <f aca="false">SUM(L10:L20)</f>
        <v>18848</v>
      </c>
      <c r="M8" s="25" t="n">
        <f aca="false">SUM(M10:M20)</f>
        <v>11497</v>
      </c>
      <c r="N8" s="25" t="n">
        <f aca="false">SUM(N10:N20)-1</f>
        <v>12647</v>
      </c>
      <c r="O8" s="25" t="n">
        <f aca="false">SUM(O10:O20)-1</f>
        <v>11130</v>
      </c>
      <c r="P8" s="25" t="n">
        <f aca="false">SUM(P10:P20)</f>
        <v>10322</v>
      </c>
      <c r="Q8" s="25" t="n">
        <f aca="false">SUM(Q10:Q20)+1</f>
        <v>132762</v>
      </c>
      <c r="R8" s="25" t="n">
        <f aca="false">SUM(R10:R20)+1</f>
        <v>19393</v>
      </c>
      <c r="S8" s="26"/>
      <c r="T8" s="26"/>
      <c r="U8" s="26"/>
      <c r="V8" s="26"/>
    </row>
    <row r="9" customFormat="false" ht="14.25" hidden="false" customHeight="false" outlineLevel="0" collapsed="false">
      <c r="D9" s="27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1"/>
      <c r="S9" s="21"/>
      <c r="T9" s="21"/>
      <c r="U9" s="21"/>
      <c r="V9" s="21"/>
    </row>
    <row r="10" customFormat="false" ht="14.25" hidden="false" customHeight="false" outlineLevel="0" collapsed="false">
      <c r="B10" s="28" t="s">
        <v>23</v>
      </c>
      <c r="D10" s="20" t="n">
        <f aca="false">SUM(E10:P10)-1</f>
        <v>22781</v>
      </c>
      <c r="E10" s="29" t="n">
        <v>2431</v>
      </c>
      <c r="F10" s="29" t="n">
        <v>1093</v>
      </c>
      <c r="G10" s="29" t="n">
        <v>1492</v>
      </c>
      <c r="H10" s="29" t="n">
        <v>1664</v>
      </c>
      <c r="I10" s="29" t="n">
        <v>2112</v>
      </c>
      <c r="J10" s="29" t="n">
        <v>1594</v>
      </c>
      <c r="K10" s="29" t="n">
        <v>2198</v>
      </c>
      <c r="L10" s="29" t="n">
        <v>3624</v>
      </c>
      <c r="M10" s="29" t="n">
        <v>1772</v>
      </c>
      <c r="N10" s="29" t="n">
        <v>1879</v>
      </c>
      <c r="O10" s="29" t="n">
        <v>1578</v>
      </c>
      <c r="P10" s="29" t="n">
        <v>1345</v>
      </c>
      <c r="Q10" s="30" t="n">
        <v>16405</v>
      </c>
      <c r="R10" s="29" t="n">
        <v>6377</v>
      </c>
      <c r="S10" s="31"/>
      <c r="T10" s="31"/>
      <c r="U10" s="31"/>
      <c r="V10" s="31"/>
    </row>
    <row r="11" customFormat="false" ht="14.25" hidden="false" customHeight="false" outlineLevel="0" collapsed="false">
      <c r="B11" s="28" t="s">
        <v>24</v>
      </c>
      <c r="D11" s="20" t="n">
        <f aca="false">SUM(E11:P11)-2</f>
        <v>57401</v>
      </c>
      <c r="E11" s="29" t="n">
        <v>3954</v>
      </c>
      <c r="F11" s="29" t="n">
        <v>3546</v>
      </c>
      <c r="G11" s="29" t="n">
        <v>5128</v>
      </c>
      <c r="H11" s="29" t="n">
        <v>5465</v>
      </c>
      <c r="I11" s="29" t="n">
        <v>4314</v>
      </c>
      <c r="J11" s="29" t="n">
        <v>3754</v>
      </c>
      <c r="K11" s="29" t="n">
        <v>5409</v>
      </c>
      <c r="L11" s="29" t="n">
        <v>5897</v>
      </c>
      <c r="M11" s="29" t="n">
        <v>4792</v>
      </c>
      <c r="N11" s="29" t="n">
        <v>5265</v>
      </c>
      <c r="O11" s="29" t="n">
        <v>4783</v>
      </c>
      <c r="P11" s="29" t="n">
        <v>5096</v>
      </c>
      <c r="Q11" s="30" t="n">
        <v>52623</v>
      </c>
      <c r="R11" s="29" t="n">
        <v>4778</v>
      </c>
      <c r="S11" s="31"/>
      <c r="T11" s="31"/>
      <c r="U11" s="31"/>
      <c r="V11" s="31"/>
    </row>
    <row r="12" customFormat="false" ht="14.25" hidden="false" customHeight="false" outlineLevel="0" collapsed="false">
      <c r="B12" s="28" t="s">
        <v>25</v>
      </c>
      <c r="D12" s="20" t="n">
        <f aca="false">SUM(E12:P12)+2</f>
        <v>18503</v>
      </c>
      <c r="E12" s="29" t="n">
        <v>5599</v>
      </c>
      <c r="F12" s="29" t="n">
        <v>1071</v>
      </c>
      <c r="G12" s="29" t="n">
        <v>1020</v>
      </c>
      <c r="H12" s="29" t="n">
        <v>1618</v>
      </c>
      <c r="I12" s="29" t="n">
        <v>1179</v>
      </c>
      <c r="J12" s="29" t="n">
        <v>917</v>
      </c>
      <c r="K12" s="29" t="n">
        <v>1394</v>
      </c>
      <c r="L12" s="29" t="n">
        <v>1244</v>
      </c>
      <c r="M12" s="29" t="n">
        <v>1105</v>
      </c>
      <c r="N12" s="29" t="n">
        <v>1332</v>
      </c>
      <c r="O12" s="29" t="n">
        <v>1096</v>
      </c>
      <c r="P12" s="29" t="n">
        <v>926</v>
      </c>
      <c r="Q12" s="30" t="n">
        <v>16678</v>
      </c>
      <c r="R12" s="29" t="n">
        <v>1825</v>
      </c>
      <c r="S12" s="31"/>
      <c r="T12" s="31"/>
      <c r="U12" s="31"/>
      <c r="V12" s="31"/>
    </row>
    <row r="13" customFormat="false" ht="14.25" hidden="false" customHeight="false" outlineLevel="0" collapsed="false">
      <c r="B13" s="28" t="s">
        <v>26</v>
      </c>
      <c r="D13" s="20" t="n">
        <f aca="false">SUM(E13:P13)</f>
        <v>7728</v>
      </c>
      <c r="E13" s="29" t="n">
        <v>1371</v>
      </c>
      <c r="F13" s="29" t="n">
        <v>317</v>
      </c>
      <c r="G13" s="29" t="n">
        <v>415</v>
      </c>
      <c r="H13" s="29" t="n">
        <v>725</v>
      </c>
      <c r="I13" s="29" t="n">
        <v>539</v>
      </c>
      <c r="J13" s="29" t="n">
        <v>655</v>
      </c>
      <c r="K13" s="29" t="n">
        <v>718</v>
      </c>
      <c r="L13" s="29" t="n">
        <v>526</v>
      </c>
      <c r="M13" s="29" t="n">
        <v>426</v>
      </c>
      <c r="N13" s="29" t="n">
        <v>1108</v>
      </c>
      <c r="O13" s="29" t="n">
        <v>596</v>
      </c>
      <c r="P13" s="29" t="n">
        <v>332</v>
      </c>
      <c r="Q13" s="30" t="n">
        <v>5983</v>
      </c>
      <c r="R13" s="29" t="n">
        <v>1744</v>
      </c>
      <c r="S13" s="31"/>
      <c r="T13" s="31"/>
      <c r="U13" s="31"/>
      <c r="V13" s="31"/>
    </row>
    <row r="14" customFormat="false" ht="14.25" hidden="false" customHeight="false" outlineLevel="0" collapsed="false">
      <c r="B14" s="28" t="s">
        <v>27</v>
      </c>
      <c r="D14" s="20" t="n">
        <f aca="false">SUM(E14:P14)-1</f>
        <v>5458</v>
      </c>
      <c r="E14" s="29" t="n">
        <v>745</v>
      </c>
      <c r="F14" s="29" t="n">
        <v>262</v>
      </c>
      <c r="G14" s="29" t="n">
        <v>335</v>
      </c>
      <c r="H14" s="29" t="n">
        <v>379</v>
      </c>
      <c r="I14" s="29" t="n">
        <v>486</v>
      </c>
      <c r="J14" s="29" t="n">
        <v>366</v>
      </c>
      <c r="K14" s="29" t="n">
        <v>585</v>
      </c>
      <c r="L14" s="29" t="n">
        <v>743</v>
      </c>
      <c r="M14" s="29" t="n">
        <v>391</v>
      </c>
      <c r="N14" s="29" t="n">
        <v>396</v>
      </c>
      <c r="O14" s="29" t="n">
        <v>459</v>
      </c>
      <c r="P14" s="29" t="n">
        <v>312</v>
      </c>
      <c r="Q14" s="30" t="n">
        <v>4682</v>
      </c>
      <c r="R14" s="29" t="n">
        <v>776</v>
      </c>
      <c r="S14" s="31"/>
      <c r="T14" s="31"/>
      <c r="U14" s="31"/>
      <c r="V14" s="31"/>
    </row>
    <row r="15" customFormat="false" ht="14.25" hidden="false" customHeight="false" outlineLevel="0" collapsed="false">
      <c r="B15" s="32"/>
      <c r="D15" s="20"/>
      <c r="E15" s="29"/>
      <c r="F15" s="29"/>
      <c r="I15" s="29"/>
      <c r="L15" s="29"/>
      <c r="O15" s="29"/>
      <c r="Q15" s="30"/>
      <c r="R15" s="29"/>
      <c r="S15" s="31"/>
      <c r="T15" s="31"/>
      <c r="U15" s="31"/>
      <c r="V15" s="31"/>
    </row>
    <row r="16" customFormat="false" ht="14.25" hidden="false" customHeight="false" outlineLevel="0" collapsed="false">
      <c r="B16" s="28" t="s">
        <v>28</v>
      </c>
      <c r="D16" s="20" t="n">
        <f aca="false">SUM(E16:P16)-1</f>
        <v>5012</v>
      </c>
      <c r="E16" s="29" t="n">
        <v>518</v>
      </c>
      <c r="F16" s="29" t="n">
        <v>295</v>
      </c>
      <c r="G16" s="29" t="n">
        <v>343</v>
      </c>
      <c r="H16" s="29" t="n">
        <v>400</v>
      </c>
      <c r="I16" s="29" t="n">
        <v>331</v>
      </c>
      <c r="J16" s="29" t="n">
        <v>249</v>
      </c>
      <c r="K16" s="29" t="n">
        <v>577</v>
      </c>
      <c r="L16" s="29" t="n">
        <v>1193</v>
      </c>
      <c r="M16" s="29" t="n">
        <v>312</v>
      </c>
      <c r="N16" s="29" t="n">
        <v>265</v>
      </c>
      <c r="O16" s="29" t="n">
        <v>299</v>
      </c>
      <c r="P16" s="29" t="n">
        <v>231</v>
      </c>
      <c r="Q16" s="30" t="n">
        <v>4636</v>
      </c>
      <c r="R16" s="29" t="n">
        <v>375</v>
      </c>
      <c r="S16" s="31"/>
      <c r="T16" s="31"/>
      <c r="U16" s="31"/>
      <c r="V16" s="31"/>
    </row>
    <row r="17" customFormat="false" ht="14.25" hidden="false" customHeight="false" outlineLevel="0" collapsed="false">
      <c r="B17" s="28" t="s">
        <v>29</v>
      </c>
      <c r="D17" s="20" t="n">
        <f aca="false">SUM(E17:P17)+1</f>
        <v>4022</v>
      </c>
      <c r="E17" s="29" t="n">
        <v>232</v>
      </c>
      <c r="F17" s="29" t="n">
        <v>172</v>
      </c>
      <c r="G17" s="29" t="n">
        <v>189</v>
      </c>
      <c r="H17" s="29" t="n">
        <v>406</v>
      </c>
      <c r="I17" s="29" t="n">
        <v>245</v>
      </c>
      <c r="J17" s="29" t="n">
        <v>237</v>
      </c>
      <c r="K17" s="29" t="n">
        <v>1139</v>
      </c>
      <c r="L17" s="29" t="n">
        <v>539</v>
      </c>
      <c r="M17" s="29" t="n">
        <v>271</v>
      </c>
      <c r="N17" s="29" t="n">
        <v>233</v>
      </c>
      <c r="O17" s="29" t="n">
        <v>180</v>
      </c>
      <c r="P17" s="29" t="n">
        <v>178</v>
      </c>
      <c r="Q17" s="30" t="n">
        <v>2830</v>
      </c>
      <c r="R17" s="29" t="n">
        <v>1191</v>
      </c>
      <c r="S17" s="33"/>
      <c r="T17" s="33"/>
      <c r="U17" s="33"/>
      <c r="V17" s="33"/>
    </row>
    <row r="18" customFormat="false" ht="14.25" hidden="false" customHeight="false" outlineLevel="0" collapsed="false">
      <c r="B18" s="28" t="s">
        <v>30</v>
      </c>
      <c r="D18" s="20" t="n">
        <f aca="false">SUM(E18:P18)</f>
        <v>3631</v>
      </c>
      <c r="E18" s="29" t="n">
        <v>149</v>
      </c>
      <c r="F18" s="29" t="n">
        <v>383</v>
      </c>
      <c r="G18" s="29" t="n">
        <v>305</v>
      </c>
      <c r="H18" s="29" t="n">
        <v>233</v>
      </c>
      <c r="I18" s="29" t="n">
        <v>250</v>
      </c>
      <c r="J18" s="29" t="n">
        <v>200</v>
      </c>
      <c r="K18" s="29" t="n">
        <v>309</v>
      </c>
      <c r="L18" s="29" t="n">
        <v>865</v>
      </c>
      <c r="M18" s="29" t="n">
        <v>320</v>
      </c>
      <c r="N18" s="29" t="n">
        <v>220</v>
      </c>
      <c r="O18" s="29" t="n">
        <v>233</v>
      </c>
      <c r="P18" s="29" t="n">
        <v>164</v>
      </c>
      <c r="Q18" s="30" t="n">
        <v>2951</v>
      </c>
      <c r="R18" s="29" t="n">
        <v>680</v>
      </c>
      <c r="S18" s="31"/>
      <c r="T18" s="31"/>
      <c r="U18" s="31"/>
      <c r="V18" s="31"/>
    </row>
    <row r="19" customFormat="false" ht="14.25" hidden="false" customHeight="false" outlineLevel="0" collapsed="false">
      <c r="B19" s="28" t="s">
        <v>31</v>
      </c>
      <c r="D19" s="20" t="n">
        <f aca="false">SUM(E19:P19)+1</f>
        <v>12652</v>
      </c>
      <c r="E19" s="29" t="n">
        <v>1436</v>
      </c>
      <c r="F19" s="29" t="n">
        <v>1351</v>
      </c>
      <c r="G19" s="29" t="n">
        <v>1424</v>
      </c>
      <c r="H19" s="29" t="n">
        <v>841</v>
      </c>
      <c r="I19" s="29" t="n">
        <v>1030</v>
      </c>
      <c r="J19" s="29" t="n">
        <v>743</v>
      </c>
      <c r="K19" s="29" t="n">
        <v>978</v>
      </c>
      <c r="L19" s="29" t="n">
        <v>1988</v>
      </c>
      <c r="M19" s="29" t="n">
        <v>830</v>
      </c>
      <c r="N19" s="29" t="n">
        <v>730</v>
      </c>
      <c r="O19" s="29" t="n">
        <v>697</v>
      </c>
      <c r="P19" s="29" t="n">
        <v>603</v>
      </c>
      <c r="Q19" s="30" t="n">
        <v>11791</v>
      </c>
      <c r="R19" s="29" t="n">
        <v>860</v>
      </c>
      <c r="S19" s="31"/>
      <c r="T19" s="31"/>
      <c r="U19" s="31"/>
      <c r="V19" s="31"/>
    </row>
    <row r="20" customFormat="false" ht="14.25" hidden="false" customHeight="false" outlineLevel="0" collapsed="false">
      <c r="B20" s="28" t="s">
        <v>32</v>
      </c>
      <c r="D20" s="20" t="n">
        <f aca="false">SUM(E20:P20)</f>
        <v>14967</v>
      </c>
      <c r="E20" s="29" t="n">
        <v>958</v>
      </c>
      <c r="F20" s="29" t="n">
        <v>853</v>
      </c>
      <c r="G20" s="29" t="n">
        <v>1119</v>
      </c>
      <c r="H20" s="29" t="n">
        <v>1265</v>
      </c>
      <c r="I20" s="29" t="n">
        <v>1437</v>
      </c>
      <c r="J20" s="29" t="n">
        <v>1074</v>
      </c>
      <c r="K20" s="29" t="n">
        <v>1189</v>
      </c>
      <c r="L20" s="29" t="n">
        <v>2229</v>
      </c>
      <c r="M20" s="29" t="n">
        <v>1278</v>
      </c>
      <c r="N20" s="29" t="n">
        <v>1220</v>
      </c>
      <c r="O20" s="29" t="n">
        <v>1210</v>
      </c>
      <c r="P20" s="29" t="n">
        <v>1135</v>
      </c>
      <c r="Q20" s="30" t="n">
        <v>14182</v>
      </c>
      <c r="R20" s="29" t="n">
        <v>786</v>
      </c>
      <c r="S20" s="31"/>
      <c r="T20" s="31"/>
      <c r="U20" s="31"/>
      <c r="V20" s="31"/>
    </row>
    <row r="21" customFormat="false" ht="14.25" hidden="false" customHeight="false" outlineLevel="0" collapsed="false">
      <c r="A21" s="14"/>
      <c r="B21" s="14"/>
      <c r="C21" s="14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22"/>
      <c r="T21" s="22"/>
      <c r="U21" s="22"/>
      <c r="V21" s="22"/>
    </row>
    <row r="22" customFormat="false" ht="14.25" hidden="false" customHeight="false" outlineLevel="0" collapsed="false">
      <c r="B22" s="36" t="s">
        <v>33</v>
      </c>
    </row>
    <row r="23" customFormat="false" ht="14.25" hidden="false" customHeight="false" outlineLevel="0" collapsed="false">
      <c r="B23" s="3" t="s">
        <v>34</v>
      </c>
    </row>
    <row r="25" customFormat="false" ht="14.25" hidden="false" customHeight="false" outlineLevel="0" collapsed="false">
      <c r="B25" s="37"/>
    </row>
    <row r="26" s="38" customFormat="true" ht="14.25" hidden="false" customHeight="false" outlineLevel="0" collapsed="false"/>
    <row r="27" s="38" customFormat="true" ht="14.25" hidden="false" customHeight="false" outlineLevel="0" collapsed="false"/>
    <row r="28" s="38" customFormat="true" ht="14.25" hidden="false" customHeight="false" outlineLevel="0" collapsed="false"/>
    <row r="29" s="38" customFormat="true" ht="14.25" hidden="false" customHeight="false" outlineLevel="0" collapsed="false"/>
    <row r="30" s="38" customFormat="true" ht="14.25" hidden="false" customHeight="false" outlineLevel="0" collapsed="false"/>
    <row r="31" s="38" customFormat="true" ht="14.25" hidden="false" customHeight="false" outlineLevel="0" collapsed="false"/>
    <row r="32" s="38" customFormat="true" ht="14.25" hidden="false" customHeight="false" outlineLevel="0" collapsed="false"/>
    <row r="33" s="38" customFormat="true" ht="14.25" hidden="false" customHeight="false" outlineLevel="0" collapsed="false"/>
    <row r="34" s="38" customFormat="true" ht="14.25" hidden="false" customHeight="false" outlineLevel="0" collapsed="false"/>
    <row r="35" s="38" customFormat="true" ht="14.25" hidden="false" customHeight="false" outlineLevel="0" collapsed="false"/>
    <row r="36" s="38" customFormat="true" ht="14.25" hidden="false" customHeight="false" outlineLevel="0" collapsed="false"/>
    <row r="37" s="38" customFormat="true" ht="14.25" hidden="false" customHeight="false" outlineLevel="0" collapsed="false"/>
  </sheetData>
  <mergeCells count="1">
    <mergeCell ref="D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30:37Z</dcterms:created>
  <dc:creator>千葉県</dc:creator>
  <dc:description/>
  <dc:language>en-US</dc:language>
  <cp:lastModifiedBy>千葉県</cp:lastModifiedBy>
  <dcterms:modified xsi:type="dcterms:W3CDTF">2011-06-01T04:08:44Z</dcterms:modified>
  <cp:revision>0</cp:revision>
  <dc:subject/>
  <dc:title/>
</cp:coreProperties>
</file>