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n-h17" sheetId="1" state="visible" r:id="rId2"/>
    <sheet name="277n-h18" sheetId="2" state="visible" r:id="rId3"/>
    <sheet name="277n-h19" sheetId="3" state="visible" r:id="rId4"/>
    <sheet name="277n-h20" sheetId="4" state="visible" r:id="rId5"/>
    <sheet name="277n-h21" sheetId="5" state="visible" r:id="rId6"/>
    <sheet name="277n-h22" sheetId="6" state="visible" r:id="rId7"/>
    <sheet name="277n-h23" sheetId="7" state="visible" r:id="rId8"/>
    <sheet name="277n-h24" sheetId="8" state="visible" r:id="rId9"/>
    <sheet name="277n-h25" sheetId="9" state="visible" r:id="rId10"/>
    <sheet name="277n-h26" sheetId="10" state="visible" r:id="rId11"/>
  </sheets>
  <externalReferences>
    <externalReference r:id="rId12"/>
  </externalReferences>
  <definedNames>
    <definedName function="false" hidden="false" localSheetId="0" name="_xlnm.Print_Area" vbProcedure="false">'277n-h17'!$A$1:$L$138</definedName>
    <definedName function="false" hidden="false" localSheetId="0" name="_xlnm.Print_Titles" vbProcedure="false">'277n-h17'!$1:$5</definedName>
    <definedName function="false" hidden="false" localSheetId="1" name="_xlnm.Print_Area" vbProcedure="false">'277n-h18'!$A$1:$K$135</definedName>
    <definedName function="false" hidden="false" localSheetId="1" name="_xlnm.Print_Titles" vbProcedure="false">'277n-h18'!$4:$6</definedName>
    <definedName function="false" hidden="false" localSheetId="2" name="_xlnm.Print_Area" vbProcedure="false">'277n-h19'!$A$1:$K$102</definedName>
    <definedName function="false" hidden="false" localSheetId="2" name="_xlnm.Print_Titles" vbProcedure="false">'277n-h19'!$4:$5</definedName>
    <definedName function="false" hidden="false" localSheetId="3" name="_xlnm.Print_Area" vbProcedure="false">'277n-h20'!$A$1:$K$102</definedName>
    <definedName function="false" hidden="false" localSheetId="3" name="_xlnm.Print_Titles" vbProcedure="false">'277n-h20'!$1:$5</definedName>
    <definedName function="false" hidden="false" localSheetId="4" name="_xlnm.Print_Area" vbProcedure="false">'277n-h21'!$A$1:$K$102</definedName>
    <definedName function="false" hidden="false" localSheetId="4" name="_xlnm.Print_Titles" vbProcedure="false">'277n-h21'!$1:$5</definedName>
    <definedName function="false" hidden="false" localSheetId="5" name="_xlnm.Print_Area" vbProcedure="false">'277n-h22'!$A$1:$K$102</definedName>
    <definedName function="false" hidden="false" localSheetId="5" name="_xlnm.Print_Titles" vbProcedure="false">'277n-h22'!$1:$5</definedName>
    <definedName function="false" hidden="false" localSheetId="6" name="_xlnm.Print_Area" vbProcedure="false">'277n-h23'!$A$1:$K$101</definedName>
    <definedName function="false" hidden="false" localSheetId="6" name="_xlnm.Print_Titles" vbProcedure="false">'277n-h23'!$1:$5</definedName>
    <definedName function="false" hidden="false" localSheetId="7" name="_xlnm.Print_Area" vbProcedure="false">'277n-h24'!$A$1:$U$63</definedName>
    <definedName function="false" hidden="false" localSheetId="8" name="_xlnm.Print_Area" vbProcedure="false">'277n-h25'!$A$1:$U$62</definedName>
    <definedName function="false" hidden="false" localSheetId="9" name="_xlnm.Print_Area" vbProcedure="false">'277n-h26'!$A$1:$V$55</definedName>
    <definedName function="false" hidden="false" localSheetId="0" name="Excel_BuiltIn__FilterDatabase" vbProcedure="false">'277n-h17'!$E$22:$K$22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'277n-h19'!$E$18:$K$22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Excel_BuiltIn__FilterDatabase" vbProcedure="false">'277n-h23'!$E$14:$K$98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63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年，市 町 村</t>
  </si>
  <si>
    <t xml:space="preserve">件　 数</t>
  </si>
  <si>
    <t xml:space="preserve">死    傷    者    数</t>
  </si>
  <si>
    <t xml:space="preserve">総　数</t>
  </si>
  <si>
    <t xml:space="preserve">死　者</t>
  </si>
  <si>
    <t xml:space="preserve">負 傷 者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t xml:space="preserve">市　　 　部</t>
  </si>
  <si>
    <t xml:space="preserve">郡　 　　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-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 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   　資 料：県警察本部交通企画課「交通白書」</t>
  </si>
  <si>
    <t xml:space="preserve">　　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鎌ヶ谷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横芝光町</t>
  </si>
  <si>
    <t xml:space="preserve">   　資 料：千葉県警察本部「交通白書」</t>
  </si>
  <si>
    <t xml:space="preserve">　　 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　 　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年，市町村</t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７． 市町村別交通事故件数及び死傷者数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t xml:space="preserve">資 料：千葉県警察本部「交通白書」</t>
  </si>
  <si>
    <t xml:space="preserve">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７． 市町村別交通事故件数及び死傷者数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sz val="16"/>
        <rFont val="Noto Sans"/>
        <family val="2"/>
      </rPr>
      <t xml:space="preserve"> ２７７． 市町村別交通事故件数及び死傷者数……｛</t>
    </r>
    <r>
      <rPr>
        <sz val="16"/>
        <rFont val="ＭＳ ゴシック"/>
        <family val="3"/>
        <charset val="128"/>
      </rPr>
      <t xml:space="preserve">2009(H21)</t>
    </r>
    <r>
      <rPr>
        <sz val="16"/>
        <rFont val="Noto Sans"/>
        <family val="2"/>
      </rPr>
      <t xml:space="preserve">年～</t>
    </r>
    <r>
      <rPr>
        <sz val="16"/>
        <rFont val="ＭＳ ゴシック"/>
        <family val="3"/>
        <charset val="128"/>
      </rPr>
      <t xml:space="preserve">2013(H25)</t>
    </r>
    <r>
      <rPr>
        <sz val="16"/>
        <rFont val="Noto Sans"/>
        <family val="2"/>
      </rPr>
      <t xml:space="preserve">年｝</t>
    </r>
  </si>
  <si>
    <t xml:space="preserve">市 町 村</t>
  </si>
  <si>
    <r>
      <rPr>
        <sz val="14"/>
        <rFont val="ＭＳ 明朝"/>
        <family val="1"/>
        <charset val="128"/>
      </rPr>
      <t xml:space="preserve">2009(H21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0(H22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1(H23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2(H24)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2013(H25)</t>
    </r>
    <r>
      <rPr>
        <sz val="14"/>
        <rFont val="Noto Sans"/>
        <family val="2"/>
      </rPr>
      <t xml:space="preserve">年</t>
    </r>
  </si>
  <si>
    <t xml:space="preserve">大網白里市</t>
  </si>
  <si>
    <t xml:space="preserve">資料：千葉県警察本部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=0]\-;#,##0"/>
    <numFmt numFmtId="168" formatCode="_ * #,##0_ ;_ * \-#,##0_ ;_ * \-_ ;_ @_ "/>
  </numFmts>
  <fonts count="3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277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3.59"/>
    <col collapsed="false" customWidth="true" hidden="false" outlineLevel="0" max="5" min="5" style="1" width="7.59"/>
    <col collapsed="false" customWidth="true" hidden="false" outlineLevel="0" max="6" min="6" style="2" width="3.69"/>
    <col collapsed="false" customWidth="true" hidden="false" outlineLevel="0" max="7" min="7" style="1" width="7.69"/>
    <col collapsed="false" customWidth="true" hidden="false" outlineLevel="0" max="8" min="8" style="2" width="3.69"/>
    <col collapsed="false" customWidth="true" hidden="false" outlineLevel="0" max="9" min="9" style="1" width="7.69"/>
    <col collapsed="false" customWidth="true" hidden="false" outlineLevel="0" max="10" min="10" style="2" width="3.69"/>
    <col collapsed="false" customWidth="true" hidden="false" outlineLevel="0" max="11" min="11" style="1" width="7.69"/>
    <col collapsed="false" customWidth="false" hidden="false" outlineLevel="0" max="257" min="12" style="1" width="10.59"/>
  </cols>
  <sheetData>
    <row r="1" s="3" customFormat="true" ht="14.4" hidden="false" customHeight="false" outlineLevel="0" collapsed="false">
      <c r="A1" s="3" t="s">
        <v>0</v>
      </c>
      <c r="D1" s="2"/>
      <c r="F1" s="2"/>
      <c r="H1" s="2"/>
      <c r="J1" s="2"/>
    </row>
    <row r="2" s="3" customFormat="true" ht="14.4" hidden="false" customHeight="false" outlineLevel="0" collapsed="false">
      <c r="B2" s="4" t="s">
        <v>1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</row>
    <row r="5" customFormat="false" ht="14.4" hidden="false" customHeight="false" outlineLevel="0" collapsed="false">
      <c r="A5" s="12"/>
      <c r="B5" s="12"/>
      <c r="C5" s="13"/>
      <c r="D5" s="14"/>
      <c r="E5" s="12"/>
      <c r="F5" s="15" t="s">
        <v>5</v>
      </c>
      <c r="G5" s="15"/>
      <c r="H5" s="15" t="s">
        <v>6</v>
      </c>
      <c r="I5" s="15"/>
      <c r="J5" s="16" t="s">
        <v>7</v>
      </c>
      <c r="K5" s="16"/>
    </row>
    <row r="6" customFormat="false" ht="14.4" hidden="false" customHeight="false" outlineLevel="0" collapsed="false">
      <c r="A6" s="17"/>
      <c r="C6" s="18"/>
      <c r="D6" s="19"/>
      <c r="E6" s="20"/>
      <c r="F6" s="20"/>
      <c r="G6" s="20"/>
      <c r="H6" s="20"/>
      <c r="I6" s="21"/>
      <c r="J6" s="21"/>
      <c r="K6" s="21"/>
    </row>
    <row r="7" customFormat="false" ht="14.4" hidden="false" customHeight="false" outlineLevel="0" collapsed="false">
      <c r="A7" s="17"/>
      <c r="B7" s="22" t="s">
        <v>8</v>
      </c>
      <c r="C7" s="18"/>
      <c r="D7" s="19"/>
      <c r="E7" s="23" t="n">
        <v>37979</v>
      </c>
      <c r="F7" s="23"/>
      <c r="G7" s="23" t="n">
        <v>48741</v>
      </c>
      <c r="H7" s="23"/>
      <c r="I7" s="24" t="n">
        <v>416</v>
      </c>
      <c r="J7" s="24"/>
      <c r="K7" s="24" t="n">
        <v>48325</v>
      </c>
    </row>
    <row r="8" customFormat="false" ht="14.4" hidden="false" customHeight="false" outlineLevel="0" collapsed="false">
      <c r="A8" s="17"/>
      <c r="B8" s="22" t="s">
        <v>9</v>
      </c>
      <c r="C8" s="18"/>
      <c r="D8" s="19"/>
      <c r="E8" s="25" t="n">
        <v>37650</v>
      </c>
      <c r="F8" s="25"/>
      <c r="G8" s="25" t="n">
        <v>48572</v>
      </c>
      <c r="H8" s="25"/>
      <c r="I8" s="26" t="n">
        <v>390</v>
      </c>
      <c r="J8" s="26"/>
      <c r="K8" s="26" t="n">
        <v>48182</v>
      </c>
    </row>
    <row r="9" customFormat="false" ht="14.4" hidden="false" customHeight="false" outlineLevel="0" collapsed="false">
      <c r="A9" s="17"/>
      <c r="B9" s="22" t="s">
        <v>10</v>
      </c>
      <c r="C9" s="18"/>
      <c r="D9" s="19"/>
      <c r="E9" s="25" t="n">
        <v>37788</v>
      </c>
      <c r="F9" s="25"/>
      <c r="G9" s="25" t="n">
        <v>48841</v>
      </c>
      <c r="H9" s="25"/>
      <c r="I9" s="26" t="n">
        <v>379</v>
      </c>
      <c r="J9" s="26"/>
      <c r="K9" s="26" t="n">
        <v>48462</v>
      </c>
    </row>
    <row r="10" customFormat="false" ht="14.4" hidden="false" customHeight="false" outlineLevel="0" collapsed="false">
      <c r="A10" s="17"/>
      <c r="B10" s="22" t="s">
        <v>11</v>
      </c>
      <c r="C10" s="18"/>
      <c r="D10" s="19"/>
      <c r="E10" s="25" t="n">
        <v>37576</v>
      </c>
      <c r="F10" s="25"/>
      <c r="G10" s="25" t="n">
        <v>48228</v>
      </c>
      <c r="H10" s="25"/>
      <c r="I10" s="26" t="n">
        <v>358</v>
      </c>
      <c r="J10" s="26"/>
      <c r="K10" s="26" t="n">
        <v>47870</v>
      </c>
    </row>
    <row r="11" customFormat="false" ht="14.4" hidden="false" customHeight="false" outlineLevel="0" collapsed="false">
      <c r="A11" s="17"/>
      <c r="B11" s="22"/>
      <c r="C11" s="18"/>
      <c r="D11" s="19"/>
      <c r="E11" s="27"/>
      <c r="F11" s="27"/>
      <c r="G11" s="27"/>
      <c r="H11" s="27"/>
      <c r="I11" s="28"/>
      <c r="J11" s="28"/>
      <c r="K11" s="28"/>
    </row>
    <row r="12" s="34" customFormat="true" ht="14.4" hidden="false" customHeight="false" outlineLevel="0" collapsed="false">
      <c r="A12" s="29"/>
      <c r="B12" s="30" t="s">
        <v>12</v>
      </c>
      <c r="C12" s="31"/>
      <c r="D12" s="32" t="s">
        <v>13</v>
      </c>
      <c r="E12" s="33" t="n">
        <f aca="false">SUM(E15:E19)</f>
        <v>38251</v>
      </c>
      <c r="F12" s="33" t="s">
        <v>13</v>
      </c>
      <c r="G12" s="33" t="n">
        <f aca="false">SUM(I12:K12)</f>
        <v>48562</v>
      </c>
      <c r="H12" s="33" t="s">
        <v>13</v>
      </c>
      <c r="I12" s="33" t="n">
        <f aca="false">SUM(I15:I19)</f>
        <v>343</v>
      </c>
      <c r="J12" s="33" t="s">
        <v>13</v>
      </c>
      <c r="K12" s="33" t="n">
        <f aca="false">SUM(K15:K19)</f>
        <v>48219</v>
      </c>
    </row>
    <row r="13" customFormat="false" ht="14.4" hidden="false" customHeight="false" outlineLevel="0" collapsed="false">
      <c r="A13" s="17"/>
      <c r="C13" s="18"/>
      <c r="D13" s="19"/>
      <c r="E13" s="27"/>
      <c r="F13" s="27"/>
      <c r="G13" s="27"/>
      <c r="H13" s="27"/>
      <c r="I13" s="28"/>
      <c r="J13" s="28"/>
      <c r="K13" s="28"/>
    </row>
    <row r="14" customFormat="false" ht="14.4" hidden="false" customHeight="false" outlineLevel="0" collapsed="false">
      <c r="A14" s="17"/>
      <c r="C14" s="18"/>
      <c r="D14" s="19"/>
      <c r="E14" s="27"/>
      <c r="F14" s="27"/>
      <c r="G14" s="27"/>
      <c r="H14" s="27"/>
      <c r="I14" s="28"/>
      <c r="J14" s="28"/>
      <c r="K14" s="28"/>
    </row>
    <row r="15" customFormat="false" ht="14.4" hidden="false" customHeight="false" outlineLevel="0" collapsed="false">
      <c r="A15" s="17"/>
      <c r="C15" s="18"/>
      <c r="D15" s="19"/>
      <c r="E15" s="27"/>
      <c r="F15" s="27"/>
      <c r="G15" s="27"/>
      <c r="H15" s="27"/>
      <c r="I15" s="28"/>
      <c r="J15" s="28"/>
      <c r="K15" s="28"/>
    </row>
    <row r="16" s="34" customFormat="true" ht="14.4" hidden="false" customHeight="false" outlineLevel="0" collapsed="false">
      <c r="A16" s="29"/>
      <c r="B16" s="35" t="s">
        <v>14</v>
      </c>
      <c r="C16" s="31"/>
      <c r="D16" s="32" t="s">
        <v>13</v>
      </c>
      <c r="E16" s="33" t="n">
        <f aca="false">SUM(E22:E60)</f>
        <v>34677</v>
      </c>
      <c r="F16" s="33" t="s">
        <v>13</v>
      </c>
      <c r="G16" s="33" t="n">
        <f aca="false">SUM(I16:K16)</f>
        <v>43723</v>
      </c>
      <c r="H16" s="33" t="s">
        <v>13</v>
      </c>
      <c r="I16" s="33" t="n">
        <f aca="false">SUM(I22:I60)</f>
        <v>261</v>
      </c>
      <c r="J16" s="33"/>
      <c r="K16" s="33" t="n">
        <f aca="false">SUM(K22:K60)</f>
        <v>43462</v>
      </c>
    </row>
    <row r="17" s="34" customFormat="true" ht="14.4" hidden="false" customHeight="false" outlineLevel="0" collapsed="false">
      <c r="A17" s="29"/>
      <c r="C17" s="31"/>
      <c r="D17" s="32"/>
      <c r="E17" s="33"/>
      <c r="F17" s="33"/>
      <c r="G17" s="33"/>
      <c r="H17" s="33"/>
      <c r="I17" s="36"/>
      <c r="J17" s="36"/>
      <c r="K17" s="36"/>
    </row>
    <row r="18" s="34" customFormat="true" ht="14.4" hidden="false" customHeight="false" outlineLevel="0" collapsed="false">
      <c r="A18" s="29"/>
      <c r="C18" s="31"/>
      <c r="D18" s="32"/>
      <c r="E18" s="33"/>
      <c r="F18" s="33"/>
      <c r="G18" s="33"/>
      <c r="H18" s="33"/>
      <c r="I18" s="36"/>
      <c r="J18" s="36"/>
      <c r="K18" s="36"/>
    </row>
    <row r="19" s="34" customFormat="true" ht="14.4" hidden="false" customHeight="false" outlineLevel="0" collapsed="false">
      <c r="A19" s="29"/>
      <c r="B19" s="35" t="s">
        <v>15</v>
      </c>
      <c r="C19" s="31"/>
      <c r="D19" s="32" t="s">
        <v>13</v>
      </c>
      <c r="E19" s="33" t="n">
        <f aca="false">SUM(E62,E66,E73,E86,E91,E96,E108,E117,E125)</f>
        <v>3574</v>
      </c>
      <c r="F19" s="33" t="s">
        <v>13</v>
      </c>
      <c r="G19" s="33" t="n">
        <f aca="false">SUM(I19:K19)</f>
        <v>4839</v>
      </c>
      <c r="H19" s="33" t="s">
        <v>13</v>
      </c>
      <c r="I19" s="33" t="n">
        <f aca="false">SUM(I62,I66,I73,I86,I91,I96,I108,I117,I125)</f>
        <v>82</v>
      </c>
      <c r="J19" s="33" t="s">
        <v>13</v>
      </c>
      <c r="K19" s="33" t="n">
        <f aca="false">SUM(K62,K66,K73,K86,K91,K96,K108,K117,K125)</f>
        <v>4757</v>
      </c>
    </row>
    <row r="20" customFormat="false" ht="14.4" hidden="false" customHeight="false" outlineLevel="0" collapsed="false">
      <c r="A20" s="17"/>
      <c r="C20" s="18"/>
      <c r="D20" s="19"/>
      <c r="E20" s="27"/>
      <c r="F20" s="27"/>
      <c r="G20" s="27"/>
      <c r="H20" s="27"/>
      <c r="I20" s="28"/>
      <c r="J20" s="28"/>
      <c r="K20" s="28"/>
    </row>
    <row r="21" customFormat="false" ht="14.4" hidden="false" customHeight="false" outlineLevel="0" collapsed="false">
      <c r="A21" s="17"/>
      <c r="C21" s="18"/>
      <c r="D21" s="19"/>
      <c r="E21" s="27"/>
      <c r="F21" s="27"/>
      <c r="G21" s="27"/>
      <c r="H21" s="27"/>
      <c r="I21" s="28"/>
      <c r="J21" s="28"/>
      <c r="K21" s="28"/>
    </row>
    <row r="22" customFormat="false" ht="14.4" hidden="false" customHeight="false" outlineLevel="0" collapsed="false">
      <c r="A22" s="17"/>
      <c r="B22" s="37" t="s">
        <v>16</v>
      </c>
      <c r="C22" s="18"/>
      <c r="D22" s="19"/>
      <c r="E22" s="25" t="n">
        <v>6617</v>
      </c>
      <c r="F22" s="25"/>
      <c r="G22" s="27" t="n">
        <f aca="false">SUM(I22:K22)</f>
        <v>8300</v>
      </c>
      <c r="H22" s="27"/>
      <c r="I22" s="26" t="n">
        <v>41</v>
      </c>
      <c r="J22" s="26"/>
      <c r="K22" s="26" t="n">
        <v>8259</v>
      </c>
    </row>
    <row r="23" customFormat="false" ht="14.4" hidden="false" customHeight="false" outlineLevel="0" collapsed="false">
      <c r="A23" s="17"/>
      <c r="B23" s="37" t="s">
        <v>17</v>
      </c>
      <c r="C23" s="18"/>
      <c r="D23" s="19"/>
      <c r="E23" s="25" t="n">
        <v>481</v>
      </c>
      <c r="F23" s="25"/>
      <c r="G23" s="27" t="n">
        <f aca="false">SUM(I23:K23)</f>
        <v>603</v>
      </c>
      <c r="H23" s="27"/>
      <c r="I23" s="26" t="n">
        <v>6</v>
      </c>
      <c r="J23" s="26"/>
      <c r="K23" s="26" t="n">
        <v>597</v>
      </c>
    </row>
    <row r="24" customFormat="false" ht="14.4" hidden="false" customHeight="false" outlineLevel="0" collapsed="false">
      <c r="A24" s="17"/>
      <c r="B24" s="37" t="s">
        <v>18</v>
      </c>
      <c r="C24" s="18"/>
      <c r="D24" s="19"/>
      <c r="E24" s="25" t="n">
        <v>2430</v>
      </c>
      <c r="F24" s="25"/>
      <c r="G24" s="27" t="n">
        <f aca="false">SUM(I24:K24)</f>
        <v>2938</v>
      </c>
      <c r="H24" s="27"/>
      <c r="I24" s="26" t="n">
        <v>12</v>
      </c>
      <c r="J24" s="26"/>
      <c r="K24" s="26" t="n">
        <v>2926</v>
      </c>
    </row>
    <row r="25" customFormat="false" ht="14.4" hidden="false" customHeight="false" outlineLevel="0" collapsed="false">
      <c r="A25" s="17"/>
      <c r="B25" s="37" t="s">
        <v>19</v>
      </c>
      <c r="C25" s="18"/>
      <c r="D25" s="19" t="s">
        <v>13</v>
      </c>
      <c r="E25" s="25" t="n">
        <v>3280</v>
      </c>
      <c r="F25" s="25" t="s">
        <v>13</v>
      </c>
      <c r="G25" s="27" t="n">
        <f aca="false">SUM(I25:K25)</f>
        <v>3937</v>
      </c>
      <c r="H25" s="27"/>
      <c r="I25" s="26" t="n">
        <v>10</v>
      </c>
      <c r="J25" s="26" t="s">
        <v>13</v>
      </c>
      <c r="K25" s="26" t="n">
        <v>3927</v>
      </c>
    </row>
    <row r="26" customFormat="false" ht="14.4" hidden="false" customHeight="false" outlineLevel="0" collapsed="false">
      <c r="A26" s="17"/>
      <c r="B26" s="37" t="s">
        <v>20</v>
      </c>
      <c r="C26" s="18"/>
      <c r="D26" s="19"/>
      <c r="E26" s="25" t="n">
        <v>380</v>
      </c>
      <c r="F26" s="25"/>
      <c r="G26" s="27" t="n">
        <f aca="false">SUM(I26:K26)</f>
        <v>477</v>
      </c>
      <c r="H26" s="27"/>
      <c r="I26" s="26" t="n">
        <v>2</v>
      </c>
      <c r="J26" s="26"/>
      <c r="K26" s="26" t="n">
        <v>475</v>
      </c>
    </row>
    <row r="27" customFormat="false" ht="14.4" hidden="false" customHeight="false" outlineLevel="0" collapsed="false">
      <c r="A27" s="17"/>
      <c r="B27" s="38"/>
      <c r="C27" s="18"/>
      <c r="D27" s="19"/>
      <c r="E27" s="25"/>
      <c r="F27" s="25"/>
      <c r="G27" s="27"/>
      <c r="H27" s="27"/>
      <c r="I27" s="26"/>
      <c r="J27" s="26"/>
      <c r="K27" s="26"/>
    </row>
    <row r="28" customFormat="false" ht="14.4" hidden="false" customHeight="false" outlineLevel="0" collapsed="false">
      <c r="A28" s="17"/>
      <c r="B28" s="37" t="s">
        <v>21</v>
      </c>
      <c r="C28" s="18"/>
      <c r="D28" s="19" t="s">
        <v>13</v>
      </c>
      <c r="E28" s="25" t="n">
        <v>945</v>
      </c>
      <c r="F28" s="25" t="s">
        <v>13</v>
      </c>
      <c r="G28" s="27" t="n">
        <f aca="false">SUM(I28:K28)</f>
        <v>1291</v>
      </c>
      <c r="H28" s="27" t="s">
        <v>13</v>
      </c>
      <c r="I28" s="26" t="n">
        <v>7</v>
      </c>
      <c r="J28" s="26"/>
      <c r="K28" s="26" t="n">
        <v>1284</v>
      </c>
    </row>
    <row r="29" customFormat="false" ht="14.4" hidden="false" customHeight="false" outlineLevel="0" collapsed="false">
      <c r="A29" s="17"/>
      <c r="B29" s="37" t="s">
        <v>22</v>
      </c>
      <c r="C29" s="18"/>
      <c r="D29" s="19"/>
      <c r="E29" s="25" t="n">
        <v>2490</v>
      </c>
      <c r="F29" s="25"/>
      <c r="G29" s="27" t="n">
        <f aca="false">SUM(I29:K29)</f>
        <v>3019</v>
      </c>
      <c r="H29" s="27"/>
      <c r="I29" s="26" t="n">
        <v>16</v>
      </c>
      <c r="J29" s="26"/>
      <c r="K29" s="26" t="n">
        <v>3003</v>
      </c>
    </row>
    <row r="30" customFormat="false" ht="14.4" hidden="false" customHeight="false" outlineLevel="0" collapsed="false">
      <c r="A30" s="17"/>
      <c r="B30" s="37" t="s">
        <v>23</v>
      </c>
      <c r="C30" s="18"/>
      <c r="D30" s="19"/>
      <c r="E30" s="25" t="n">
        <v>952</v>
      </c>
      <c r="F30" s="25"/>
      <c r="G30" s="27" t="n">
        <f aca="false">SUM(I30:K30)</f>
        <v>1210</v>
      </c>
      <c r="H30" s="27"/>
      <c r="I30" s="26" t="n">
        <v>12</v>
      </c>
      <c r="J30" s="26"/>
      <c r="K30" s="26" t="n">
        <v>1198</v>
      </c>
    </row>
    <row r="31" customFormat="false" ht="14.4" hidden="false" customHeight="false" outlineLevel="0" collapsed="false">
      <c r="A31" s="17"/>
      <c r="B31" s="37" t="s">
        <v>24</v>
      </c>
      <c r="C31" s="18"/>
      <c r="D31" s="19"/>
      <c r="E31" s="25" t="n">
        <v>308</v>
      </c>
      <c r="F31" s="25"/>
      <c r="G31" s="27" t="n">
        <f aca="false">SUM(I31:K31)</f>
        <v>392</v>
      </c>
      <c r="H31" s="27"/>
      <c r="I31" s="26" t="n">
        <v>3</v>
      </c>
      <c r="J31" s="26"/>
      <c r="K31" s="26" t="n">
        <v>389</v>
      </c>
    </row>
    <row r="32" customFormat="false" ht="14.4" hidden="false" customHeight="false" outlineLevel="0" collapsed="false">
      <c r="A32" s="17"/>
      <c r="B32" s="37" t="s">
        <v>25</v>
      </c>
      <c r="C32" s="18"/>
      <c r="D32" s="19"/>
      <c r="E32" s="25" t="n">
        <v>888</v>
      </c>
      <c r="F32" s="25"/>
      <c r="G32" s="27" t="n">
        <f aca="false">SUM(I32:K32)</f>
        <v>1161</v>
      </c>
      <c r="H32" s="27"/>
      <c r="I32" s="26" t="n">
        <v>7</v>
      </c>
      <c r="J32" s="26"/>
      <c r="K32" s="26" t="n">
        <v>1154</v>
      </c>
    </row>
    <row r="33" customFormat="false" ht="14.4" hidden="false" customHeight="false" outlineLevel="0" collapsed="false">
      <c r="A33" s="17"/>
      <c r="B33" s="38"/>
      <c r="C33" s="18"/>
      <c r="D33" s="19"/>
      <c r="E33" s="25"/>
      <c r="F33" s="25"/>
      <c r="G33" s="27"/>
      <c r="H33" s="27"/>
      <c r="I33" s="26"/>
      <c r="J33" s="26"/>
      <c r="K33" s="26"/>
    </row>
    <row r="34" customFormat="false" ht="14.4" hidden="false" customHeight="false" outlineLevel="0" collapsed="false">
      <c r="A34" s="17"/>
      <c r="B34" s="37" t="s">
        <v>26</v>
      </c>
      <c r="C34" s="18"/>
      <c r="D34" s="19"/>
      <c r="E34" s="25" t="n">
        <v>994</v>
      </c>
      <c r="F34" s="25"/>
      <c r="G34" s="27" t="n">
        <f aca="false">SUM(I34:K34)</f>
        <v>1365</v>
      </c>
      <c r="H34" s="27"/>
      <c r="I34" s="26" t="n">
        <v>9</v>
      </c>
      <c r="J34" s="26"/>
      <c r="K34" s="26" t="n">
        <v>1356</v>
      </c>
    </row>
    <row r="35" customFormat="false" ht="14.4" hidden="false" customHeight="false" outlineLevel="0" collapsed="false">
      <c r="A35" s="17"/>
      <c r="B35" s="37" t="s">
        <v>27</v>
      </c>
      <c r="C35" s="18"/>
      <c r="D35" s="19" t="s">
        <v>13</v>
      </c>
      <c r="E35" s="25" t="n">
        <v>1004</v>
      </c>
      <c r="F35" s="25" t="s">
        <v>13</v>
      </c>
      <c r="G35" s="27" t="n">
        <f aca="false">SUM(I35:K35)</f>
        <v>1283</v>
      </c>
      <c r="H35" s="27" t="s">
        <v>13</v>
      </c>
      <c r="I35" s="26" t="n">
        <v>7</v>
      </c>
      <c r="J35" s="26" t="s">
        <v>13</v>
      </c>
      <c r="K35" s="26" t="n">
        <v>1276</v>
      </c>
    </row>
    <row r="36" customFormat="false" ht="14.4" hidden="false" customHeight="false" outlineLevel="0" collapsed="false">
      <c r="A36" s="17"/>
      <c r="B36" s="37" t="s">
        <v>28</v>
      </c>
      <c r="C36" s="18"/>
      <c r="D36" s="19" t="s">
        <v>13</v>
      </c>
      <c r="E36" s="25" t="n">
        <v>592</v>
      </c>
      <c r="F36" s="25" t="s">
        <v>13</v>
      </c>
      <c r="G36" s="27" t="n">
        <f aca="false">SUM(I36:K36)</f>
        <v>806</v>
      </c>
      <c r="H36" s="27" t="s">
        <v>13</v>
      </c>
      <c r="I36" s="26" t="n">
        <v>9</v>
      </c>
      <c r="J36" s="26"/>
      <c r="K36" s="26" t="n">
        <v>797</v>
      </c>
    </row>
    <row r="37" customFormat="false" ht="14.4" hidden="false" customHeight="false" outlineLevel="0" collapsed="false">
      <c r="A37" s="17"/>
      <c r="B37" s="37" t="s">
        <v>29</v>
      </c>
      <c r="C37" s="18"/>
      <c r="D37" s="19"/>
      <c r="E37" s="25" t="n">
        <v>250</v>
      </c>
      <c r="F37" s="25"/>
      <c r="G37" s="27" t="n">
        <f aca="false">SUM(I37:K37)</f>
        <v>346</v>
      </c>
      <c r="H37" s="27"/>
      <c r="I37" s="26" t="n">
        <v>4</v>
      </c>
      <c r="J37" s="26"/>
      <c r="K37" s="26" t="n">
        <v>342</v>
      </c>
    </row>
    <row r="38" customFormat="false" ht="14.4" hidden="false" customHeight="false" outlineLevel="0" collapsed="false">
      <c r="A38" s="17"/>
      <c r="B38" s="37" t="s">
        <v>30</v>
      </c>
      <c r="C38" s="18"/>
      <c r="D38" s="19"/>
      <c r="E38" s="25" t="n">
        <v>292</v>
      </c>
      <c r="F38" s="25"/>
      <c r="G38" s="27" t="n">
        <f aca="false">SUM(I38:K38)</f>
        <v>385</v>
      </c>
      <c r="H38" s="27"/>
      <c r="I38" s="26" t="n">
        <v>3</v>
      </c>
      <c r="J38" s="26"/>
      <c r="K38" s="26" t="n">
        <v>382</v>
      </c>
    </row>
    <row r="39" customFormat="false" ht="14.4" hidden="false" customHeight="false" outlineLevel="0" collapsed="false">
      <c r="A39" s="17"/>
      <c r="B39" s="38"/>
      <c r="C39" s="18"/>
      <c r="D39" s="19"/>
      <c r="E39" s="25"/>
      <c r="F39" s="25"/>
      <c r="G39" s="27"/>
      <c r="H39" s="27"/>
      <c r="I39" s="26"/>
      <c r="J39" s="26"/>
      <c r="K39" s="26"/>
    </row>
    <row r="40" customFormat="false" ht="14.4" hidden="false" customHeight="false" outlineLevel="0" collapsed="false">
      <c r="A40" s="17"/>
      <c r="B40" s="37" t="s">
        <v>31</v>
      </c>
      <c r="C40" s="18"/>
      <c r="D40" s="19"/>
      <c r="E40" s="25" t="n">
        <v>827</v>
      </c>
      <c r="F40" s="25"/>
      <c r="G40" s="27" t="n">
        <f aca="false">SUM(I40:K40)</f>
        <v>1016</v>
      </c>
      <c r="H40" s="27"/>
      <c r="I40" s="26" t="n">
        <v>7</v>
      </c>
      <c r="J40" s="26"/>
      <c r="K40" s="26" t="n">
        <v>1009</v>
      </c>
    </row>
    <row r="41" customFormat="false" ht="14.4" hidden="false" customHeight="false" outlineLevel="0" collapsed="false">
      <c r="A41" s="17"/>
      <c r="B41" s="37" t="s">
        <v>32</v>
      </c>
      <c r="C41" s="18"/>
      <c r="D41" s="19" t="s">
        <v>13</v>
      </c>
      <c r="E41" s="25" t="n">
        <v>2124</v>
      </c>
      <c r="F41" s="25" t="s">
        <v>13</v>
      </c>
      <c r="G41" s="27" t="n">
        <f aca="false">SUM(I41:K41)</f>
        <v>2622</v>
      </c>
      <c r="H41" s="27" t="s">
        <v>13</v>
      </c>
      <c r="I41" s="26" t="n">
        <v>23</v>
      </c>
      <c r="J41" s="26"/>
      <c r="K41" s="26" t="n">
        <v>2599</v>
      </c>
    </row>
    <row r="42" customFormat="false" ht="14.4" hidden="false" customHeight="false" outlineLevel="0" collapsed="false">
      <c r="A42" s="17"/>
      <c r="B42" s="37" t="s">
        <v>33</v>
      </c>
      <c r="C42" s="18"/>
      <c r="D42" s="19"/>
      <c r="E42" s="25" t="n">
        <v>135</v>
      </c>
      <c r="F42" s="25"/>
      <c r="G42" s="27" t="n">
        <f aca="false">SUM(I42:K42)</f>
        <v>191</v>
      </c>
      <c r="H42" s="27"/>
      <c r="I42" s="26" t="n">
        <v>2</v>
      </c>
      <c r="J42" s="26"/>
      <c r="K42" s="26" t="n">
        <v>189</v>
      </c>
    </row>
    <row r="43" customFormat="false" ht="14.4" hidden="false" customHeight="false" outlineLevel="0" collapsed="false">
      <c r="A43" s="17"/>
      <c r="B43" s="37" t="s">
        <v>34</v>
      </c>
      <c r="C43" s="18"/>
      <c r="D43" s="19" t="s">
        <v>13</v>
      </c>
      <c r="E43" s="25" t="n">
        <v>1968</v>
      </c>
      <c r="F43" s="25" t="s">
        <v>13</v>
      </c>
      <c r="G43" s="27" t="n">
        <f aca="false">SUM(I43:K43)</f>
        <v>2521</v>
      </c>
      <c r="H43" s="27" t="s">
        <v>13</v>
      </c>
      <c r="I43" s="26" t="n">
        <v>19</v>
      </c>
      <c r="J43" s="26"/>
      <c r="K43" s="26" t="n">
        <v>2502</v>
      </c>
    </row>
    <row r="44" customFormat="false" ht="14.4" hidden="false" customHeight="false" outlineLevel="0" collapsed="false">
      <c r="A44" s="17"/>
      <c r="B44" s="37" t="s">
        <v>35</v>
      </c>
      <c r="C44" s="18"/>
      <c r="D44" s="19"/>
      <c r="E44" s="25" t="n">
        <v>858</v>
      </c>
      <c r="F44" s="25"/>
      <c r="G44" s="27" t="n">
        <f aca="false">SUM(I44:K44)</f>
        <v>1030</v>
      </c>
      <c r="H44" s="27"/>
      <c r="I44" s="26" t="n">
        <v>7</v>
      </c>
      <c r="J44" s="26"/>
      <c r="K44" s="26" t="n">
        <v>1023</v>
      </c>
    </row>
    <row r="45" customFormat="false" ht="14.4" hidden="false" customHeight="false" outlineLevel="0" collapsed="false">
      <c r="A45" s="17"/>
      <c r="B45" s="38"/>
      <c r="C45" s="18"/>
      <c r="D45" s="19"/>
      <c r="E45" s="25"/>
      <c r="F45" s="25"/>
      <c r="G45" s="27"/>
      <c r="H45" s="27"/>
      <c r="I45" s="26"/>
      <c r="J45" s="26"/>
      <c r="K45" s="26"/>
    </row>
    <row r="46" customFormat="false" ht="14.4" hidden="false" customHeight="false" outlineLevel="0" collapsed="false">
      <c r="A46" s="17"/>
      <c r="B46" s="37" t="s">
        <v>36</v>
      </c>
      <c r="C46" s="18"/>
      <c r="D46" s="19"/>
      <c r="E46" s="25" t="n">
        <v>936</v>
      </c>
      <c r="F46" s="25"/>
      <c r="G46" s="27" t="n">
        <f aca="false">SUM(I46:K46)</f>
        <v>1122</v>
      </c>
      <c r="H46" s="27"/>
      <c r="I46" s="26" t="n">
        <v>4</v>
      </c>
      <c r="J46" s="26"/>
      <c r="K46" s="26" t="n">
        <v>1118</v>
      </c>
    </row>
    <row r="47" customFormat="false" ht="14.4" hidden="false" customHeight="false" outlineLevel="0" collapsed="false">
      <c r="A47" s="17"/>
      <c r="B47" s="37" t="s">
        <v>37</v>
      </c>
      <c r="C47" s="18"/>
      <c r="D47" s="19"/>
      <c r="E47" s="25" t="n">
        <v>653</v>
      </c>
      <c r="F47" s="25"/>
      <c r="G47" s="27" t="n">
        <f aca="false">SUM(I47:K47)</f>
        <v>834</v>
      </c>
      <c r="H47" s="27"/>
      <c r="I47" s="26" t="n">
        <v>2</v>
      </c>
      <c r="J47" s="26"/>
      <c r="K47" s="26" t="n">
        <v>832</v>
      </c>
    </row>
    <row r="48" customFormat="false" ht="14.4" hidden="false" customHeight="false" outlineLevel="0" collapsed="false">
      <c r="A48" s="17"/>
      <c r="B48" s="37" t="s">
        <v>38</v>
      </c>
      <c r="C48" s="18"/>
      <c r="D48" s="19"/>
      <c r="E48" s="25" t="n">
        <v>248</v>
      </c>
      <c r="F48" s="25"/>
      <c r="G48" s="27" t="n">
        <f aca="false">SUM(I48:K48)</f>
        <v>347</v>
      </c>
      <c r="H48" s="27"/>
      <c r="I48" s="26" t="n">
        <v>4</v>
      </c>
      <c r="J48" s="26"/>
      <c r="K48" s="26" t="n">
        <v>343</v>
      </c>
    </row>
    <row r="49" customFormat="false" ht="14.4" hidden="false" customHeight="false" outlineLevel="0" collapsed="false">
      <c r="A49" s="17"/>
      <c r="B49" s="37" t="s">
        <v>39</v>
      </c>
      <c r="C49" s="18"/>
      <c r="D49" s="19"/>
      <c r="E49" s="25" t="n">
        <v>558</v>
      </c>
      <c r="F49" s="25"/>
      <c r="G49" s="27" t="n">
        <f aca="false">SUM(I49:K49)</f>
        <v>658</v>
      </c>
      <c r="H49" s="27"/>
      <c r="I49" s="26" t="n">
        <v>4</v>
      </c>
      <c r="J49" s="26"/>
      <c r="K49" s="26" t="n">
        <v>654</v>
      </c>
    </row>
    <row r="50" customFormat="false" ht="14.4" hidden="false" customHeight="false" outlineLevel="0" collapsed="false">
      <c r="A50" s="17"/>
      <c r="B50" s="37" t="s">
        <v>40</v>
      </c>
      <c r="C50" s="18"/>
      <c r="D50" s="19" t="s">
        <v>13</v>
      </c>
      <c r="E50" s="25" t="n">
        <v>685</v>
      </c>
      <c r="F50" s="25" t="s">
        <v>13</v>
      </c>
      <c r="G50" s="27" t="n">
        <f aca="false">SUM(I50:K50)</f>
        <v>927</v>
      </c>
      <c r="H50" s="27"/>
      <c r="I50" s="26" t="n">
        <v>8</v>
      </c>
      <c r="J50" s="26" t="s">
        <v>13</v>
      </c>
      <c r="K50" s="26" t="n">
        <v>919</v>
      </c>
    </row>
    <row r="51" customFormat="false" ht="14.4" hidden="false" customHeight="false" outlineLevel="0" collapsed="false">
      <c r="A51" s="17"/>
      <c r="B51" s="38"/>
      <c r="C51" s="18"/>
      <c r="D51" s="19"/>
      <c r="E51" s="25"/>
      <c r="F51" s="25"/>
      <c r="G51" s="27"/>
      <c r="H51" s="27"/>
      <c r="I51" s="26"/>
      <c r="J51" s="26"/>
      <c r="K51" s="26"/>
    </row>
    <row r="52" customFormat="false" ht="14.4" hidden="false" customHeight="false" outlineLevel="0" collapsed="false">
      <c r="A52" s="17"/>
      <c r="B52" s="37" t="s">
        <v>41</v>
      </c>
      <c r="C52" s="18"/>
      <c r="D52" s="19" t="s">
        <v>13</v>
      </c>
      <c r="E52" s="25" t="n">
        <v>306</v>
      </c>
      <c r="F52" s="25" t="s">
        <v>13</v>
      </c>
      <c r="G52" s="27" t="n">
        <f aca="false">SUM(I52:K52)</f>
        <v>450</v>
      </c>
      <c r="H52" s="27" t="s">
        <v>13</v>
      </c>
      <c r="I52" s="26" t="n">
        <v>7</v>
      </c>
      <c r="J52" s="26"/>
      <c r="K52" s="26" t="n">
        <v>443</v>
      </c>
    </row>
    <row r="53" customFormat="false" ht="14.4" hidden="false" customHeight="false" outlineLevel="0" collapsed="false">
      <c r="A53" s="17"/>
      <c r="B53" s="37" t="s">
        <v>42</v>
      </c>
      <c r="C53" s="18"/>
      <c r="D53" s="19"/>
      <c r="E53" s="25" t="n">
        <v>869</v>
      </c>
      <c r="F53" s="25"/>
      <c r="G53" s="27" t="n">
        <f aca="false">SUM(I53:K53)</f>
        <v>1117</v>
      </c>
      <c r="H53" s="27"/>
      <c r="I53" s="26" t="n">
        <v>6</v>
      </c>
      <c r="J53" s="26"/>
      <c r="K53" s="26" t="n">
        <v>1111</v>
      </c>
    </row>
    <row r="54" customFormat="false" ht="14.4" hidden="false" customHeight="false" outlineLevel="0" collapsed="false">
      <c r="A54" s="17"/>
      <c r="B54" s="37" t="s">
        <v>43</v>
      </c>
      <c r="C54" s="18"/>
      <c r="D54" s="19"/>
      <c r="E54" s="25" t="n">
        <v>505</v>
      </c>
      <c r="F54" s="25"/>
      <c r="G54" s="27" t="n">
        <f aca="false">SUM(I54:K54)</f>
        <v>611</v>
      </c>
      <c r="H54" s="27"/>
      <c r="I54" s="26" t="n">
        <v>5</v>
      </c>
      <c r="J54" s="26"/>
      <c r="K54" s="26" t="n">
        <v>606</v>
      </c>
    </row>
    <row r="55" customFormat="false" ht="14.4" hidden="false" customHeight="false" outlineLevel="0" collapsed="false">
      <c r="A55" s="17"/>
      <c r="B55" s="37" t="s">
        <v>44</v>
      </c>
      <c r="C55" s="18"/>
      <c r="D55" s="19"/>
      <c r="E55" s="25" t="n">
        <v>382</v>
      </c>
      <c r="F55" s="25"/>
      <c r="G55" s="27" t="n">
        <f aca="false">SUM(I55:K55)</f>
        <v>490</v>
      </c>
      <c r="H55" s="27"/>
      <c r="I55" s="26" t="n">
        <v>5</v>
      </c>
      <c r="J55" s="26"/>
      <c r="K55" s="26" t="n">
        <v>485</v>
      </c>
    </row>
    <row r="56" customFormat="false" ht="14.4" hidden="false" customHeight="false" outlineLevel="0" collapsed="false">
      <c r="A56" s="17"/>
      <c r="B56" s="37" t="s">
        <v>45</v>
      </c>
      <c r="C56" s="18"/>
      <c r="D56" s="19"/>
      <c r="E56" s="25" t="n">
        <v>573</v>
      </c>
      <c r="F56" s="25"/>
      <c r="G56" s="27" t="n">
        <f aca="false">SUM(I56:K56)</f>
        <v>757</v>
      </c>
      <c r="H56" s="27"/>
      <c r="I56" s="26" t="n">
        <v>3</v>
      </c>
      <c r="J56" s="26"/>
      <c r="K56" s="26" t="n">
        <v>754</v>
      </c>
    </row>
    <row r="57" customFormat="false" ht="14.4" hidden="false" customHeight="false" outlineLevel="0" collapsed="false">
      <c r="A57" s="17"/>
      <c r="C57" s="18"/>
      <c r="D57" s="19"/>
      <c r="E57" s="39"/>
      <c r="F57" s="39"/>
      <c r="G57" s="27"/>
      <c r="H57" s="27"/>
      <c r="I57" s="26"/>
      <c r="J57" s="26"/>
      <c r="K57" s="26"/>
    </row>
    <row r="58" customFormat="false" ht="14.4" hidden="false" customHeight="false" outlineLevel="0" collapsed="false">
      <c r="A58" s="17"/>
      <c r="B58" s="37" t="s">
        <v>46</v>
      </c>
      <c r="C58" s="18"/>
      <c r="D58" s="19"/>
      <c r="E58" s="25" t="n">
        <v>327</v>
      </c>
      <c r="F58" s="25"/>
      <c r="G58" s="27" t="n">
        <f aca="false">SUM(I58:K58)</f>
        <v>447</v>
      </c>
      <c r="H58" s="27"/>
      <c r="I58" s="39" t="n">
        <v>1</v>
      </c>
      <c r="J58" s="39"/>
      <c r="K58" s="39" t="n">
        <v>446</v>
      </c>
    </row>
    <row r="59" customFormat="false" ht="14.4" hidden="false" customHeight="false" outlineLevel="0" collapsed="false">
      <c r="A59" s="17"/>
      <c r="B59" s="37" t="s">
        <v>47</v>
      </c>
      <c r="C59" s="18"/>
      <c r="D59" s="19"/>
      <c r="E59" s="25" t="n">
        <v>390</v>
      </c>
      <c r="F59" s="25"/>
      <c r="G59" s="27" t="n">
        <f aca="false">SUM(I59:K59)</f>
        <v>499</v>
      </c>
      <c r="H59" s="27"/>
      <c r="I59" s="26" t="n">
        <v>3</v>
      </c>
      <c r="J59" s="26"/>
      <c r="K59" s="26" t="n">
        <v>496</v>
      </c>
    </row>
    <row r="60" customFormat="false" ht="14.4" hidden="false" customHeight="false" outlineLevel="0" collapsed="false">
      <c r="A60" s="17"/>
      <c r="B60" s="37" t="s">
        <v>48</v>
      </c>
      <c r="C60" s="18"/>
      <c r="D60" s="19"/>
      <c r="E60" s="25" t="n">
        <v>430</v>
      </c>
      <c r="F60" s="25"/>
      <c r="G60" s="27" t="n">
        <f aca="false">SUM(I60:K60)</f>
        <v>571</v>
      </c>
      <c r="H60" s="27"/>
      <c r="I60" s="26" t="n">
        <v>3</v>
      </c>
      <c r="J60" s="26"/>
      <c r="K60" s="26" t="n">
        <v>568</v>
      </c>
    </row>
    <row r="61" customFormat="false" ht="14.4" hidden="false" customHeight="false" outlineLevel="0" collapsed="false">
      <c r="A61" s="17"/>
      <c r="C61" s="18"/>
      <c r="D61" s="19"/>
      <c r="E61" s="27"/>
      <c r="F61" s="27"/>
      <c r="G61" s="27"/>
      <c r="H61" s="27"/>
      <c r="I61" s="28"/>
      <c r="J61" s="28"/>
      <c r="K61" s="28"/>
    </row>
    <row r="62" s="34" customFormat="true" ht="14.4" hidden="false" customHeight="false" outlineLevel="0" collapsed="false">
      <c r="A62" s="29"/>
      <c r="B62" s="40" t="s">
        <v>49</v>
      </c>
      <c r="C62" s="31"/>
      <c r="D62" s="32"/>
      <c r="E62" s="33" t="n">
        <v>364</v>
      </c>
      <c r="F62" s="33"/>
      <c r="G62" s="33" t="n">
        <f aca="false">SUM(I62:K62)</f>
        <v>480</v>
      </c>
      <c r="H62" s="33"/>
      <c r="I62" s="33" t="n">
        <v>2</v>
      </c>
      <c r="J62" s="33"/>
      <c r="K62" s="33" t="n">
        <v>478</v>
      </c>
    </row>
    <row r="63" customFormat="false" ht="14.4" hidden="false" customHeight="false" outlineLevel="0" collapsed="false">
      <c r="A63" s="17"/>
      <c r="C63" s="18"/>
      <c r="D63" s="19"/>
      <c r="E63" s="39"/>
      <c r="F63" s="39"/>
      <c r="G63" s="27" t="n">
        <f aca="false">SUM(I63:K63)</f>
        <v>0</v>
      </c>
      <c r="H63" s="27"/>
      <c r="I63" s="28"/>
      <c r="J63" s="28"/>
      <c r="K63" s="28"/>
    </row>
    <row r="64" customFormat="false" ht="14.4" hidden="false" customHeight="false" outlineLevel="0" collapsed="false">
      <c r="A64" s="17"/>
      <c r="B64" s="37" t="s">
        <v>50</v>
      </c>
      <c r="C64" s="18"/>
      <c r="D64" s="19"/>
      <c r="E64" s="25" t="n">
        <v>364</v>
      </c>
      <c r="F64" s="25"/>
      <c r="G64" s="27" t="n">
        <f aca="false">SUM(I64:K64)</f>
        <v>480</v>
      </c>
      <c r="H64" s="27"/>
      <c r="I64" s="26" t="n">
        <v>2</v>
      </c>
      <c r="J64" s="26"/>
      <c r="K64" s="26" t="n">
        <v>478</v>
      </c>
    </row>
    <row r="65" customFormat="false" ht="14.4" hidden="false" customHeight="false" outlineLevel="0" collapsed="false">
      <c r="A65" s="17"/>
      <c r="B65" s="38"/>
      <c r="C65" s="18"/>
      <c r="D65" s="19"/>
      <c r="E65" s="27"/>
      <c r="F65" s="27"/>
      <c r="G65" s="27"/>
      <c r="H65" s="27"/>
      <c r="I65" s="28"/>
      <c r="J65" s="28"/>
      <c r="K65" s="28"/>
    </row>
    <row r="66" s="34" customFormat="true" ht="14.4" hidden="false" customHeight="false" outlineLevel="0" collapsed="false">
      <c r="A66" s="29"/>
      <c r="B66" s="40" t="s">
        <v>51</v>
      </c>
      <c r="C66" s="31"/>
      <c r="D66" s="32"/>
      <c r="E66" s="33" t="n">
        <v>430</v>
      </c>
      <c r="F66" s="33"/>
      <c r="G66" s="33" t="n">
        <f aca="false">SUM(I66:K66)</f>
        <v>593</v>
      </c>
      <c r="H66" s="33"/>
      <c r="I66" s="36" t="n">
        <v>6</v>
      </c>
      <c r="J66" s="36"/>
      <c r="K66" s="36" t="n">
        <v>587</v>
      </c>
    </row>
    <row r="67" customFormat="false" ht="14.4" hidden="false" customHeight="false" outlineLevel="0" collapsed="false">
      <c r="A67" s="17"/>
      <c r="B67" s="38"/>
      <c r="C67" s="18"/>
      <c r="D67" s="19"/>
      <c r="E67" s="27"/>
      <c r="F67" s="27"/>
      <c r="G67" s="27"/>
      <c r="H67" s="27"/>
      <c r="I67" s="28"/>
      <c r="J67" s="28"/>
      <c r="K67" s="28"/>
    </row>
    <row r="68" customFormat="false" ht="14.4" hidden="false" customHeight="false" outlineLevel="0" collapsed="false">
      <c r="A68" s="17"/>
      <c r="B68" s="37" t="s">
        <v>52</v>
      </c>
      <c r="C68" s="18"/>
      <c r="D68" s="19"/>
      <c r="E68" s="25" t="n">
        <v>200</v>
      </c>
      <c r="F68" s="25"/>
      <c r="G68" s="27" t="n">
        <f aca="false">SUM(I68:K68)</f>
        <v>282</v>
      </c>
      <c r="H68" s="27"/>
      <c r="I68" s="26" t="n">
        <v>3</v>
      </c>
      <c r="J68" s="26"/>
      <c r="K68" s="26" t="n">
        <v>279</v>
      </c>
    </row>
    <row r="69" customFormat="false" ht="14.4" hidden="false" customHeight="false" outlineLevel="0" collapsed="false">
      <c r="A69" s="17"/>
      <c r="B69" s="37" t="s">
        <v>53</v>
      </c>
      <c r="C69" s="18"/>
      <c r="D69" s="19"/>
      <c r="E69" s="25" t="n">
        <v>107</v>
      </c>
      <c r="F69" s="25"/>
      <c r="G69" s="27" t="n">
        <f aca="false">SUM(I69:K69)</f>
        <v>142</v>
      </c>
      <c r="H69" s="27"/>
      <c r="I69" s="26" t="n">
        <v>1</v>
      </c>
      <c r="J69" s="26"/>
      <c r="K69" s="26" t="n">
        <v>141</v>
      </c>
    </row>
    <row r="70" customFormat="false" ht="14.4" hidden="false" customHeight="false" outlineLevel="0" collapsed="false">
      <c r="A70" s="17"/>
      <c r="B70" s="37" t="s">
        <v>54</v>
      </c>
      <c r="C70" s="18"/>
      <c r="D70" s="19"/>
      <c r="E70" s="25" t="n">
        <v>38</v>
      </c>
      <c r="F70" s="25"/>
      <c r="G70" s="27" t="n">
        <f aca="false">SUM(I70:K70)</f>
        <v>53</v>
      </c>
      <c r="H70" s="27"/>
      <c r="I70" s="26" t="s">
        <v>55</v>
      </c>
      <c r="J70" s="26"/>
      <c r="K70" s="26" t="n">
        <v>53</v>
      </c>
    </row>
    <row r="71" customFormat="false" ht="14.4" hidden="false" customHeight="false" outlineLevel="0" collapsed="false">
      <c r="A71" s="17"/>
      <c r="B71" s="37" t="s">
        <v>56</v>
      </c>
      <c r="C71" s="18"/>
      <c r="D71" s="19"/>
      <c r="E71" s="25" t="n">
        <v>85</v>
      </c>
      <c r="F71" s="25"/>
      <c r="G71" s="27" t="n">
        <f aca="false">SUM(I71:K71)</f>
        <v>116</v>
      </c>
      <c r="H71" s="27"/>
      <c r="I71" s="26" t="n">
        <v>2</v>
      </c>
      <c r="J71" s="26"/>
      <c r="K71" s="26" t="n">
        <v>114</v>
      </c>
    </row>
    <row r="72" customFormat="false" ht="14.4" hidden="false" customHeight="false" outlineLevel="0" collapsed="false">
      <c r="A72" s="41"/>
      <c r="B72" s="42"/>
      <c r="C72" s="43"/>
      <c r="D72" s="20"/>
      <c r="E72" s="27"/>
      <c r="F72" s="27"/>
      <c r="G72" s="27"/>
      <c r="H72" s="27"/>
      <c r="I72" s="28"/>
      <c r="J72" s="28"/>
      <c r="K72" s="28"/>
    </row>
    <row r="73" s="34" customFormat="true" ht="14.4" hidden="false" customHeight="false" outlineLevel="0" collapsed="false">
      <c r="A73" s="44"/>
      <c r="B73" s="45" t="s">
        <v>57</v>
      </c>
      <c r="C73" s="46"/>
      <c r="D73" s="47"/>
      <c r="E73" s="33" t="n">
        <v>603</v>
      </c>
      <c r="F73" s="33"/>
      <c r="G73" s="33" t="n">
        <f aca="false">SUM(I73:K73)</f>
        <v>775</v>
      </c>
      <c r="H73" s="33"/>
      <c r="I73" s="36" t="n">
        <v>19</v>
      </c>
      <c r="J73" s="36"/>
      <c r="K73" s="36" t="n">
        <v>756</v>
      </c>
    </row>
    <row r="74" customFormat="false" ht="14.4" hidden="false" customHeight="false" outlineLevel="0" collapsed="false">
      <c r="A74" s="41"/>
      <c r="B74" s="42"/>
      <c r="C74" s="43"/>
      <c r="D74" s="20"/>
      <c r="E74" s="27"/>
      <c r="F74" s="27"/>
      <c r="G74" s="27"/>
      <c r="H74" s="27"/>
      <c r="I74" s="28"/>
      <c r="J74" s="28"/>
      <c r="K74" s="28"/>
    </row>
    <row r="75" customFormat="false" ht="14.4" hidden="false" customHeight="false" outlineLevel="0" collapsed="false">
      <c r="A75" s="41"/>
      <c r="B75" s="48" t="s">
        <v>58</v>
      </c>
      <c r="C75" s="43"/>
      <c r="D75" s="20"/>
      <c r="E75" s="25" t="n">
        <v>42</v>
      </c>
      <c r="F75" s="25"/>
      <c r="G75" s="27" t="n">
        <f aca="false">SUM(I75:K75)</f>
        <v>56</v>
      </c>
      <c r="H75" s="27"/>
      <c r="I75" s="26" t="n">
        <v>1</v>
      </c>
      <c r="J75" s="26"/>
      <c r="K75" s="26" t="n">
        <v>55</v>
      </c>
    </row>
    <row r="76" customFormat="false" ht="14.4" hidden="false" customHeight="false" outlineLevel="0" collapsed="false">
      <c r="A76" s="41"/>
      <c r="B76" s="48" t="s">
        <v>59</v>
      </c>
      <c r="C76" s="43"/>
      <c r="D76" s="20"/>
      <c r="E76" s="25" t="n">
        <v>33</v>
      </c>
      <c r="F76" s="25"/>
      <c r="G76" s="27" t="n">
        <f aca="false">SUM(I76:K76)</f>
        <v>38</v>
      </c>
      <c r="H76" s="27"/>
      <c r="I76" s="26" t="s">
        <v>55</v>
      </c>
      <c r="J76" s="26"/>
      <c r="K76" s="26" t="n">
        <v>38</v>
      </c>
    </row>
    <row r="77" customFormat="false" ht="14.4" hidden="false" customHeight="false" outlineLevel="0" collapsed="false">
      <c r="A77" s="41"/>
      <c r="B77" s="48" t="s">
        <v>60</v>
      </c>
      <c r="C77" s="43"/>
      <c r="D77" s="20"/>
      <c r="E77" s="25" t="n">
        <v>121</v>
      </c>
      <c r="F77" s="25"/>
      <c r="G77" s="27" t="n">
        <f aca="false">SUM(I77:K77)</f>
        <v>168</v>
      </c>
      <c r="H77" s="27"/>
      <c r="I77" s="26" t="n">
        <v>8</v>
      </c>
      <c r="J77" s="26"/>
      <c r="K77" s="26" t="n">
        <v>160</v>
      </c>
    </row>
    <row r="78" customFormat="false" ht="14.4" hidden="false" customHeight="false" outlineLevel="0" collapsed="false">
      <c r="A78" s="41"/>
      <c r="B78" s="48" t="s">
        <v>61</v>
      </c>
      <c r="C78" s="43"/>
      <c r="D78" s="20"/>
      <c r="E78" s="25" t="n">
        <v>132</v>
      </c>
      <c r="F78" s="25"/>
      <c r="G78" s="27" t="n">
        <f aca="false">SUM(I78:K78)</f>
        <v>167</v>
      </c>
      <c r="H78" s="27"/>
      <c r="I78" s="26" t="n">
        <v>3</v>
      </c>
      <c r="J78" s="26"/>
      <c r="K78" s="26" t="n">
        <v>164</v>
      </c>
    </row>
    <row r="79" customFormat="false" ht="14.4" hidden="false" customHeight="false" outlineLevel="0" collapsed="false">
      <c r="A79" s="41"/>
      <c r="B79" s="48" t="s">
        <v>62</v>
      </c>
      <c r="C79" s="43"/>
      <c r="D79" s="20"/>
      <c r="E79" s="25" t="n">
        <v>37</v>
      </c>
      <c r="F79" s="25"/>
      <c r="G79" s="27" t="n">
        <f aca="false">SUM(I79:K79)</f>
        <v>46</v>
      </c>
      <c r="H79" s="27"/>
      <c r="I79" s="26" t="n">
        <v>1</v>
      </c>
      <c r="J79" s="26"/>
      <c r="K79" s="26" t="n">
        <v>45</v>
      </c>
    </row>
    <row r="80" customFormat="false" ht="14.4" hidden="false" customHeight="false" outlineLevel="0" collapsed="false">
      <c r="A80" s="41"/>
      <c r="B80" s="42"/>
      <c r="C80" s="43"/>
      <c r="D80" s="20"/>
      <c r="E80" s="25"/>
      <c r="F80" s="25"/>
      <c r="G80" s="27"/>
      <c r="H80" s="27"/>
      <c r="I80" s="26"/>
      <c r="J80" s="26"/>
      <c r="K80" s="26"/>
    </row>
    <row r="81" customFormat="false" ht="14.4" hidden="false" customHeight="false" outlineLevel="0" collapsed="false">
      <c r="A81" s="41"/>
      <c r="B81" s="48" t="s">
        <v>63</v>
      </c>
      <c r="C81" s="43"/>
      <c r="D81" s="20"/>
      <c r="E81" s="25" t="n">
        <v>29</v>
      </c>
      <c r="F81" s="25"/>
      <c r="G81" s="27" t="n">
        <f aca="false">SUM(I81:K81)</f>
        <v>39</v>
      </c>
      <c r="H81" s="27"/>
      <c r="I81" s="26" t="n">
        <v>1</v>
      </c>
      <c r="J81" s="26"/>
      <c r="K81" s="26" t="n">
        <v>38</v>
      </c>
    </row>
    <row r="82" customFormat="false" ht="14.4" hidden="false" customHeight="false" outlineLevel="0" collapsed="false">
      <c r="A82" s="41"/>
      <c r="B82" s="48" t="s">
        <v>64</v>
      </c>
      <c r="C82" s="43"/>
      <c r="D82" s="20"/>
      <c r="E82" s="25" t="n">
        <v>99</v>
      </c>
      <c r="F82" s="25"/>
      <c r="G82" s="27" t="n">
        <f aca="false">SUM(I82:K82)</f>
        <v>119</v>
      </c>
      <c r="H82" s="27"/>
      <c r="I82" s="26" t="n">
        <v>3</v>
      </c>
      <c r="J82" s="26"/>
      <c r="K82" s="26" t="n">
        <v>116</v>
      </c>
    </row>
    <row r="83" customFormat="false" ht="14.4" hidden="false" customHeight="false" outlineLevel="0" collapsed="false">
      <c r="A83" s="41"/>
      <c r="B83" s="48" t="s">
        <v>65</v>
      </c>
      <c r="C83" s="43"/>
      <c r="D83" s="20"/>
      <c r="E83" s="25" t="n">
        <v>42</v>
      </c>
      <c r="F83" s="25"/>
      <c r="G83" s="27" t="n">
        <f aca="false">SUM(I83:K83)</f>
        <v>50</v>
      </c>
      <c r="H83" s="27"/>
      <c r="I83" s="26" t="n">
        <v>1</v>
      </c>
      <c r="J83" s="26"/>
      <c r="K83" s="26" t="n">
        <v>49</v>
      </c>
    </row>
    <row r="84" customFormat="false" ht="14.4" hidden="false" customHeight="false" outlineLevel="0" collapsed="false">
      <c r="A84" s="41"/>
      <c r="B84" s="48" t="s">
        <v>66</v>
      </c>
      <c r="C84" s="43"/>
      <c r="D84" s="20"/>
      <c r="E84" s="25" t="n">
        <v>68</v>
      </c>
      <c r="F84" s="25"/>
      <c r="G84" s="27" t="n">
        <f aca="false">SUM(I84:K84)</f>
        <v>92</v>
      </c>
      <c r="H84" s="27"/>
      <c r="I84" s="26" t="n">
        <v>1</v>
      </c>
      <c r="J84" s="26"/>
      <c r="K84" s="26" t="n">
        <v>91</v>
      </c>
    </row>
    <row r="85" customFormat="false" ht="14.4" hidden="false" customHeight="false" outlineLevel="0" collapsed="false">
      <c r="A85" s="41"/>
      <c r="B85" s="42"/>
      <c r="C85" s="43"/>
      <c r="D85" s="20"/>
      <c r="E85" s="27"/>
      <c r="F85" s="27"/>
      <c r="G85" s="27"/>
      <c r="H85" s="27"/>
      <c r="I85" s="28"/>
      <c r="J85" s="28"/>
      <c r="K85" s="28"/>
    </row>
    <row r="86" s="34" customFormat="true" ht="14.4" hidden="false" customHeight="false" outlineLevel="0" collapsed="false">
      <c r="A86" s="44"/>
      <c r="B86" s="45" t="s">
        <v>67</v>
      </c>
      <c r="C86" s="46"/>
      <c r="D86" s="47"/>
      <c r="E86" s="33" t="n">
        <v>69</v>
      </c>
      <c r="F86" s="33"/>
      <c r="G86" s="33" t="n">
        <f aca="false">SUM(I86:K86)</f>
        <v>94</v>
      </c>
      <c r="H86" s="33"/>
      <c r="I86" s="36" t="n">
        <v>2</v>
      </c>
      <c r="J86" s="36"/>
      <c r="K86" s="36" t="n">
        <v>92</v>
      </c>
    </row>
    <row r="87" customFormat="false" ht="14.4" hidden="false" customHeight="false" outlineLevel="0" collapsed="false">
      <c r="A87" s="41"/>
      <c r="B87" s="42"/>
      <c r="C87" s="43"/>
      <c r="D87" s="20"/>
      <c r="E87" s="27"/>
      <c r="F87" s="27"/>
      <c r="G87" s="27"/>
      <c r="H87" s="27"/>
      <c r="I87" s="28"/>
      <c r="J87" s="28"/>
      <c r="K87" s="28"/>
    </row>
    <row r="88" customFormat="false" ht="14.4" hidden="false" customHeight="false" outlineLevel="0" collapsed="false">
      <c r="A88" s="41"/>
      <c r="B88" s="48" t="s">
        <v>68</v>
      </c>
      <c r="C88" s="43"/>
      <c r="D88" s="20"/>
      <c r="E88" s="25" t="n">
        <v>28</v>
      </c>
      <c r="F88" s="25"/>
      <c r="G88" s="27" t="n">
        <f aca="false">SUM(I88:K88)</f>
        <v>36</v>
      </c>
      <c r="H88" s="27"/>
      <c r="I88" s="26" t="n">
        <v>1</v>
      </c>
      <c r="J88" s="26"/>
      <c r="K88" s="26" t="n">
        <v>35</v>
      </c>
    </row>
    <row r="89" customFormat="false" ht="14.4" hidden="false" customHeight="false" outlineLevel="0" collapsed="false">
      <c r="A89" s="41"/>
      <c r="B89" s="48" t="s">
        <v>69</v>
      </c>
      <c r="C89" s="43"/>
      <c r="D89" s="20"/>
      <c r="E89" s="25" t="n">
        <v>41</v>
      </c>
      <c r="F89" s="25"/>
      <c r="G89" s="27" t="n">
        <f aca="false">SUM(I89:K89)</f>
        <v>58</v>
      </c>
      <c r="H89" s="27"/>
      <c r="I89" s="26" t="n">
        <v>1</v>
      </c>
      <c r="J89" s="26"/>
      <c r="K89" s="26" t="n">
        <v>57</v>
      </c>
    </row>
    <row r="90" customFormat="false" ht="14.4" hidden="false" customHeight="false" outlineLevel="0" collapsed="false">
      <c r="A90" s="41"/>
      <c r="B90" s="42"/>
      <c r="C90" s="43"/>
      <c r="D90" s="20"/>
      <c r="E90" s="27"/>
      <c r="F90" s="27"/>
      <c r="G90" s="27"/>
      <c r="H90" s="27"/>
      <c r="I90" s="28"/>
      <c r="J90" s="28"/>
      <c r="K90" s="28"/>
    </row>
    <row r="91" s="34" customFormat="true" ht="14.4" hidden="false" customHeight="false" outlineLevel="0" collapsed="false">
      <c r="A91" s="44"/>
      <c r="B91" s="45" t="s">
        <v>70</v>
      </c>
      <c r="C91" s="46"/>
      <c r="D91" s="47"/>
      <c r="E91" s="33" t="n">
        <v>120</v>
      </c>
      <c r="F91" s="33"/>
      <c r="G91" s="33" t="n">
        <f aca="false">SUM(I91:K91)</f>
        <v>154</v>
      </c>
      <c r="H91" s="33"/>
      <c r="I91" s="36" t="n">
        <v>4</v>
      </c>
      <c r="J91" s="36"/>
      <c r="K91" s="36" t="n">
        <v>150</v>
      </c>
    </row>
    <row r="92" customFormat="false" ht="14.4" hidden="false" customHeight="false" outlineLevel="0" collapsed="false">
      <c r="A92" s="41"/>
      <c r="B92" s="42"/>
      <c r="C92" s="43"/>
      <c r="D92" s="20"/>
      <c r="E92" s="27"/>
      <c r="F92" s="27"/>
      <c r="G92" s="27"/>
      <c r="H92" s="27"/>
      <c r="I92" s="28"/>
      <c r="J92" s="28"/>
      <c r="K92" s="28"/>
    </row>
    <row r="93" customFormat="false" ht="14.4" hidden="false" customHeight="false" outlineLevel="0" collapsed="false">
      <c r="A93" s="41"/>
      <c r="B93" s="48" t="s">
        <v>71</v>
      </c>
      <c r="C93" s="43"/>
      <c r="D93" s="20"/>
      <c r="E93" s="25" t="n">
        <v>67</v>
      </c>
      <c r="F93" s="25"/>
      <c r="G93" s="27" t="n">
        <f aca="false">SUM(I93:K93)</f>
        <v>87</v>
      </c>
      <c r="H93" s="27"/>
      <c r="I93" s="26" t="n">
        <v>1</v>
      </c>
      <c r="J93" s="26"/>
      <c r="K93" s="26" t="n">
        <v>86</v>
      </c>
    </row>
    <row r="94" customFormat="false" ht="14.4" hidden="false" customHeight="false" outlineLevel="0" collapsed="false">
      <c r="A94" s="41"/>
      <c r="B94" s="48" t="s">
        <v>72</v>
      </c>
      <c r="C94" s="43"/>
      <c r="D94" s="20"/>
      <c r="E94" s="25" t="n">
        <v>53</v>
      </c>
      <c r="F94" s="25"/>
      <c r="G94" s="27" t="n">
        <f aca="false">SUM(I94:K94)</f>
        <v>67</v>
      </c>
      <c r="H94" s="27"/>
      <c r="I94" s="26" t="n">
        <v>3</v>
      </c>
      <c r="J94" s="26"/>
      <c r="K94" s="26" t="n">
        <v>64</v>
      </c>
    </row>
    <row r="95" customFormat="false" ht="14.4" hidden="false" customHeight="false" outlineLevel="0" collapsed="false">
      <c r="A95" s="41"/>
      <c r="B95" s="42"/>
      <c r="C95" s="43"/>
      <c r="D95" s="20"/>
      <c r="E95" s="27"/>
      <c r="F95" s="27"/>
      <c r="G95" s="27"/>
      <c r="H95" s="27"/>
      <c r="I95" s="28"/>
      <c r="J95" s="28"/>
      <c r="K95" s="28"/>
    </row>
    <row r="96" s="34" customFormat="true" ht="14.4" hidden="false" customHeight="false" outlineLevel="0" collapsed="false">
      <c r="A96" s="44"/>
      <c r="B96" s="45" t="s">
        <v>73</v>
      </c>
      <c r="C96" s="46"/>
      <c r="D96" s="47" t="s">
        <v>13</v>
      </c>
      <c r="E96" s="33" t="n">
        <v>954</v>
      </c>
      <c r="F96" s="33" t="s">
        <v>13</v>
      </c>
      <c r="G96" s="33" t="n">
        <f aca="false">SUM(I96:K96)</f>
        <v>1285</v>
      </c>
      <c r="H96" s="33" t="s">
        <v>13</v>
      </c>
      <c r="I96" s="36" t="n">
        <v>28</v>
      </c>
      <c r="J96" s="36"/>
      <c r="K96" s="36" t="n">
        <v>1257</v>
      </c>
    </row>
    <row r="97" customFormat="false" ht="14.4" hidden="false" customHeight="false" outlineLevel="0" collapsed="false">
      <c r="A97" s="41"/>
      <c r="B97" s="42"/>
      <c r="C97" s="43"/>
      <c r="D97" s="20"/>
      <c r="E97" s="27"/>
      <c r="F97" s="27"/>
      <c r="G97" s="27"/>
      <c r="H97" s="27"/>
      <c r="I97" s="28"/>
      <c r="J97" s="28"/>
      <c r="K97" s="28"/>
    </row>
    <row r="98" customFormat="false" ht="14.4" hidden="false" customHeight="false" outlineLevel="0" collapsed="false">
      <c r="A98" s="41"/>
      <c r="B98" s="48" t="s">
        <v>74</v>
      </c>
      <c r="C98" s="43"/>
      <c r="D98" s="20"/>
      <c r="E98" s="25" t="n">
        <v>276</v>
      </c>
      <c r="F98" s="25"/>
      <c r="G98" s="27" t="n">
        <f aca="false">SUM(I98:K98)</f>
        <v>349</v>
      </c>
      <c r="H98" s="27"/>
      <c r="I98" s="26" t="n">
        <v>3</v>
      </c>
      <c r="J98" s="26"/>
      <c r="K98" s="26" t="n">
        <v>346</v>
      </c>
    </row>
    <row r="99" customFormat="false" ht="14.4" hidden="false" customHeight="false" outlineLevel="0" collapsed="false">
      <c r="A99" s="41"/>
      <c r="B99" s="48" t="s">
        <v>75</v>
      </c>
      <c r="C99" s="43"/>
      <c r="D99" s="20"/>
      <c r="E99" s="25" t="n">
        <v>115</v>
      </c>
      <c r="F99" s="25"/>
      <c r="G99" s="27" t="n">
        <f aca="false">SUM(I99:K99)</f>
        <v>156</v>
      </c>
      <c r="H99" s="27"/>
      <c r="I99" s="26" t="n">
        <v>5</v>
      </c>
      <c r="J99" s="26"/>
      <c r="K99" s="26" t="n">
        <v>151</v>
      </c>
    </row>
    <row r="100" customFormat="false" ht="14.4" hidden="false" customHeight="false" outlineLevel="0" collapsed="false">
      <c r="A100" s="41"/>
      <c r="B100" s="48" t="s">
        <v>76</v>
      </c>
      <c r="C100" s="43"/>
      <c r="D100" s="20" t="s">
        <v>13</v>
      </c>
      <c r="E100" s="25" t="n">
        <v>214</v>
      </c>
      <c r="F100" s="25" t="s">
        <v>13</v>
      </c>
      <c r="G100" s="27" t="n">
        <f aca="false">SUM(I100:K100)</f>
        <v>299</v>
      </c>
      <c r="H100" s="27" t="s">
        <v>13</v>
      </c>
      <c r="I100" s="26" t="n">
        <v>10</v>
      </c>
      <c r="J100" s="26" t="s">
        <v>13</v>
      </c>
      <c r="K100" s="26" t="n">
        <v>289</v>
      </c>
    </row>
    <row r="101" customFormat="false" ht="14.4" hidden="false" customHeight="false" outlineLevel="0" collapsed="false">
      <c r="A101" s="41"/>
      <c r="B101" s="48" t="s">
        <v>77</v>
      </c>
      <c r="C101" s="43"/>
      <c r="D101" s="20"/>
      <c r="E101" s="25" t="n">
        <v>75</v>
      </c>
      <c r="F101" s="25"/>
      <c r="G101" s="27" t="n">
        <f aca="false">SUM(I101:K101)</f>
        <v>87</v>
      </c>
      <c r="H101" s="27"/>
      <c r="I101" s="26" t="n">
        <v>4</v>
      </c>
      <c r="J101" s="26"/>
      <c r="K101" s="26" t="n">
        <v>83</v>
      </c>
    </row>
    <row r="102" customFormat="false" ht="14.4" hidden="false" customHeight="false" outlineLevel="0" collapsed="false">
      <c r="A102" s="41"/>
      <c r="B102" s="48" t="s">
        <v>78</v>
      </c>
      <c r="C102" s="43"/>
      <c r="D102" s="20"/>
      <c r="E102" s="25" t="n">
        <v>33</v>
      </c>
      <c r="F102" s="25"/>
      <c r="G102" s="27" t="n">
        <f aca="false">SUM(I102:K102)</f>
        <v>44</v>
      </c>
      <c r="H102" s="27"/>
      <c r="I102" s="26" t="n">
        <v>2</v>
      </c>
      <c r="J102" s="26"/>
      <c r="K102" s="26" t="n">
        <v>42</v>
      </c>
    </row>
    <row r="103" customFormat="false" ht="14.4" hidden="false" customHeight="false" outlineLevel="0" collapsed="false">
      <c r="A103" s="41"/>
      <c r="B103" s="42"/>
      <c r="C103" s="43"/>
      <c r="D103" s="20"/>
      <c r="E103" s="25"/>
      <c r="F103" s="25"/>
      <c r="G103" s="27"/>
      <c r="H103" s="27"/>
      <c r="I103" s="26"/>
      <c r="J103" s="26"/>
      <c r="K103" s="26"/>
    </row>
    <row r="104" customFormat="false" ht="14.4" hidden="false" customHeight="false" outlineLevel="0" collapsed="false">
      <c r="A104" s="41"/>
      <c r="B104" s="48" t="s">
        <v>79</v>
      </c>
      <c r="C104" s="43"/>
      <c r="D104" s="20"/>
      <c r="E104" s="25" t="n">
        <v>99</v>
      </c>
      <c r="F104" s="25"/>
      <c r="G104" s="27" t="n">
        <f aca="false">SUM(I104:K104)</f>
        <v>140</v>
      </c>
      <c r="H104" s="27"/>
      <c r="I104" s="26" t="n">
        <v>2</v>
      </c>
      <c r="J104" s="26"/>
      <c r="K104" s="26" t="n">
        <v>138</v>
      </c>
    </row>
    <row r="105" customFormat="false" ht="14.4" hidden="false" customHeight="false" outlineLevel="0" collapsed="false">
      <c r="A105" s="41"/>
      <c r="B105" s="48" t="s">
        <v>80</v>
      </c>
      <c r="C105" s="43"/>
      <c r="D105" s="20"/>
      <c r="E105" s="25" t="n">
        <v>77</v>
      </c>
      <c r="F105" s="25"/>
      <c r="G105" s="27" t="n">
        <f aca="false">SUM(I105:K105)</f>
        <v>119</v>
      </c>
      <c r="H105" s="27"/>
      <c r="I105" s="26" t="n">
        <v>1</v>
      </c>
      <c r="J105" s="26"/>
      <c r="K105" s="26" t="n">
        <v>118</v>
      </c>
    </row>
    <row r="106" customFormat="false" ht="14.4" hidden="false" customHeight="false" outlineLevel="0" collapsed="false">
      <c r="A106" s="41"/>
      <c r="B106" s="48" t="s">
        <v>81</v>
      </c>
      <c r="C106" s="43"/>
      <c r="D106" s="20" t="s">
        <v>13</v>
      </c>
      <c r="E106" s="25" t="n">
        <v>65</v>
      </c>
      <c r="F106" s="25" t="s">
        <v>13</v>
      </c>
      <c r="G106" s="27" t="n">
        <f aca="false">SUM(I106:K106)</f>
        <v>91</v>
      </c>
      <c r="H106" s="27"/>
      <c r="I106" s="26" t="n">
        <v>1</v>
      </c>
      <c r="J106" s="26" t="s">
        <v>13</v>
      </c>
      <c r="K106" s="26" t="n">
        <v>90</v>
      </c>
    </row>
    <row r="107" customFormat="false" ht="14.4" hidden="false" customHeight="false" outlineLevel="0" collapsed="false">
      <c r="A107" s="41"/>
      <c r="B107" s="42"/>
      <c r="C107" s="43"/>
      <c r="D107" s="20"/>
      <c r="E107" s="27"/>
      <c r="F107" s="27"/>
      <c r="G107" s="27"/>
      <c r="H107" s="27"/>
      <c r="I107" s="28"/>
      <c r="J107" s="28"/>
      <c r="K107" s="28"/>
    </row>
    <row r="108" s="34" customFormat="true" ht="14.4" hidden="false" customHeight="false" outlineLevel="0" collapsed="false">
      <c r="A108" s="44"/>
      <c r="B108" s="45" t="s">
        <v>82</v>
      </c>
      <c r="C108" s="46"/>
      <c r="D108" s="47" t="s">
        <v>13</v>
      </c>
      <c r="E108" s="33" t="n">
        <v>401</v>
      </c>
      <c r="F108" s="33" t="s">
        <v>13</v>
      </c>
      <c r="G108" s="33" t="n">
        <f aca="false">SUM(I108:K108)</f>
        <v>564</v>
      </c>
      <c r="H108" s="33" t="s">
        <v>13</v>
      </c>
      <c r="I108" s="36" t="n">
        <v>11</v>
      </c>
      <c r="J108" s="36"/>
      <c r="K108" s="36" t="n">
        <v>553</v>
      </c>
    </row>
    <row r="109" customFormat="false" ht="14.4" hidden="false" customHeight="false" outlineLevel="0" collapsed="false">
      <c r="A109" s="41"/>
      <c r="B109" s="42"/>
      <c r="C109" s="43"/>
      <c r="D109" s="20"/>
      <c r="E109" s="27"/>
      <c r="F109" s="27"/>
      <c r="G109" s="27"/>
      <c r="H109" s="27"/>
      <c r="I109" s="28"/>
      <c r="J109" s="28"/>
      <c r="K109" s="28"/>
    </row>
    <row r="110" customFormat="false" ht="14.4" hidden="false" customHeight="false" outlineLevel="0" collapsed="false">
      <c r="A110" s="41"/>
      <c r="B110" s="48" t="s">
        <v>83</v>
      </c>
      <c r="C110" s="43"/>
      <c r="D110" s="20"/>
      <c r="E110" s="25" t="n">
        <v>106</v>
      </c>
      <c r="F110" s="25"/>
      <c r="G110" s="27" t="n">
        <f aca="false">SUM(I110:K110)</f>
        <v>147</v>
      </c>
      <c r="H110" s="27"/>
      <c r="I110" s="26" t="n">
        <v>4</v>
      </c>
      <c r="J110" s="26"/>
      <c r="K110" s="26" t="n">
        <v>143</v>
      </c>
    </row>
    <row r="111" customFormat="false" ht="14.4" hidden="false" customHeight="false" outlineLevel="0" collapsed="false">
      <c r="A111" s="41"/>
      <c r="B111" s="48" t="s">
        <v>84</v>
      </c>
      <c r="C111" s="43"/>
      <c r="D111" s="20"/>
      <c r="E111" s="25" t="n">
        <v>16</v>
      </c>
      <c r="F111" s="25"/>
      <c r="G111" s="27" t="n">
        <f aca="false">SUM(I111:K111)</f>
        <v>28</v>
      </c>
      <c r="H111" s="27"/>
      <c r="I111" s="26" t="s">
        <v>55</v>
      </c>
      <c r="J111" s="26"/>
      <c r="K111" s="26" t="n">
        <v>28</v>
      </c>
    </row>
    <row r="112" customFormat="false" ht="14.4" hidden="false" customHeight="false" outlineLevel="0" collapsed="false">
      <c r="A112" s="41"/>
      <c r="B112" s="48" t="s">
        <v>85</v>
      </c>
      <c r="C112" s="43"/>
      <c r="D112" s="20" t="s">
        <v>13</v>
      </c>
      <c r="E112" s="25" t="n">
        <v>97</v>
      </c>
      <c r="F112" s="25" t="s">
        <v>13</v>
      </c>
      <c r="G112" s="27" t="n">
        <f aca="false">SUM(I112:K112)</f>
        <v>126</v>
      </c>
      <c r="H112" s="27" t="s">
        <v>13</v>
      </c>
      <c r="I112" s="26" t="n">
        <v>3</v>
      </c>
      <c r="J112" s="26"/>
      <c r="K112" s="26" t="n">
        <v>123</v>
      </c>
    </row>
    <row r="113" customFormat="false" ht="14.4" hidden="false" customHeight="false" outlineLevel="0" collapsed="false">
      <c r="A113" s="41"/>
      <c r="B113" s="48" t="s">
        <v>86</v>
      </c>
      <c r="C113" s="43"/>
      <c r="D113" s="20"/>
      <c r="E113" s="25" t="n">
        <v>69</v>
      </c>
      <c r="F113" s="25"/>
      <c r="G113" s="27" t="n">
        <f aca="false">SUM(I113:K113)</f>
        <v>117</v>
      </c>
      <c r="H113" s="27"/>
      <c r="I113" s="26" t="n">
        <v>1</v>
      </c>
      <c r="J113" s="26"/>
      <c r="K113" s="26" t="n">
        <v>116</v>
      </c>
      <c r="M113" s="1" t="s">
        <v>87</v>
      </c>
    </row>
    <row r="114" customFormat="false" ht="14.4" hidden="false" customHeight="false" outlineLevel="0" collapsed="false">
      <c r="A114" s="41"/>
      <c r="B114" s="48" t="s">
        <v>88</v>
      </c>
      <c r="C114" s="43"/>
      <c r="D114" s="20"/>
      <c r="E114" s="25" t="n">
        <v>68</v>
      </c>
      <c r="F114" s="25"/>
      <c r="G114" s="27" t="n">
        <f aca="false">SUM(I114:K114)</f>
        <v>95</v>
      </c>
      <c r="H114" s="27"/>
      <c r="I114" s="26" t="n">
        <v>1</v>
      </c>
      <c r="J114" s="26"/>
      <c r="K114" s="26" t="n">
        <v>94</v>
      </c>
    </row>
    <row r="115" customFormat="false" ht="14.4" hidden="false" customHeight="false" outlineLevel="0" collapsed="false">
      <c r="A115" s="41"/>
      <c r="B115" s="48" t="s">
        <v>89</v>
      </c>
      <c r="C115" s="43"/>
      <c r="D115" s="20"/>
      <c r="E115" s="25" t="n">
        <v>45</v>
      </c>
      <c r="F115" s="25"/>
      <c r="G115" s="27" t="n">
        <f aca="false">SUM(I115:K115)</f>
        <v>51</v>
      </c>
      <c r="H115" s="27"/>
      <c r="I115" s="26" t="n">
        <v>2</v>
      </c>
      <c r="J115" s="26"/>
      <c r="K115" s="26" t="n">
        <v>49</v>
      </c>
    </row>
    <row r="116" customFormat="false" ht="14.4" hidden="false" customHeight="false" outlineLevel="0" collapsed="false">
      <c r="A116" s="41"/>
      <c r="B116" s="42"/>
      <c r="C116" s="43"/>
      <c r="D116" s="20"/>
      <c r="E116" s="27"/>
      <c r="F116" s="27"/>
      <c r="G116" s="27"/>
      <c r="H116" s="27"/>
      <c r="I116" s="28"/>
      <c r="J116" s="28"/>
      <c r="K116" s="28"/>
    </row>
    <row r="117" s="34" customFormat="true" ht="14.4" hidden="false" customHeight="false" outlineLevel="0" collapsed="false">
      <c r="A117" s="44"/>
      <c r="B117" s="45" t="s">
        <v>90</v>
      </c>
      <c r="C117" s="46"/>
      <c r="D117" s="47"/>
      <c r="E117" s="33" t="n">
        <v>331</v>
      </c>
      <c r="F117" s="33"/>
      <c r="G117" s="33" t="n">
        <f aca="false">SUM(I117:K117)</f>
        <v>468</v>
      </c>
      <c r="H117" s="27"/>
      <c r="I117" s="36" t="n">
        <v>9</v>
      </c>
      <c r="J117" s="36"/>
      <c r="K117" s="36" t="n">
        <v>459</v>
      </c>
    </row>
    <row r="118" customFormat="false" ht="14.4" hidden="false" customHeight="false" outlineLevel="0" collapsed="false">
      <c r="A118" s="41"/>
      <c r="B118" s="42"/>
      <c r="C118" s="43"/>
      <c r="D118" s="20"/>
      <c r="E118" s="27"/>
      <c r="F118" s="27"/>
      <c r="G118" s="27"/>
      <c r="H118" s="27"/>
      <c r="I118" s="28"/>
      <c r="J118" s="28"/>
      <c r="K118" s="28"/>
    </row>
    <row r="119" customFormat="false" ht="14.4" hidden="false" customHeight="false" outlineLevel="0" collapsed="false">
      <c r="A119" s="41"/>
      <c r="B119" s="48" t="s">
        <v>91</v>
      </c>
      <c r="C119" s="43"/>
      <c r="D119" s="20"/>
      <c r="E119" s="25" t="n">
        <v>51</v>
      </c>
      <c r="F119" s="25"/>
      <c r="G119" s="27" t="n">
        <f aca="false">SUM(I119:K119)</f>
        <v>69</v>
      </c>
      <c r="H119" s="27"/>
      <c r="I119" s="26" t="n">
        <v>1</v>
      </c>
      <c r="J119" s="26"/>
      <c r="K119" s="26" t="n">
        <v>68</v>
      </c>
    </row>
    <row r="120" customFormat="false" ht="14.4" hidden="false" customHeight="false" outlineLevel="0" collapsed="false">
      <c r="A120" s="41"/>
      <c r="B120" s="48" t="s">
        <v>92</v>
      </c>
      <c r="C120" s="43"/>
      <c r="D120" s="20"/>
      <c r="E120" s="25" t="n">
        <v>46</v>
      </c>
      <c r="F120" s="25"/>
      <c r="G120" s="27" t="n">
        <f aca="false">SUM(I120:K120)</f>
        <v>59</v>
      </c>
      <c r="H120" s="27"/>
      <c r="I120" s="26" t="n">
        <v>1</v>
      </c>
      <c r="J120" s="26"/>
      <c r="K120" s="26" t="n">
        <v>58</v>
      </c>
    </row>
    <row r="121" customFormat="false" ht="14.4" hidden="false" customHeight="false" outlineLevel="0" collapsed="false">
      <c r="A121" s="41"/>
      <c r="B121" s="48" t="s">
        <v>93</v>
      </c>
      <c r="C121" s="43"/>
      <c r="D121" s="20"/>
      <c r="E121" s="25" t="n">
        <v>28</v>
      </c>
      <c r="F121" s="25"/>
      <c r="G121" s="27" t="n">
        <f aca="false">SUM(I121:K121)</f>
        <v>41</v>
      </c>
      <c r="H121" s="27"/>
      <c r="I121" s="26" t="s">
        <v>55</v>
      </c>
      <c r="J121" s="26"/>
      <c r="K121" s="26" t="n">
        <v>41</v>
      </c>
    </row>
    <row r="122" customFormat="false" ht="14.4" hidden="false" customHeight="false" outlineLevel="0" collapsed="false">
      <c r="A122" s="41"/>
      <c r="B122" s="48" t="s">
        <v>94</v>
      </c>
      <c r="C122" s="43"/>
      <c r="D122" s="20"/>
      <c r="E122" s="25" t="n">
        <v>129</v>
      </c>
      <c r="F122" s="25"/>
      <c r="G122" s="27" t="n">
        <f aca="false">SUM(I122:K122)</f>
        <v>179</v>
      </c>
      <c r="H122" s="27"/>
      <c r="I122" s="26" t="n">
        <v>5</v>
      </c>
      <c r="J122" s="26"/>
      <c r="K122" s="26" t="n">
        <v>174</v>
      </c>
    </row>
    <row r="123" customFormat="false" ht="14.4" hidden="false" customHeight="false" outlineLevel="0" collapsed="false">
      <c r="A123" s="41"/>
      <c r="B123" s="48" t="s">
        <v>95</v>
      </c>
      <c r="C123" s="43"/>
      <c r="D123" s="20"/>
      <c r="E123" s="25" t="n">
        <v>77</v>
      </c>
      <c r="F123" s="25"/>
      <c r="G123" s="27" t="n">
        <f aca="false">SUM(I123:K123)</f>
        <v>120</v>
      </c>
      <c r="H123" s="27"/>
      <c r="I123" s="26" t="n">
        <v>2</v>
      </c>
      <c r="J123" s="26"/>
      <c r="K123" s="26" t="n">
        <v>118</v>
      </c>
    </row>
    <row r="124" customFormat="false" ht="14.4" hidden="false" customHeight="false" outlineLevel="0" collapsed="false">
      <c r="A124" s="41"/>
      <c r="B124" s="42"/>
      <c r="C124" s="43"/>
      <c r="D124" s="20"/>
      <c r="E124" s="27"/>
      <c r="F124" s="27"/>
      <c r="G124" s="27"/>
      <c r="H124" s="27"/>
      <c r="I124" s="28"/>
      <c r="J124" s="28"/>
      <c r="K124" s="28"/>
    </row>
    <row r="125" s="34" customFormat="true" ht="14.4" hidden="false" customHeight="false" outlineLevel="0" collapsed="false">
      <c r="A125" s="44"/>
      <c r="B125" s="45" t="s">
        <v>96</v>
      </c>
      <c r="C125" s="46"/>
      <c r="D125" s="47" t="s">
        <v>13</v>
      </c>
      <c r="E125" s="33" t="n">
        <v>302</v>
      </c>
      <c r="F125" s="33" t="s">
        <v>13</v>
      </c>
      <c r="G125" s="33" t="n">
        <f aca="false">SUM(I125:K125)</f>
        <v>426</v>
      </c>
      <c r="H125" s="33"/>
      <c r="I125" s="36" t="n">
        <v>1</v>
      </c>
      <c r="J125" s="36" t="s">
        <v>13</v>
      </c>
      <c r="K125" s="36" t="n">
        <v>425</v>
      </c>
    </row>
    <row r="126" customFormat="false" ht="14.4" hidden="false" customHeight="false" outlineLevel="0" collapsed="false">
      <c r="A126" s="41"/>
      <c r="B126" s="42"/>
      <c r="C126" s="43"/>
      <c r="D126" s="20"/>
      <c r="E126" s="27"/>
      <c r="F126" s="27"/>
      <c r="G126" s="27"/>
      <c r="H126" s="27"/>
      <c r="I126" s="28"/>
      <c r="J126" s="28"/>
      <c r="K126" s="28"/>
    </row>
    <row r="127" customFormat="false" ht="14.4" hidden="false" customHeight="false" outlineLevel="0" collapsed="false">
      <c r="A127" s="41"/>
      <c r="B127" s="48" t="s">
        <v>97</v>
      </c>
      <c r="C127" s="43"/>
      <c r="D127" s="20" t="s">
        <v>13</v>
      </c>
      <c r="E127" s="25" t="n">
        <v>39</v>
      </c>
      <c r="F127" s="25" t="s">
        <v>13</v>
      </c>
      <c r="G127" s="27" t="n">
        <f aca="false">SUM(I127:K127)</f>
        <v>60</v>
      </c>
      <c r="H127" s="27"/>
      <c r="I127" s="25" t="s">
        <v>55</v>
      </c>
      <c r="J127" s="25" t="s">
        <v>13</v>
      </c>
      <c r="K127" s="25" t="n">
        <v>60</v>
      </c>
    </row>
    <row r="128" customFormat="false" ht="14.4" hidden="false" customHeight="false" outlineLevel="0" collapsed="false">
      <c r="A128" s="41"/>
      <c r="B128" s="48" t="s">
        <v>98</v>
      </c>
      <c r="C128" s="43"/>
      <c r="D128" s="20"/>
      <c r="E128" s="25" t="n">
        <v>34</v>
      </c>
      <c r="F128" s="25"/>
      <c r="G128" s="27" t="n">
        <f aca="false">SUM(I128:K128)</f>
        <v>51</v>
      </c>
      <c r="H128" s="27"/>
      <c r="I128" s="25" t="s">
        <v>55</v>
      </c>
      <c r="J128" s="25"/>
      <c r="K128" s="25" t="n">
        <v>51</v>
      </c>
    </row>
    <row r="129" customFormat="false" ht="14.4" hidden="false" customHeight="false" outlineLevel="0" collapsed="false">
      <c r="A129" s="41"/>
      <c r="B129" s="48" t="s">
        <v>99</v>
      </c>
      <c r="C129" s="43"/>
      <c r="D129" s="20"/>
      <c r="E129" s="25" t="n">
        <v>45</v>
      </c>
      <c r="F129" s="25"/>
      <c r="G129" s="27" t="n">
        <f aca="false">SUM(I129:K129)</f>
        <v>67</v>
      </c>
      <c r="H129" s="27"/>
      <c r="I129" s="25" t="s">
        <v>55</v>
      </c>
      <c r="J129" s="25"/>
      <c r="K129" s="25" t="n">
        <v>67</v>
      </c>
    </row>
    <row r="130" customFormat="false" ht="14.4" hidden="false" customHeight="false" outlineLevel="0" collapsed="false">
      <c r="A130" s="41"/>
      <c r="B130" s="48" t="s">
        <v>100</v>
      </c>
      <c r="C130" s="43"/>
      <c r="D130" s="20"/>
      <c r="E130" s="25" t="n">
        <v>23</v>
      </c>
      <c r="F130" s="25"/>
      <c r="G130" s="27" t="n">
        <f aca="false">SUM(I130:K130)</f>
        <v>26</v>
      </c>
      <c r="H130" s="27"/>
      <c r="I130" s="25" t="s">
        <v>55</v>
      </c>
      <c r="J130" s="25"/>
      <c r="K130" s="25" t="n">
        <v>26</v>
      </c>
    </row>
    <row r="131" customFormat="false" ht="14.4" hidden="false" customHeight="false" outlineLevel="0" collapsed="false">
      <c r="A131" s="41"/>
      <c r="B131" s="48" t="s">
        <v>101</v>
      </c>
      <c r="C131" s="43"/>
      <c r="D131" s="20"/>
      <c r="E131" s="25" t="n">
        <v>18</v>
      </c>
      <c r="F131" s="25"/>
      <c r="G131" s="27" t="n">
        <f aca="false">SUM(I131:K131)</f>
        <v>26</v>
      </c>
      <c r="H131" s="27"/>
      <c r="I131" s="25" t="s">
        <v>55</v>
      </c>
      <c r="J131" s="25"/>
      <c r="K131" s="25" t="n">
        <v>26</v>
      </c>
    </row>
    <row r="132" customFormat="false" ht="14.4" hidden="false" customHeight="false" outlineLevel="0" collapsed="false">
      <c r="A132" s="41"/>
      <c r="B132" s="42"/>
      <c r="C132" s="43"/>
      <c r="D132" s="20"/>
      <c r="E132" s="25"/>
      <c r="F132" s="25"/>
      <c r="G132" s="27"/>
      <c r="H132" s="27"/>
      <c r="I132" s="25"/>
      <c r="J132" s="25"/>
      <c r="K132" s="25"/>
    </row>
    <row r="133" customFormat="false" ht="14.4" hidden="false" customHeight="false" outlineLevel="0" collapsed="false">
      <c r="A133" s="41"/>
      <c r="B133" s="48" t="s">
        <v>102</v>
      </c>
      <c r="C133" s="43"/>
      <c r="D133" s="20"/>
      <c r="E133" s="25" t="n">
        <v>56</v>
      </c>
      <c r="F133" s="25"/>
      <c r="G133" s="27" t="n">
        <f aca="false">SUM(I133:K133)</f>
        <v>74</v>
      </c>
      <c r="H133" s="27"/>
      <c r="I133" s="25" t="s">
        <v>55</v>
      </c>
      <c r="J133" s="25"/>
      <c r="K133" s="25" t="n">
        <v>74</v>
      </c>
    </row>
    <row r="134" customFormat="false" ht="14.4" hidden="false" customHeight="false" outlineLevel="0" collapsed="false">
      <c r="A134" s="41"/>
      <c r="B134" s="48" t="s">
        <v>103</v>
      </c>
      <c r="C134" s="43"/>
      <c r="D134" s="20"/>
      <c r="E134" s="25" t="n">
        <v>25</v>
      </c>
      <c r="F134" s="25"/>
      <c r="G134" s="27" t="n">
        <f aca="false">SUM(I134:K134)</f>
        <v>34</v>
      </c>
      <c r="H134" s="27"/>
      <c r="I134" s="25" t="n">
        <v>1</v>
      </c>
      <c r="J134" s="25"/>
      <c r="K134" s="25" t="n">
        <v>33</v>
      </c>
    </row>
    <row r="135" customFormat="false" ht="14.4" hidden="false" customHeight="false" outlineLevel="0" collapsed="false">
      <c r="A135" s="41"/>
      <c r="B135" s="48" t="s">
        <v>104</v>
      </c>
      <c r="C135" s="43"/>
      <c r="D135" s="20"/>
      <c r="E135" s="25" t="n">
        <v>21</v>
      </c>
      <c r="F135" s="25"/>
      <c r="G135" s="27" t="n">
        <f aca="false">SUM(I135:K135)</f>
        <v>24</v>
      </c>
      <c r="H135" s="27"/>
      <c r="I135" s="25" t="s">
        <v>55</v>
      </c>
      <c r="J135" s="25"/>
      <c r="K135" s="25" t="n">
        <v>24</v>
      </c>
    </row>
    <row r="136" customFormat="false" ht="14.4" hidden="false" customHeight="false" outlineLevel="0" collapsed="false">
      <c r="A136" s="41"/>
      <c r="B136" s="49" t="s">
        <v>105</v>
      </c>
      <c r="C136" s="43"/>
      <c r="D136" s="20"/>
      <c r="E136" s="25" t="n">
        <v>41</v>
      </c>
      <c r="F136" s="25"/>
      <c r="G136" s="27" t="n">
        <f aca="false">SUM(I136:K136)</f>
        <v>64</v>
      </c>
      <c r="H136" s="27"/>
      <c r="I136" s="25" t="s">
        <v>55</v>
      </c>
      <c r="J136" s="25"/>
      <c r="K136" s="25" t="n">
        <v>64</v>
      </c>
    </row>
    <row r="137" customFormat="false" ht="14.4" hidden="false" customHeight="false" outlineLevel="0" collapsed="false">
      <c r="A137" s="12"/>
      <c r="B137" s="12"/>
      <c r="C137" s="13"/>
      <c r="D137" s="14"/>
      <c r="E137" s="50"/>
      <c r="F137" s="50"/>
      <c r="G137" s="50"/>
      <c r="H137" s="50"/>
      <c r="I137" s="50"/>
      <c r="J137" s="50"/>
      <c r="K137" s="50"/>
    </row>
    <row r="138" customFormat="false" ht="14.4" hidden="false" customHeight="false" outlineLevel="0" collapsed="false">
      <c r="B138" s="4" t="s">
        <v>106</v>
      </c>
      <c r="H138" s="4" t="s">
        <v>107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12.69140625" defaultRowHeight="16.2" zeroHeight="false" outlineLevelRow="0" outlineLevelCol="0"/>
  <cols>
    <col collapsed="false" customWidth="true" hidden="false" outlineLevel="0" max="1" min="1" style="201" width="1.19"/>
    <col collapsed="false" customWidth="true" hidden="false" outlineLevel="0" max="2" min="2" style="201" width="11.09"/>
    <col collapsed="false" customWidth="true" hidden="false" outlineLevel="0" max="3" min="3" style="201" width="1.39"/>
    <col collapsed="false" customWidth="true" hidden="false" outlineLevel="0" max="4" min="4" style="201" width="1.99"/>
    <col collapsed="false" customWidth="true" hidden="false" outlineLevel="0" max="5" min="5" style="201" width="8.39"/>
    <col collapsed="false" customWidth="true" hidden="false" outlineLevel="0" max="6" min="6" style="202" width="2.09"/>
    <col collapsed="false" customWidth="true" hidden="false" outlineLevel="0" max="7" min="7" style="201" width="8.39"/>
    <col collapsed="false" customWidth="true" hidden="false" outlineLevel="0" max="8" min="8" style="201" width="2.39"/>
    <col collapsed="false" customWidth="true" hidden="false" outlineLevel="0" max="9" min="9" style="201" width="4.99"/>
    <col collapsed="false" customWidth="true" hidden="false" outlineLevel="0" max="10" min="10" style="201" width="1.89"/>
    <col collapsed="false" customWidth="true" hidden="false" outlineLevel="0" max="11" min="11" style="201" width="8.39"/>
    <col collapsed="false" customWidth="true" hidden="false" outlineLevel="0" max="12" min="12" style="201" width="1.09"/>
    <col collapsed="false" customWidth="true" hidden="false" outlineLevel="0" max="13" min="13" style="201" width="13.59"/>
    <col collapsed="false" customWidth="true" hidden="false" outlineLevel="0" max="14" min="14" style="201" width="1.19"/>
    <col collapsed="false" customWidth="true" hidden="false" outlineLevel="0" max="15" min="15" style="201" width="2.39"/>
    <col collapsed="false" customWidth="true" hidden="false" outlineLevel="0" max="16" min="16" style="201" width="5.59"/>
    <col collapsed="false" customWidth="true" hidden="false" outlineLevel="0" max="17" min="17" style="201" width="3.39"/>
    <col collapsed="false" customWidth="true" hidden="false" outlineLevel="0" max="18" min="18" style="201" width="5.19"/>
    <col collapsed="false" customWidth="true" hidden="false" outlineLevel="0" max="19" min="19" style="201" width="3.39"/>
    <col collapsed="false" customWidth="true" hidden="false" outlineLevel="0" max="20" min="20" style="201" width="3.69"/>
    <col collapsed="false" customWidth="true" hidden="false" outlineLevel="0" max="21" min="21" style="201" width="3.39"/>
    <col collapsed="false" customWidth="true" hidden="false" outlineLevel="0" max="22" min="22" style="201" width="6.19"/>
    <col collapsed="false" customWidth="false" hidden="false" outlineLevel="0" max="23" min="23" style="201" width="12.69"/>
    <col collapsed="false" customWidth="true" hidden="false" outlineLevel="0" max="25" min="24" style="201" width="9.49"/>
    <col collapsed="false" customWidth="false" hidden="false" outlineLevel="0" max="257" min="26" style="201" width="12.69"/>
  </cols>
  <sheetData>
    <row r="1" customFormat="false" ht="17.25" hidden="false" customHeight="true" outlineLevel="0" collapsed="false">
      <c r="A1" s="3" t="s">
        <v>153</v>
      </c>
    </row>
    <row r="2" s="203" customFormat="true" ht="18" hidden="false" customHeight="true" outlineLevel="0" collapsed="false">
      <c r="B2" s="204" t="s">
        <v>154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customFormat="false" ht="21.75" hidden="false" customHeight="true" outlineLevel="0" collapsed="false">
      <c r="A3" s="205"/>
      <c r="B3" s="205"/>
      <c r="C3" s="205"/>
      <c r="D3" s="205"/>
      <c r="E3" s="205"/>
      <c r="F3" s="206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</row>
    <row r="4" customFormat="false" ht="18" hidden="false" customHeight="true" outlineLevel="0" collapsed="false">
      <c r="A4" s="207"/>
      <c r="B4" s="208" t="s">
        <v>136</v>
      </c>
      <c r="C4" s="207"/>
      <c r="D4" s="209" t="s">
        <v>3</v>
      </c>
      <c r="E4" s="209"/>
      <c r="F4" s="210" t="s">
        <v>4</v>
      </c>
      <c r="G4" s="210"/>
      <c r="H4" s="210"/>
      <c r="I4" s="210"/>
      <c r="J4" s="210"/>
      <c r="K4" s="210"/>
      <c r="L4" s="211"/>
      <c r="M4" s="208" t="s">
        <v>155</v>
      </c>
      <c r="N4" s="207"/>
      <c r="O4" s="209" t="s">
        <v>3</v>
      </c>
      <c r="P4" s="209"/>
      <c r="Q4" s="212" t="s">
        <v>4</v>
      </c>
      <c r="R4" s="212"/>
      <c r="S4" s="212"/>
      <c r="T4" s="212"/>
      <c r="U4" s="212"/>
      <c r="V4" s="212"/>
    </row>
    <row r="5" customFormat="false" ht="18" hidden="false" customHeight="true" outlineLevel="0" collapsed="false">
      <c r="A5" s="213"/>
      <c r="B5" s="208"/>
      <c r="C5" s="213"/>
      <c r="D5" s="209"/>
      <c r="E5" s="209"/>
      <c r="F5" s="214" t="s">
        <v>5</v>
      </c>
      <c r="G5" s="214"/>
      <c r="H5" s="214" t="s">
        <v>6</v>
      </c>
      <c r="I5" s="214"/>
      <c r="J5" s="215" t="s">
        <v>7</v>
      </c>
      <c r="K5" s="215"/>
      <c r="L5" s="216"/>
      <c r="M5" s="208"/>
      <c r="N5" s="213"/>
      <c r="O5" s="209"/>
      <c r="P5" s="209"/>
      <c r="Q5" s="214" t="s">
        <v>5</v>
      </c>
      <c r="R5" s="214"/>
      <c r="S5" s="214" t="s">
        <v>6</v>
      </c>
      <c r="T5" s="214"/>
      <c r="U5" s="217" t="s">
        <v>7</v>
      </c>
      <c r="V5" s="217"/>
    </row>
    <row r="6" s="207" customFormat="true" ht="18" hidden="false" customHeight="true" outlineLevel="0" collapsed="false">
      <c r="D6" s="218"/>
      <c r="E6" s="219"/>
      <c r="F6" s="220"/>
      <c r="G6" s="221"/>
      <c r="H6" s="220"/>
      <c r="I6" s="222"/>
      <c r="J6" s="220"/>
      <c r="K6" s="222"/>
      <c r="L6" s="223"/>
      <c r="M6" s="224"/>
      <c r="N6" s="224"/>
      <c r="O6" s="218"/>
      <c r="P6" s="221"/>
      <c r="Q6" s="220"/>
      <c r="R6" s="222"/>
      <c r="S6" s="220"/>
      <c r="T6" s="222"/>
      <c r="U6" s="225"/>
      <c r="V6" s="222"/>
    </row>
    <row r="7" s="207" customFormat="true" ht="18" hidden="false" customHeight="true" outlineLevel="0" collapsed="false">
      <c r="B7" s="226" t="s">
        <v>156</v>
      </c>
      <c r="D7" s="227" t="s">
        <v>13</v>
      </c>
      <c r="E7" s="228" t="n">
        <v>26309</v>
      </c>
      <c r="F7" s="229" t="s">
        <v>13</v>
      </c>
      <c r="G7" s="228" t="n">
        <f aca="false">SUM(I7:K7)</f>
        <v>32712</v>
      </c>
      <c r="H7" s="229" t="s">
        <v>13</v>
      </c>
      <c r="I7" s="230" t="n">
        <v>208</v>
      </c>
      <c r="J7" s="229"/>
      <c r="K7" s="230" t="n">
        <v>32504</v>
      </c>
      <c r="L7" s="231"/>
      <c r="M7" s="232" t="s">
        <v>48</v>
      </c>
      <c r="N7" s="233" t="n">
        <v>233</v>
      </c>
      <c r="O7" s="227"/>
      <c r="P7" s="234" t="n">
        <v>249</v>
      </c>
      <c r="Q7" s="229"/>
      <c r="R7" s="235" t="n">
        <f aca="false">SUM(T7:V7)</f>
        <v>298</v>
      </c>
      <c r="S7" s="229"/>
      <c r="T7" s="236" t="n">
        <v>1</v>
      </c>
      <c r="U7" s="229"/>
      <c r="V7" s="236" t="n">
        <v>297</v>
      </c>
    </row>
    <row r="8" s="207" customFormat="true" ht="18" hidden="false" customHeight="true" outlineLevel="0" collapsed="false">
      <c r="B8" s="226" t="s">
        <v>157</v>
      </c>
      <c r="D8" s="227" t="s">
        <v>13</v>
      </c>
      <c r="E8" s="228" t="n">
        <v>25935</v>
      </c>
      <c r="F8" s="229" t="s">
        <v>13</v>
      </c>
      <c r="G8" s="228" t="n">
        <f aca="false">SUM(I8:K8)</f>
        <v>32409</v>
      </c>
      <c r="H8" s="229" t="s">
        <v>13</v>
      </c>
      <c r="I8" s="230" t="n">
        <v>210</v>
      </c>
      <c r="J8" s="229" t="s">
        <v>13</v>
      </c>
      <c r="K8" s="230" t="n">
        <v>32199</v>
      </c>
      <c r="L8" s="231"/>
      <c r="M8" s="232" t="s">
        <v>117</v>
      </c>
      <c r="N8" s="233" t="n">
        <v>234</v>
      </c>
      <c r="O8" s="227"/>
      <c r="P8" s="234" t="n">
        <v>113</v>
      </c>
      <c r="Q8" s="229"/>
      <c r="R8" s="235" t="n">
        <f aca="false">SUM(T8:V8)</f>
        <v>151</v>
      </c>
      <c r="S8" s="229"/>
      <c r="T8" s="236" t="n">
        <v>4</v>
      </c>
      <c r="U8" s="229"/>
      <c r="V8" s="236" t="n">
        <v>147</v>
      </c>
    </row>
    <row r="9" s="207" customFormat="true" ht="18" hidden="false" customHeight="true" outlineLevel="0" collapsed="false">
      <c r="B9" s="226" t="s">
        <v>158</v>
      </c>
      <c r="D9" s="227" t="s">
        <v>13</v>
      </c>
      <c r="E9" s="228" t="n">
        <v>23406</v>
      </c>
      <c r="F9" s="229" t="s">
        <v>13</v>
      </c>
      <c r="G9" s="228" t="n">
        <f aca="false">SUM(I9:K9)</f>
        <v>29091</v>
      </c>
      <c r="H9" s="229" t="s">
        <v>13</v>
      </c>
      <c r="I9" s="230" t="n">
        <v>203</v>
      </c>
      <c r="J9" s="229" t="s">
        <v>13</v>
      </c>
      <c r="K9" s="230" t="n">
        <v>28888</v>
      </c>
      <c r="L9" s="231"/>
      <c r="M9" s="232" t="s">
        <v>118</v>
      </c>
      <c r="N9" s="233" t="n">
        <v>235</v>
      </c>
      <c r="O9" s="227"/>
      <c r="P9" s="234" t="n">
        <v>163</v>
      </c>
      <c r="Q9" s="229"/>
      <c r="R9" s="235" t="n">
        <f aca="false">SUM(T9:V9)</f>
        <v>219</v>
      </c>
      <c r="S9" s="229"/>
      <c r="T9" s="236" t="n">
        <v>0</v>
      </c>
      <c r="U9" s="229"/>
      <c r="V9" s="236" t="n">
        <v>219</v>
      </c>
    </row>
    <row r="10" s="207" customFormat="true" ht="18" hidden="false" customHeight="true" outlineLevel="0" collapsed="false">
      <c r="B10" s="226" t="s">
        <v>159</v>
      </c>
      <c r="D10" s="227" t="s">
        <v>13</v>
      </c>
      <c r="E10" s="228" t="n">
        <v>22950</v>
      </c>
      <c r="F10" s="229" t="s">
        <v>13</v>
      </c>
      <c r="G10" s="228" t="n">
        <f aca="false">SUM(I10:K10)</f>
        <v>28756</v>
      </c>
      <c r="H10" s="229" t="s">
        <v>13</v>
      </c>
      <c r="I10" s="230" t="n">
        <v>202</v>
      </c>
      <c r="J10" s="229" t="s">
        <v>13</v>
      </c>
      <c r="K10" s="230" t="n">
        <v>28554</v>
      </c>
      <c r="L10" s="231"/>
      <c r="M10" s="232" t="s">
        <v>119</v>
      </c>
      <c r="N10" s="233"/>
      <c r="O10" s="227"/>
      <c r="P10" s="234" t="n">
        <v>259</v>
      </c>
      <c r="Q10" s="229"/>
      <c r="R10" s="235" t="n">
        <f aca="false">SUM(T10:V10)</f>
        <v>328</v>
      </c>
      <c r="S10" s="229"/>
      <c r="T10" s="236" t="n">
        <v>5</v>
      </c>
      <c r="U10" s="229"/>
      <c r="V10" s="236" t="n">
        <v>323</v>
      </c>
    </row>
    <row r="11" s="207" customFormat="true" ht="18" hidden="false" customHeight="true" outlineLevel="0" collapsed="false">
      <c r="D11" s="227"/>
      <c r="E11" s="237"/>
      <c r="F11" s="229"/>
      <c r="G11" s="237"/>
      <c r="H11" s="229"/>
      <c r="I11" s="238"/>
      <c r="J11" s="229"/>
      <c r="K11" s="238"/>
      <c r="L11" s="231"/>
      <c r="M11" s="232" t="s">
        <v>120</v>
      </c>
      <c r="N11" s="233"/>
      <c r="O11" s="227" t="s">
        <v>13</v>
      </c>
      <c r="P11" s="234" t="n">
        <v>198</v>
      </c>
      <c r="Q11" s="229" t="s">
        <v>13</v>
      </c>
      <c r="R11" s="235" t="n">
        <f aca="false">SUM(T11:V11)</f>
        <v>272</v>
      </c>
      <c r="S11" s="229" t="s">
        <v>13</v>
      </c>
      <c r="T11" s="236" t="n">
        <v>4</v>
      </c>
      <c r="U11" s="229" t="s">
        <v>13</v>
      </c>
      <c r="V11" s="236" t="n">
        <v>268</v>
      </c>
    </row>
    <row r="12" s="207" customFormat="true" ht="18" hidden="false" customHeight="true" outlineLevel="0" collapsed="false">
      <c r="A12" s="239"/>
      <c r="B12" s="240" t="s">
        <v>160</v>
      </c>
      <c r="C12" s="241"/>
      <c r="D12" s="242" t="s">
        <v>13</v>
      </c>
      <c r="E12" s="243" t="n">
        <f aca="false">SUM(E14,E16)</f>
        <v>21479</v>
      </c>
      <c r="F12" s="244" t="s">
        <v>13</v>
      </c>
      <c r="G12" s="243" t="n">
        <f aca="false">SUM(I12:K12)</f>
        <v>27054</v>
      </c>
      <c r="H12" s="244" t="s">
        <v>13</v>
      </c>
      <c r="I12" s="243" t="n">
        <f aca="false">SUM(I14,I16)</f>
        <v>201</v>
      </c>
      <c r="J12" s="244" t="s">
        <v>13</v>
      </c>
      <c r="K12" s="243" t="n">
        <f aca="false">SUM(K14,K16)</f>
        <v>26853</v>
      </c>
      <c r="L12" s="231"/>
      <c r="M12" s="232" t="s">
        <v>121</v>
      </c>
      <c r="N12" s="233"/>
      <c r="O12" s="242"/>
      <c r="P12" s="234" t="n">
        <v>151</v>
      </c>
      <c r="Q12" s="244"/>
      <c r="R12" s="235" t="n">
        <f aca="false">SUM(T12:V12)</f>
        <v>211</v>
      </c>
      <c r="S12" s="244"/>
      <c r="T12" s="236" t="n">
        <v>1</v>
      </c>
      <c r="U12" s="244"/>
      <c r="V12" s="236" t="n">
        <v>210</v>
      </c>
    </row>
    <row r="13" s="207" customFormat="true" ht="18" hidden="false" customHeight="true" outlineLevel="0" collapsed="false">
      <c r="A13" s="241"/>
      <c r="B13" s="240"/>
      <c r="C13" s="241"/>
      <c r="D13" s="242"/>
      <c r="E13" s="243"/>
      <c r="F13" s="244"/>
      <c r="G13" s="243"/>
      <c r="H13" s="244"/>
      <c r="I13" s="243"/>
      <c r="J13" s="244"/>
      <c r="K13" s="245"/>
      <c r="L13" s="231"/>
      <c r="M13" s="246" t="s">
        <v>161</v>
      </c>
      <c r="N13" s="233"/>
      <c r="O13" s="242"/>
      <c r="P13" s="234" t="n">
        <v>136</v>
      </c>
      <c r="Q13" s="244"/>
      <c r="R13" s="235" t="n">
        <f aca="false">SUM(T13:V13)</f>
        <v>164</v>
      </c>
      <c r="S13" s="244"/>
      <c r="T13" s="236" t="n">
        <v>3</v>
      </c>
      <c r="U13" s="244"/>
      <c r="V13" s="236" t="n">
        <v>161</v>
      </c>
    </row>
    <row r="14" s="207" customFormat="true" ht="18" hidden="false" customHeight="true" outlineLevel="0" collapsed="false">
      <c r="A14" s="247"/>
      <c r="B14" s="248" t="s">
        <v>14</v>
      </c>
      <c r="C14" s="241"/>
      <c r="D14" s="242" t="s">
        <v>13</v>
      </c>
      <c r="E14" s="243" t="n">
        <f aca="false">SUM(E18:E52,P7:P13)</f>
        <v>20743</v>
      </c>
      <c r="F14" s="244" t="s">
        <v>13</v>
      </c>
      <c r="G14" s="243" t="n">
        <f aca="false">SUM(I14:K14)</f>
        <v>26051</v>
      </c>
      <c r="H14" s="244" t="s">
        <v>13</v>
      </c>
      <c r="I14" s="243" t="n">
        <f aca="false">SUM(I18:I52,T7:T13)</f>
        <v>189</v>
      </c>
      <c r="J14" s="244" t="s">
        <v>13</v>
      </c>
      <c r="K14" s="243" t="n">
        <f aca="false">SUM(K18:K52,V7:V13)</f>
        <v>25862</v>
      </c>
      <c r="L14" s="231"/>
      <c r="M14" s="233"/>
      <c r="N14" s="233"/>
      <c r="O14" s="242"/>
      <c r="P14" s="249"/>
      <c r="Q14" s="244"/>
      <c r="R14" s="235"/>
      <c r="S14" s="244"/>
      <c r="T14" s="233"/>
      <c r="U14" s="244"/>
      <c r="V14" s="233"/>
    </row>
    <row r="15" s="207" customFormat="true" ht="18" hidden="false" customHeight="true" outlineLevel="0" collapsed="false">
      <c r="B15" s="241"/>
      <c r="C15" s="241"/>
      <c r="D15" s="242"/>
      <c r="E15" s="243"/>
      <c r="F15" s="244"/>
      <c r="G15" s="243"/>
      <c r="H15" s="244"/>
      <c r="I15" s="243"/>
      <c r="J15" s="244"/>
      <c r="K15" s="245"/>
      <c r="L15" s="231"/>
      <c r="M15" s="233"/>
      <c r="N15" s="233"/>
      <c r="O15" s="242"/>
      <c r="P15" s="249"/>
      <c r="Q15" s="244"/>
      <c r="R15" s="235"/>
      <c r="S15" s="244"/>
      <c r="T15" s="233"/>
      <c r="U15" s="244"/>
      <c r="V15" s="233"/>
    </row>
    <row r="16" s="207" customFormat="true" ht="18" hidden="false" customHeight="true" outlineLevel="0" collapsed="false">
      <c r="A16" s="247"/>
      <c r="B16" s="248" t="s">
        <v>15</v>
      </c>
      <c r="C16" s="241"/>
      <c r="D16" s="242" t="s">
        <v>13</v>
      </c>
      <c r="E16" s="243" t="n">
        <f aca="false">SUM(P16,P21,P27,P33,P42,P47)</f>
        <v>736</v>
      </c>
      <c r="F16" s="244" t="s">
        <v>13</v>
      </c>
      <c r="G16" s="243" t="n">
        <f aca="false">SUM(I16:K16)</f>
        <v>1003</v>
      </c>
      <c r="H16" s="244" t="s">
        <v>13</v>
      </c>
      <c r="I16" s="243" t="n">
        <f aca="false">SUM(T16,T21,T27,T33,T42,T47)</f>
        <v>12</v>
      </c>
      <c r="J16" s="244"/>
      <c r="K16" s="243" t="n">
        <f aca="false">SUM(V16,V21,V27,V33,V42,V47)</f>
        <v>991</v>
      </c>
      <c r="L16" s="231"/>
      <c r="M16" s="250" t="s">
        <v>51</v>
      </c>
      <c r="N16" s="233"/>
      <c r="O16" s="242" t="s">
        <v>13</v>
      </c>
      <c r="P16" s="251" t="n">
        <f aca="false">SUM(P18:P19)</f>
        <v>185</v>
      </c>
      <c r="Q16" s="244" t="s">
        <v>13</v>
      </c>
      <c r="R16" s="235" t="n">
        <f aca="false">SUM(T16:V16)</f>
        <v>264</v>
      </c>
      <c r="S16" s="244" t="s">
        <v>13</v>
      </c>
      <c r="T16" s="251" t="n">
        <f aca="false">SUM(T18:T19)</f>
        <v>3</v>
      </c>
      <c r="U16" s="244"/>
      <c r="V16" s="251" t="n">
        <f aca="false">SUM(V18:V19)</f>
        <v>261</v>
      </c>
    </row>
    <row r="17" s="207" customFormat="true" ht="18" hidden="false" customHeight="true" outlineLevel="0" collapsed="false">
      <c r="A17" s="241"/>
      <c r="D17" s="227"/>
      <c r="E17" s="252"/>
      <c r="F17" s="229"/>
      <c r="G17" s="253"/>
      <c r="H17" s="229"/>
      <c r="I17" s="253"/>
      <c r="J17" s="229"/>
      <c r="K17" s="253"/>
      <c r="L17" s="231"/>
      <c r="M17" s="233"/>
      <c r="N17" s="233"/>
      <c r="O17" s="227"/>
      <c r="P17" s="249"/>
      <c r="Q17" s="229"/>
      <c r="R17" s="235"/>
      <c r="S17" s="229"/>
      <c r="T17" s="249"/>
      <c r="U17" s="229"/>
      <c r="V17" s="233"/>
    </row>
    <row r="18" s="207" customFormat="true" ht="18" hidden="false" customHeight="true" outlineLevel="0" collapsed="false">
      <c r="A18" s="241"/>
      <c r="B18" s="254" t="s">
        <v>16</v>
      </c>
      <c r="D18" s="227" t="s">
        <v>13</v>
      </c>
      <c r="E18" s="234" t="n">
        <v>3691</v>
      </c>
      <c r="F18" s="229" t="s">
        <v>13</v>
      </c>
      <c r="G18" s="235" t="n">
        <f aca="false">SUM(I18:K18)</f>
        <v>4676</v>
      </c>
      <c r="H18" s="229" t="s">
        <v>13</v>
      </c>
      <c r="I18" s="236" t="n">
        <v>40</v>
      </c>
      <c r="J18" s="229" t="s">
        <v>13</v>
      </c>
      <c r="K18" s="236" t="n">
        <v>4636</v>
      </c>
      <c r="L18" s="231"/>
      <c r="M18" s="250" t="s">
        <v>52</v>
      </c>
      <c r="N18" s="233"/>
      <c r="O18" s="227"/>
      <c r="P18" s="235" t="n">
        <v>138</v>
      </c>
      <c r="Q18" s="229"/>
      <c r="R18" s="235" t="n">
        <f aca="false">SUM(T18:V18)</f>
        <v>201</v>
      </c>
      <c r="S18" s="229"/>
      <c r="T18" s="235" t="n">
        <v>1</v>
      </c>
      <c r="U18" s="229"/>
      <c r="V18" s="255" t="n">
        <v>200</v>
      </c>
    </row>
    <row r="19" s="207" customFormat="true" ht="18" hidden="false" customHeight="true" outlineLevel="0" collapsed="false">
      <c r="A19" s="241"/>
      <c r="B19" s="254" t="s">
        <v>17</v>
      </c>
      <c r="D19" s="227" t="s">
        <v>13</v>
      </c>
      <c r="E19" s="234" t="n">
        <v>264</v>
      </c>
      <c r="F19" s="229" t="s">
        <v>13</v>
      </c>
      <c r="G19" s="235" t="n">
        <f aca="false">SUM(I19:K19)</f>
        <v>344</v>
      </c>
      <c r="H19" s="229" t="s">
        <v>13</v>
      </c>
      <c r="I19" s="236" t="n">
        <v>3</v>
      </c>
      <c r="J19" s="229"/>
      <c r="K19" s="236" t="n">
        <v>341</v>
      </c>
      <c r="L19" s="231"/>
      <c r="M19" s="250" t="s">
        <v>56</v>
      </c>
      <c r="N19" s="233"/>
      <c r="O19" s="227" t="s">
        <v>13</v>
      </c>
      <c r="P19" s="235" t="n">
        <v>47</v>
      </c>
      <c r="Q19" s="229" t="s">
        <v>13</v>
      </c>
      <c r="R19" s="235" t="n">
        <f aca="false">SUM(T19:V19)</f>
        <v>63</v>
      </c>
      <c r="S19" s="229" t="s">
        <v>13</v>
      </c>
      <c r="T19" s="235" t="n">
        <v>2</v>
      </c>
      <c r="U19" s="229"/>
      <c r="V19" s="255" t="n">
        <v>61</v>
      </c>
    </row>
    <row r="20" s="207" customFormat="true" ht="18" hidden="false" customHeight="true" outlineLevel="0" collapsed="false">
      <c r="A20" s="241"/>
      <c r="B20" s="254" t="s">
        <v>18</v>
      </c>
      <c r="D20" s="227"/>
      <c r="E20" s="234" t="n">
        <v>1105</v>
      </c>
      <c r="F20" s="229"/>
      <c r="G20" s="235" t="n">
        <f aca="false">SUM(I20:K20)</f>
        <v>1318</v>
      </c>
      <c r="H20" s="229"/>
      <c r="I20" s="236" t="n">
        <v>6</v>
      </c>
      <c r="J20" s="229"/>
      <c r="K20" s="236" t="n">
        <v>1312</v>
      </c>
      <c r="L20" s="231"/>
      <c r="M20" s="233"/>
      <c r="N20" s="233"/>
      <c r="O20" s="227"/>
      <c r="P20" s="235"/>
      <c r="Q20" s="229"/>
      <c r="R20" s="235"/>
      <c r="S20" s="229"/>
      <c r="T20" s="235"/>
      <c r="U20" s="229"/>
      <c r="V20" s="255"/>
    </row>
    <row r="21" s="207" customFormat="true" ht="18" hidden="false" customHeight="true" outlineLevel="0" collapsed="false">
      <c r="B21" s="254" t="s">
        <v>19</v>
      </c>
      <c r="D21" s="227"/>
      <c r="E21" s="234" t="n">
        <v>1876</v>
      </c>
      <c r="F21" s="229"/>
      <c r="G21" s="235" t="n">
        <f aca="false">SUM(I21:K21)</f>
        <v>2210</v>
      </c>
      <c r="H21" s="229"/>
      <c r="I21" s="236" t="n">
        <v>9</v>
      </c>
      <c r="J21" s="229"/>
      <c r="K21" s="236" t="n">
        <v>2201</v>
      </c>
      <c r="L21" s="231"/>
      <c r="M21" s="246" t="s">
        <v>57</v>
      </c>
      <c r="N21" s="233"/>
      <c r="O21" s="227"/>
      <c r="P21" s="235" t="n">
        <f aca="false">SUM(P23:P25)</f>
        <v>104</v>
      </c>
      <c r="Q21" s="229"/>
      <c r="R21" s="235" t="n">
        <f aca="false">SUM(T21:V21)</f>
        <v>129</v>
      </c>
      <c r="S21" s="229"/>
      <c r="T21" s="235" t="n">
        <f aca="false">SUM(T23:T25)</f>
        <v>1</v>
      </c>
      <c r="U21" s="229"/>
      <c r="V21" s="235" t="n">
        <f aca="false">SUM(V23:V25)</f>
        <v>128</v>
      </c>
    </row>
    <row r="22" s="207" customFormat="true" ht="18" hidden="false" customHeight="true" outlineLevel="0" collapsed="false">
      <c r="B22" s="254" t="s">
        <v>20</v>
      </c>
      <c r="D22" s="227" t="s">
        <v>13</v>
      </c>
      <c r="E22" s="234" t="n">
        <v>275</v>
      </c>
      <c r="F22" s="229" t="s">
        <v>13</v>
      </c>
      <c r="G22" s="235" t="n">
        <f aca="false">SUM(I22:K22)</f>
        <v>354</v>
      </c>
      <c r="H22" s="229" t="s">
        <v>13</v>
      </c>
      <c r="I22" s="236" t="n">
        <v>4</v>
      </c>
      <c r="J22" s="229"/>
      <c r="K22" s="236" t="n">
        <v>350</v>
      </c>
      <c r="L22" s="231"/>
      <c r="M22" s="246"/>
      <c r="N22" s="233"/>
      <c r="O22" s="227"/>
      <c r="P22" s="235"/>
      <c r="Q22" s="229"/>
      <c r="R22" s="235"/>
      <c r="S22" s="229"/>
      <c r="T22" s="235"/>
      <c r="U22" s="229"/>
      <c r="V22" s="255"/>
    </row>
    <row r="23" s="207" customFormat="true" ht="18" hidden="false" customHeight="true" outlineLevel="0" collapsed="false">
      <c r="B23" s="254"/>
      <c r="D23" s="227"/>
      <c r="E23" s="234"/>
      <c r="F23" s="229"/>
      <c r="G23" s="235"/>
      <c r="H23" s="229"/>
      <c r="I23" s="236"/>
      <c r="J23" s="229"/>
      <c r="K23" s="236"/>
      <c r="L23" s="231"/>
      <c r="M23" s="246" t="s">
        <v>59</v>
      </c>
      <c r="N23" s="233"/>
      <c r="O23" s="227"/>
      <c r="P23" s="235" t="n">
        <v>14</v>
      </c>
      <c r="Q23" s="229"/>
      <c r="R23" s="235" t="n">
        <f aca="false">SUM(T23:V23)</f>
        <v>15</v>
      </c>
      <c r="S23" s="229"/>
      <c r="T23" s="235" t="n">
        <v>0</v>
      </c>
      <c r="U23" s="229"/>
      <c r="V23" s="255" t="n">
        <v>15</v>
      </c>
    </row>
    <row r="24" s="207" customFormat="true" ht="18" hidden="false" customHeight="true" outlineLevel="0" collapsed="false">
      <c r="B24" s="254" t="s">
        <v>21</v>
      </c>
      <c r="D24" s="227" t="s">
        <v>13</v>
      </c>
      <c r="E24" s="234" t="n">
        <v>487</v>
      </c>
      <c r="F24" s="229" t="s">
        <v>13</v>
      </c>
      <c r="G24" s="235" t="n">
        <f aca="false">SUM(I24:K24)</f>
        <v>674</v>
      </c>
      <c r="H24" s="229" t="s">
        <v>13</v>
      </c>
      <c r="I24" s="236" t="n">
        <v>7</v>
      </c>
      <c r="J24" s="229"/>
      <c r="K24" s="236" t="n">
        <v>667</v>
      </c>
      <c r="L24" s="231"/>
      <c r="M24" s="246" t="s">
        <v>64</v>
      </c>
      <c r="N24" s="233"/>
      <c r="O24" s="227"/>
      <c r="P24" s="235" t="n">
        <v>53</v>
      </c>
      <c r="Q24" s="229"/>
      <c r="R24" s="235" t="n">
        <f aca="false">SUM(T24:V24)</f>
        <v>67</v>
      </c>
      <c r="S24" s="229"/>
      <c r="T24" s="235" t="n">
        <v>1</v>
      </c>
      <c r="U24" s="229"/>
      <c r="V24" s="255" t="n">
        <v>66</v>
      </c>
    </row>
    <row r="25" s="207" customFormat="true" ht="18" hidden="false" customHeight="true" outlineLevel="0" collapsed="false">
      <c r="B25" s="254" t="s">
        <v>22</v>
      </c>
      <c r="D25" s="227"/>
      <c r="E25" s="234" t="n">
        <v>1361</v>
      </c>
      <c r="F25" s="229"/>
      <c r="G25" s="235" t="n">
        <f aca="false">SUM(I25:K25)</f>
        <v>1604</v>
      </c>
      <c r="H25" s="229"/>
      <c r="I25" s="236" t="n">
        <v>16</v>
      </c>
      <c r="J25" s="229"/>
      <c r="K25" s="236" t="n">
        <v>1588</v>
      </c>
      <c r="L25" s="231"/>
      <c r="M25" s="246" t="s">
        <v>66</v>
      </c>
      <c r="N25" s="233"/>
      <c r="O25" s="227"/>
      <c r="P25" s="235" t="n">
        <v>37</v>
      </c>
      <c r="Q25" s="229"/>
      <c r="R25" s="235" t="n">
        <f aca="false">SUM(T25:V25)</f>
        <v>47</v>
      </c>
      <c r="S25" s="229"/>
      <c r="T25" s="235" t="n">
        <v>0</v>
      </c>
      <c r="U25" s="229"/>
      <c r="V25" s="255" t="n">
        <v>47</v>
      </c>
    </row>
    <row r="26" s="207" customFormat="true" ht="18" hidden="false" customHeight="true" outlineLevel="0" collapsed="false">
      <c r="B26" s="254" t="s">
        <v>23</v>
      </c>
      <c r="D26" s="227"/>
      <c r="E26" s="234" t="n">
        <v>631</v>
      </c>
      <c r="F26" s="229"/>
      <c r="G26" s="235" t="n">
        <f aca="false">SUM(I26:K26)</f>
        <v>788</v>
      </c>
      <c r="H26" s="229"/>
      <c r="I26" s="236" t="n">
        <v>8</v>
      </c>
      <c r="J26" s="229"/>
      <c r="K26" s="236" t="n">
        <v>780</v>
      </c>
      <c r="L26" s="231"/>
      <c r="M26" s="246"/>
      <c r="N26" s="233"/>
      <c r="O26" s="227"/>
      <c r="P26" s="235"/>
      <c r="Q26" s="229"/>
      <c r="R26" s="235"/>
      <c r="S26" s="229"/>
      <c r="T26" s="235"/>
      <c r="U26" s="229"/>
      <c r="V26" s="255"/>
    </row>
    <row r="27" s="207" customFormat="true" ht="18" hidden="false" customHeight="true" outlineLevel="0" collapsed="false">
      <c r="B27" s="254" t="s">
        <v>25</v>
      </c>
      <c r="D27" s="227"/>
      <c r="E27" s="234" t="n">
        <v>456</v>
      </c>
      <c r="F27" s="229"/>
      <c r="G27" s="235" t="n">
        <f aca="false">SUM(I27:K27)</f>
        <v>592</v>
      </c>
      <c r="H27" s="229"/>
      <c r="I27" s="236" t="n">
        <v>5</v>
      </c>
      <c r="J27" s="229"/>
      <c r="K27" s="236" t="n">
        <v>587</v>
      </c>
      <c r="L27" s="231"/>
      <c r="M27" s="246" t="s">
        <v>73</v>
      </c>
      <c r="N27" s="233"/>
      <c r="O27" s="227"/>
      <c r="P27" s="235" t="n">
        <f aca="false">SUM(P29:P31)</f>
        <v>147</v>
      </c>
      <c r="Q27" s="229"/>
      <c r="R27" s="235" t="n">
        <f aca="false">SUM(T27:V27)</f>
        <v>201</v>
      </c>
      <c r="S27" s="229"/>
      <c r="T27" s="235" t="n">
        <f aca="false">SUM(T29:T31)</f>
        <v>4</v>
      </c>
      <c r="U27" s="229"/>
      <c r="V27" s="235" t="n">
        <f aca="false">SUM(V29:V31)</f>
        <v>197</v>
      </c>
    </row>
    <row r="28" s="207" customFormat="true" ht="18" hidden="false" customHeight="true" outlineLevel="0" collapsed="false">
      <c r="B28" s="254" t="s">
        <v>26</v>
      </c>
      <c r="D28" s="227" t="s">
        <v>13</v>
      </c>
      <c r="E28" s="234" t="n">
        <v>619</v>
      </c>
      <c r="F28" s="229" t="s">
        <v>13</v>
      </c>
      <c r="G28" s="235" t="n">
        <f aca="false">SUM(I28:K28)</f>
        <v>820</v>
      </c>
      <c r="H28" s="229" t="s">
        <v>13</v>
      </c>
      <c r="I28" s="236" t="n">
        <v>6</v>
      </c>
      <c r="J28" s="229"/>
      <c r="K28" s="236" t="n">
        <v>814</v>
      </c>
      <c r="L28" s="231"/>
      <c r="M28" s="246"/>
      <c r="N28" s="233"/>
      <c r="O28" s="227"/>
      <c r="P28" s="235"/>
      <c r="Q28" s="229"/>
      <c r="R28" s="235"/>
      <c r="S28" s="229"/>
      <c r="T28" s="235"/>
      <c r="U28" s="229"/>
      <c r="V28" s="255"/>
    </row>
    <row r="29" s="207" customFormat="true" ht="18" hidden="false" customHeight="true" outlineLevel="0" collapsed="false">
      <c r="B29" s="254"/>
      <c r="D29" s="227"/>
      <c r="E29" s="234"/>
      <c r="F29" s="229"/>
      <c r="G29" s="235"/>
      <c r="H29" s="229"/>
      <c r="I29" s="236"/>
      <c r="J29" s="229"/>
      <c r="K29" s="236"/>
      <c r="L29" s="231"/>
      <c r="M29" s="246" t="s">
        <v>75</v>
      </c>
      <c r="N29" s="233"/>
      <c r="O29" s="227"/>
      <c r="P29" s="235" t="n">
        <v>30</v>
      </c>
      <c r="Q29" s="229"/>
      <c r="R29" s="235" t="n">
        <f aca="false">SUM(T29:V29)</f>
        <v>36</v>
      </c>
      <c r="S29" s="229"/>
      <c r="T29" s="235" t="n">
        <v>0</v>
      </c>
      <c r="U29" s="229"/>
      <c r="V29" s="255" t="n">
        <v>36</v>
      </c>
    </row>
    <row r="30" s="207" customFormat="true" ht="18" hidden="false" customHeight="true" outlineLevel="0" collapsed="false">
      <c r="B30" s="254" t="s">
        <v>27</v>
      </c>
      <c r="D30" s="227"/>
      <c r="E30" s="234" t="n">
        <v>571</v>
      </c>
      <c r="F30" s="229"/>
      <c r="G30" s="235" t="n">
        <f aca="false">SUM(I30:K30)</f>
        <v>699</v>
      </c>
      <c r="H30" s="229"/>
      <c r="I30" s="236" t="n">
        <v>4</v>
      </c>
      <c r="J30" s="229"/>
      <c r="K30" s="236" t="n">
        <v>695</v>
      </c>
      <c r="L30" s="231"/>
      <c r="M30" s="246" t="s">
        <v>81</v>
      </c>
      <c r="N30" s="233"/>
      <c r="O30" s="227"/>
      <c r="P30" s="235" t="n">
        <v>41</v>
      </c>
      <c r="Q30" s="229"/>
      <c r="R30" s="235" t="n">
        <f aca="false">SUM(T30:V30)</f>
        <v>62</v>
      </c>
      <c r="S30" s="229"/>
      <c r="T30" s="235" t="n">
        <v>0</v>
      </c>
      <c r="U30" s="229"/>
      <c r="V30" s="255" t="n">
        <v>62</v>
      </c>
    </row>
    <row r="31" s="207" customFormat="true" ht="18" hidden="false" customHeight="true" outlineLevel="0" collapsed="false">
      <c r="B31" s="254" t="s">
        <v>28</v>
      </c>
      <c r="D31" s="227"/>
      <c r="E31" s="234" t="n">
        <v>256</v>
      </c>
      <c r="F31" s="229"/>
      <c r="G31" s="235" t="n">
        <f aca="false">SUM(I31:K31)</f>
        <v>339</v>
      </c>
      <c r="H31" s="229"/>
      <c r="I31" s="236" t="n">
        <v>1</v>
      </c>
      <c r="J31" s="229"/>
      <c r="K31" s="236" t="n">
        <v>338</v>
      </c>
      <c r="L31" s="231"/>
      <c r="M31" s="246" t="s">
        <v>122</v>
      </c>
      <c r="N31" s="233"/>
      <c r="O31" s="227"/>
      <c r="P31" s="235" t="n">
        <v>76</v>
      </c>
      <c r="Q31" s="229"/>
      <c r="R31" s="235" t="n">
        <f aca="false">SUM(T31:V31)</f>
        <v>103</v>
      </c>
      <c r="S31" s="229"/>
      <c r="T31" s="235" t="n">
        <v>4</v>
      </c>
      <c r="U31" s="229"/>
      <c r="V31" s="255" t="n">
        <v>99</v>
      </c>
    </row>
    <row r="32" s="207" customFormat="true" ht="18" hidden="false" customHeight="true" outlineLevel="0" collapsed="false">
      <c r="B32" s="254" t="s">
        <v>30</v>
      </c>
      <c r="D32" s="227"/>
      <c r="E32" s="234" t="n">
        <v>245</v>
      </c>
      <c r="F32" s="229"/>
      <c r="G32" s="235" t="n">
        <f aca="false">SUM(I32:K32)</f>
        <v>314</v>
      </c>
      <c r="H32" s="229"/>
      <c r="I32" s="236" t="n">
        <v>2</v>
      </c>
      <c r="J32" s="229"/>
      <c r="K32" s="236" t="n">
        <v>312</v>
      </c>
      <c r="L32" s="231"/>
      <c r="M32" s="246"/>
      <c r="N32" s="233"/>
      <c r="O32" s="227"/>
      <c r="P32" s="235"/>
      <c r="Q32" s="229"/>
      <c r="R32" s="235"/>
      <c r="S32" s="229"/>
      <c r="T32" s="235"/>
      <c r="U32" s="229"/>
      <c r="V32" s="255"/>
    </row>
    <row r="33" s="207" customFormat="true" ht="18" hidden="false" customHeight="true" outlineLevel="0" collapsed="false">
      <c r="B33" s="254" t="s">
        <v>31</v>
      </c>
      <c r="D33" s="227"/>
      <c r="E33" s="234" t="n">
        <v>488</v>
      </c>
      <c r="F33" s="229"/>
      <c r="G33" s="235" t="n">
        <f aca="false">SUM(I33:K33)</f>
        <v>606</v>
      </c>
      <c r="H33" s="229"/>
      <c r="I33" s="236" t="n">
        <v>5</v>
      </c>
      <c r="J33" s="229"/>
      <c r="K33" s="236" t="n">
        <v>601</v>
      </c>
      <c r="L33" s="231"/>
      <c r="M33" s="246" t="s">
        <v>82</v>
      </c>
      <c r="N33" s="233"/>
      <c r="O33" s="227"/>
      <c r="P33" s="235" t="n">
        <f aca="false">SUM(P35:P40)</f>
        <v>224</v>
      </c>
      <c r="Q33" s="229"/>
      <c r="R33" s="235" t="n">
        <f aca="false">SUM(R35:R40)</f>
        <v>305</v>
      </c>
      <c r="S33" s="229"/>
      <c r="T33" s="235" t="n">
        <f aca="false">SUM(T35:T40)</f>
        <v>4</v>
      </c>
      <c r="U33" s="229"/>
      <c r="V33" s="235" t="n">
        <f aca="false">SUM(V35:V40)</f>
        <v>301</v>
      </c>
    </row>
    <row r="34" s="207" customFormat="true" ht="18" hidden="false" customHeight="true" outlineLevel="0" collapsed="false">
      <c r="B34" s="254" t="s">
        <v>32</v>
      </c>
      <c r="D34" s="227"/>
      <c r="E34" s="234" t="n">
        <v>1403</v>
      </c>
      <c r="F34" s="229"/>
      <c r="G34" s="235" t="n">
        <f aca="false">SUM(I34:K34)</f>
        <v>1774</v>
      </c>
      <c r="H34" s="229" t="s">
        <v>13</v>
      </c>
      <c r="I34" s="236" t="n">
        <v>6</v>
      </c>
      <c r="J34" s="229" t="s">
        <v>13</v>
      </c>
      <c r="K34" s="236" t="n">
        <v>1768</v>
      </c>
      <c r="L34" s="231"/>
      <c r="M34" s="246"/>
      <c r="N34" s="233"/>
      <c r="O34" s="227"/>
      <c r="P34" s="235"/>
      <c r="Q34" s="229"/>
      <c r="R34" s="235"/>
      <c r="S34" s="229"/>
      <c r="T34" s="235"/>
      <c r="U34" s="229"/>
      <c r="V34" s="255"/>
    </row>
    <row r="35" s="207" customFormat="true" ht="18" hidden="false" customHeight="true" outlineLevel="0" collapsed="false">
      <c r="B35" s="254"/>
      <c r="D35" s="227"/>
      <c r="E35" s="234"/>
      <c r="F35" s="229"/>
      <c r="G35" s="235"/>
      <c r="H35" s="229"/>
      <c r="I35" s="236"/>
      <c r="J35" s="229"/>
      <c r="K35" s="236"/>
      <c r="L35" s="231"/>
      <c r="M35" s="246" t="s">
        <v>83</v>
      </c>
      <c r="N35" s="233"/>
      <c r="O35" s="227"/>
      <c r="P35" s="235" t="n">
        <v>48</v>
      </c>
      <c r="Q35" s="229"/>
      <c r="R35" s="235" t="n">
        <f aca="false">SUM(T35:V35)</f>
        <v>68</v>
      </c>
      <c r="S35" s="229"/>
      <c r="T35" s="235" t="n">
        <v>1</v>
      </c>
      <c r="U35" s="229"/>
      <c r="V35" s="255" t="n">
        <v>67</v>
      </c>
    </row>
    <row r="36" s="207" customFormat="true" ht="18" hidden="false" customHeight="true" outlineLevel="0" collapsed="false">
      <c r="B36" s="254" t="s">
        <v>33</v>
      </c>
      <c r="D36" s="227"/>
      <c r="E36" s="234" t="n">
        <v>85</v>
      </c>
      <c r="F36" s="229"/>
      <c r="G36" s="235" t="n">
        <f aca="false">SUM(I36:K36)</f>
        <v>126</v>
      </c>
      <c r="H36" s="229"/>
      <c r="I36" s="236" t="n">
        <v>3</v>
      </c>
      <c r="J36" s="229"/>
      <c r="K36" s="236" t="n">
        <v>123</v>
      </c>
      <c r="L36" s="231"/>
      <c r="M36" s="246" t="s">
        <v>84</v>
      </c>
      <c r="N36" s="233"/>
      <c r="O36" s="227"/>
      <c r="P36" s="235" t="n">
        <v>16</v>
      </c>
      <c r="Q36" s="229"/>
      <c r="R36" s="235" t="n">
        <f aca="false">SUM(T36:V36)</f>
        <v>24</v>
      </c>
      <c r="S36" s="229"/>
      <c r="T36" s="235" t="n">
        <v>0</v>
      </c>
      <c r="U36" s="229"/>
      <c r="V36" s="255" t="n">
        <v>24</v>
      </c>
    </row>
    <row r="37" s="207" customFormat="true" ht="18" hidden="false" customHeight="true" outlineLevel="0" collapsed="false">
      <c r="B37" s="254" t="s">
        <v>34</v>
      </c>
      <c r="D37" s="227" t="s">
        <v>13</v>
      </c>
      <c r="E37" s="234" t="n">
        <v>1228</v>
      </c>
      <c r="F37" s="229" t="s">
        <v>13</v>
      </c>
      <c r="G37" s="235" t="n">
        <f aca="false">SUM(I37:K37)</f>
        <v>1593</v>
      </c>
      <c r="H37" s="229" t="s">
        <v>13</v>
      </c>
      <c r="I37" s="236" t="n">
        <v>7</v>
      </c>
      <c r="J37" s="229" t="s">
        <v>13</v>
      </c>
      <c r="K37" s="236" t="n">
        <v>1586</v>
      </c>
      <c r="L37" s="231"/>
      <c r="M37" s="246" t="s">
        <v>85</v>
      </c>
      <c r="N37" s="233"/>
      <c r="O37" s="227"/>
      <c r="P37" s="235" t="n">
        <v>52</v>
      </c>
      <c r="Q37" s="229"/>
      <c r="R37" s="235" t="n">
        <f aca="false">SUM(T37:V37)</f>
        <v>69</v>
      </c>
      <c r="S37" s="229"/>
      <c r="T37" s="235" t="n">
        <v>0</v>
      </c>
      <c r="U37" s="229"/>
      <c r="V37" s="255" t="n">
        <v>69</v>
      </c>
    </row>
    <row r="38" s="207" customFormat="true" ht="18" hidden="false" customHeight="true" outlineLevel="0" collapsed="false">
      <c r="B38" s="254" t="s">
        <v>35</v>
      </c>
      <c r="D38" s="227"/>
      <c r="E38" s="234" t="n">
        <v>563</v>
      </c>
      <c r="F38" s="229"/>
      <c r="G38" s="235" t="n">
        <f aca="false">SUM(I38:K38)</f>
        <v>685</v>
      </c>
      <c r="H38" s="229"/>
      <c r="I38" s="236" t="n">
        <v>4</v>
      </c>
      <c r="J38" s="229"/>
      <c r="K38" s="236" t="n">
        <v>681</v>
      </c>
      <c r="L38" s="231"/>
      <c r="M38" s="246" t="s">
        <v>86</v>
      </c>
      <c r="N38" s="233"/>
      <c r="O38" s="227"/>
      <c r="P38" s="235" t="n">
        <v>49</v>
      </c>
      <c r="Q38" s="229"/>
      <c r="R38" s="235" t="n">
        <f aca="false">SUM(T38:V38)</f>
        <v>65</v>
      </c>
      <c r="S38" s="229"/>
      <c r="T38" s="235" t="n">
        <v>1</v>
      </c>
      <c r="U38" s="229"/>
      <c r="V38" s="255" t="n">
        <v>64</v>
      </c>
    </row>
    <row r="39" s="207" customFormat="true" ht="18" hidden="false" customHeight="true" outlineLevel="0" collapsed="false">
      <c r="B39" s="254" t="s">
        <v>36</v>
      </c>
      <c r="D39" s="227"/>
      <c r="E39" s="234" t="n">
        <v>606</v>
      </c>
      <c r="F39" s="229"/>
      <c r="G39" s="235" t="n">
        <f aca="false">SUM(I39:K39)</f>
        <v>740</v>
      </c>
      <c r="H39" s="229"/>
      <c r="I39" s="236" t="n">
        <v>3</v>
      </c>
      <c r="J39" s="229"/>
      <c r="K39" s="236" t="n">
        <v>737</v>
      </c>
      <c r="L39" s="231"/>
      <c r="M39" s="246" t="s">
        <v>88</v>
      </c>
      <c r="N39" s="233"/>
      <c r="O39" s="227"/>
      <c r="P39" s="235" t="n">
        <v>36</v>
      </c>
      <c r="Q39" s="229"/>
      <c r="R39" s="235" t="n">
        <f aca="false">SUM(T39:V39)</f>
        <v>49</v>
      </c>
      <c r="S39" s="229"/>
      <c r="T39" s="235" t="n">
        <v>2</v>
      </c>
      <c r="U39" s="229"/>
      <c r="V39" s="255" t="n">
        <v>47</v>
      </c>
    </row>
    <row r="40" s="207" customFormat="true" ht="18" hidden="false" customHeight="true" outlineLevel="0" collapsed="false">
      <c r="B40" s="254" t="s">
        <v>37</v>
      </c>
      <c r="D40" s="227"/>
      <c r="E40" s="234" t="n">
        <v>389</v>
      </c>
      <c r="F40" s="229"/>
      <c r="G40" s="235" t="n">
        <f aca="false">SUM(I40:K40)</f>
        <v>499</v>
      </c>
      <c r="H40" s="229"/>
      <c r="I40" s="236" t="n">
        <v>2</v>
      </c>
      <c r="J40" s="229"/>
      <c r="K40" s="236" t="n">
        <v>497</v>
      </c>
      <c r="L40" s="231"/>
      <c r="M40" s="246" t="s">
        <v>89</v>
      </c>
      <c r="N40" s="233"/>
      <c r="O40" s="227"/>
      <c r="P40" s="235" t="n">
        <v>23</v>
      </c>
      <c r="Q40" s="229"/>
      <c r="R40" s="235" t="n">
        <f aca="false">SUM(T40:V40)</f>
        <v>30</v>
      </c>
      <c r="S40" s="229"/>
      <c r="T40" s="235" t="n">
        <v>0</v>
      </c>
      <c r="U40" s="229"/>
      <c r="V40" s="255" t="n">
        <v>30</v>
      </c>
    </row>
    <row r="41" s="207" customFormat="true" ht="18" hidden="false" customHeight="true" outlineLevel="0" collapsed="false">
      <c r="B41" s="254"/>
      <c r="D41" s="227"/>
      <c r="E41" s="234"/>
      <c r="F41" s="229"/>
      <c r="G41" s="235"/>
      <c r="H41" s="229"/>
      <c r="I41" s="236"/>
      <c r="J41" s="229"/>
      <c r="K41" s="236"/>
      <c r="L41" s="231"/>
      <c r="M41" s="246"/>
      <c r="N41" s="233"/>
      <c r="O41" s="227"/>
      <c r="P41" s="235"/>
      <c r="Q41" s="229"/>
      <c r="R41" s="235"/>
      <c r="S41" s="229"/>
      <c r="T41" s="235"/>
      <c r="U41" s="229"/>
      <c r="V41" s="255"/>
    </row>
    <row r="42" s="207" customFormat="true" ht="18" hidden="false" customHeight="true" outlineLevel="0" collapsed="false">
      <c r="B42" s="254" t="s">
        <v>38</v>
      </c>
      <c r="D42" s="227"/>
      <c r="E42" s="234" t="n">
        <v>189</v>
      </c>
      <c r="F42" s="229"/>
      <c r="G42" s="235" t="n">
        <f aca="false">SUM(I42:K42)</f>
        <v>262</v>
      </c>
      <c r="H42" s="229"/>
      <c r="I42" s="236" t="n">
        <v>5</v>
      </c>
      <c r="J42" s="229"/>
      <c r="K42" s="236" t="n">
        <v>257</v>
      </c>
      <c r="L42" s="231"/>
      <c r="M42" s="246" t="s">
        <v>90</v>
      </c>
      <c r="N42" s="233"/>
      <c r="O42" s="227"/>
      <c r="P42" s="235" t="n">
        <f aca="false">SUM(P44:P45)</f>
        <v>55</v>
      </c>
      <c r="Q42" s="229"/>
      <c r="R42" s="235" t="n">
        <f aca="false">SUM(T42:V42)</f>
        <v>79</v>
      </c>
      <c r="S42" s="229"/>
      <c r="T42" s="235" t="n">
        <f aca="false">SUM(T44:T45)</f>
        <v>0</v>
      </c>
      <c r="U42" s="229"/>
      <c r="V42" s="255" t="n">
        <f aca="false">SUM(V44:V45)</f>
        <v>79</v>
      </c>
    </row>
    <row r="43" s="207" customFormat="true" ht="18" hidden="false" customHeight="true" outlineLevel="0" collapsed="false">
      <c r="B43" s="254" t="s">
        <v>39</v>
      </c>
      <c r="D43" s="227"/>
      <c r="E43" s="234" t="n">
        <v>487</v>
      </c>
      <c r="F43" s="229"/>
      <c r="G43" s="235" t="n">
        <f aca="false">SUM(I43:K43)</f>
        <v>576</v>
      </c>
      <c r="H43" s="229"/>
      <c r="I43" s="236" t="n">
        <v>0</v>
      </c>
      <c r="J43" s="229"/>
      <c r="K43" s="236" t="n">
        <v>576</v>
      </c>
      <c r="L43" s="231"/>
      <c r="M43" s="246"/>
      <c r="N43" s="233"/>
      <c r="O43" s="227"/>
      <c r="P43" s="235"/>
      <c r="Q43" s="229"/>
      <c r="R43" s="235"/>
      <c r="S43" s="229"/>
      <c r="T43" s="235"/>
      <c r="U43" s="229"/>
      <c r="V43" s="255"/>
    </row>
    <row r="44" s="207" customFormat="true" ht="18" hidden="false" customHeight="true" outlineLevel="0" collapsed="false">
      <c r="B44" s="254" t="s">
        <v>40</v>
      </c>
      <c r="D44" s="227"/>
      <c r="E44" s="234" t="n">
        <v>382</v>
      </c>
      <c r="F44" s="229"/>
      <c r="G44" s="235" t="n">
        <f aca="false">SUM(I44:K44)</f>
        <v>513</v>
      </c>
      <c r="H44" s="229"/>
      <c r="I44" s="236" t="n">
        <v>3</v>
      </c>
      <c r="J44" s="229"/>
      <c r="K44" s="236" t="n">
        <v>510</v>
      </c>
      <c r="L44" s="231"/>
      <c r="M44" s="246" t="s">
        <v>91</v>
      </c>
      <c r="N44" s="233"/>
      <c r="O44" s="227"/>
      <c r="P44" s="235" t="n">
        <v>33</v>
      </c>
      <c r="Q44" s="229"/>
      <c r="R44" s="235" t="n">
        <f aca="false">SUM(T44:V44)</f>
        <v>52</v>
      </c>
      <c r="S44" s="229"/>
      <c r="T44" s="235" t="n">
        <v>0</v>
      </c>
      <c r="U44" s="229"/>
      <c r="V44" s="255" t="n">
        <v>52</v>
      </c>
    </row>
    <row r="45" s="207" customFormat="true" ht="18" hidden="false" customHeight="true" outlineLevel="0" collapsed="false">
      <c r="B45" s="254" t="s">
        <v>41</v>
      </c>
      <c r="D45" s="227"/>
      <c r="E45" s="234" t="n">
        <v>136</v>
      </c>
      <c r="F45" s="229"/>
      <c r="G45" s="235" t="n">
        <f aca="false">SUM(I45:K45)</f>
        <v>193</v>
      </c>
      <c r="H45" s="229"/>
      <c r="I45" s="236" t="n">
        <v>6</v>
      </c>
      <c r="J45" s="229"/>
      <c r="K45" s="236" t="n">
        <v>187</v>
      </c>
      <c r="L45" s="231"/>
      <c r="M45" s="246" t="s">
        <v>93</v>
      </c>
      <c r="N45" s="233"/>
      <c r="O45" s="227"/>
      <c r="P45" s="235" t="n">
        <v>22</v>
      </c>
      <c r="Q45" s="229"/>
      <c r="R45" s="235" t="n">
        <f aca="false">SUM(T45:V45)</f>
        <v>27</v>
      </c>
      <c r="S45" s="229"/>
      <c r="T45" s="235" t="n">
        <v>0</v>
      </c>
      <c r="U45" s="229"/>
      <c r="V45" s="255" t="n">
        <v>27</v>
      </c>
    </row>
    <row r="46" s="207" customFormat="true" ht="18" hidden="false" customHeight="true" outlineLevel="0" collapsed="false">
      <c r="B46" s="254" t="s">
        <v>42</v>
      </c>
      <c r="D46" s="227"/>
      <c r="E46" s="234" t="n">
        <v>460</v>
      </c>
      <c r="F46" s="229"/>
      <c r="G46" s="235" t="n">
        <f aca="false">SUM(I46:K46)</f>
        <v>574</v>
      </c>
      <c r="H46" s="229"/>
      <c r="I46" s="236" t="n">
        <v>1</v>
      </c>
      <c r="J46" s="229"/>
      <c r="K46" s="236" t="n">
        <v>573</v>
      </c>
      <c r="L46" s="231"/>
      <c r="M46" s="233"/>
      <c r="N46" s="233"/>
      <c r="O46" s="227"/>
      <c r="P46" s="235"/>
      <c r="Q46" s="229"/>
      <c r="R46" s="235"/>
      <c r="S46" s="229"/>
      <c r="T46" s="235"/>
      <c r="U46" s="229"/>
      <c r="V46" s="255"/>
    </row>
    <row r="47" s="207" customFormat="true" ht="18" hidden="false" customHeight="true" outlineLevel="0" collapsed="false">
      <c r="B47" s="254"/>
      <c r="D47" s="227"/>
      <c r="E47" s="234"/>
      <c r="F47" s="229"/>
      <c r="G47" s="235"/>
      <c r="H47" s="229"/>
      <c r="I47" s="236"/>
      <c r="J47" s="229"/>
      <c r="K47" s="236"/>
      <c r="L47" s="231"/>
      <c r="M47" s="246" t="s">
        <v>96</v>
      </c>
      <c r="N47" s="233"/>
      <c r="O47" s="227"/>
      <c r="P47" s="235" t="n">
        <f aca="false">SUM(P49)</f>
        <v>21</v>
      </c>
      <c r="Q47" s="229"/>
      <c r="R47" s="235" t="n">
        <f aca="false">SUM(T47:V47)</f>
        <v>25</v>
      </c>
      <c r="S47" s="229"/>
      <c r="T47" s="235" t="n">
        <f aca="false">SUM(T49)</f>
        <v>0</v>
      </c>
      <c r="U47" s="229"/>
      <c r="V47" s="255" t="n">
        <f aca="false">SUM(V49)</f>
        <v>25</v>
      </c>
    </row>
    <row r="48" s="207" customFormat="true" ht="18" hidden="false" customHeight="true" outlineLevel="0" collapsed="false">
      <c r="B48" s="254" t="s">
        <v>43</v>
      </c>
      <c r="D48" s="227"/>
      <c r="E48" s="234" t="n">
        <v>249</v>
      </c>
      <c r="F48" s="229"/>
      <c r="G48" s="235" t="n">
        <f aca="false">SUM(I48:K48)</f>
        <v>314</v>
      </c>
      <c r="H48" s="229"/>
      <c r="I48" s="236" t="n">
        <v>2</v>
      </c>
      <c r="J48" s="229"/>
      <c r="K48" s="236" t="n">
        <v>312</v>
      </c>
      <c r="L48" s="231"/>
      <c r="M48" s="246"/>
      <c r="N48" s="233"/>
      <c r="O48" s="227"/>
      <c r="P48" s="235"/>
      <c r="Q48" s="229"/>
      <c r="R48" s="235"/>
      <c r="S48" s="229"/>
      <c r="T48" s="235"/>
      <c r="U48" s="229"/>
      <c r="V48" s="255"/>
    </row>
    <row r="49" s="207" customFormat="true" ht="18" hidden="false" customHeight="true" outlineLevel="0" collapsed="false">
      <c r="B49" s="254" t="s">
        <v>44</v>
      </c>
      <c r="D49" s="227"/>
      <c r="E49" s="234" t="n">
        <v>206</v>
      </c>
      <c r="F49" s="229"/>
      <c r="G49" s="235" t="n">
        <f aca="false">SUM(I49:K49)</f>
        <v>265</v>
      </c>
      <c r="H49" s="229"/>
      <c r="I49" s="236" t="n">
        <v>6</v>
      </c>
      <c r="J49" s="229"/>
      <c r="K49" s="236" t="n">
        <v>259</v>
      </c>
      <c r="L49" s="231"/>
      <c r="M49" s="246" t="s">
        <v>99</v>
      </c>
      <c r="N49" s="233"/>
      <c r="O49" s="227"/>
      <c r="P49" s="235" t="n">
        <v>21</v>
      </c>
      <c r="Q49" s="229"/>
      <c r="R49" s="235" t="n">
        <f aca="false">SUM(T49:V49)</f>
        <v>25</v>
      </c>
      <c r="S49" s="229"/>
      <c r="T49" s="235" t="n">
        <v>0</v>
      </c>
      <c r="U49" s="229"/>
      <c r="V49" s="255" t="n">
        <v>25</v>
      </c>
    </row>
    <row r="50" s="207" customFormat="true" ht="18" hidden="false" customHeight="true" outlineLevel="0" collapsed="false">
      <c r="B50" s="254" t="s">
        <v>45</v>
      </c>
      <c r="D50" s="227"/>
      <c r="E50" s="234" t="n">
        <v>346</v>
      </c>
      <c r="F50" s="229"/>
      <c r="G50" s="235" t="n">
        <f aca="false">SUM(I50:K50)</f>
        <v>412</v>
      </c>
      <c r="H50" s="229"/>
      <c r="I50" s="236" t="n">
        <v>2</v>
      </c>
      <c r="J50" s="229"/>
      <c r="K50" s="236" t="n">
        <v>410</v>
      </c>
      <c r="L50" s="231"/>
      <c r="M50" s="246"/>
      <c r="N50" s="233"/>
      <c r="O50" s="227"/>
      <c r="P50" s="235"/>
      <c r="Q50" s="229"/>
      <c r="R50" s="235"/>
      <c r="S50" s="229"/>
      <c r="T50" s="235"/>
      <c r="U50" s="229"/>
      <c r="V50" s="255"/>
    </row>
    <row r="51" s="207" customFormat="true" ht="18" hidden="false" customHeight="true" outlineLevel="0" collapsed="false">
      <c r="B51" s="254" t="s">
        <v>46</v>
      </c>
      <c r="D51" s="227"/>
      <c r="E51" s="234" t="n">
        <v>262</v>
      </c>
      <c r="F51" s="229"/>
      <c r="G51" s="235" t="n">
        <f aca="false">SUM(I51:K51)</f>
        <v>340</v>
      </c>
      <c r="H51" s="229"/>
      <c r="I51" s="236" t="n">
        <v>3</v>
      </c>
      <c r="J51" s="229"/>
      <c r="K51" s="236" t="n">
        <v>337</v>
      </c>
      <c r="L51" s="231"/>
      <c r="M51" s="246"/>
      <c r="N51" s="256"/>
      <c r="O51" s="227"/>
      <c r="P51" s="251"/>
      <c r="Q51" s="229"/>
      <c r="R51" s="257"/>
      <c r="S51" s="229"/>
      <c r="T51" s="257"/>
      <c r="U51" s="229"/>
      <c r="V51" s="257"/>
    </row>
    <row r="52" s="207" customFormat="true" ht="18" hidden="false" customHeight="true" outlineLevel="0" collapsed="false">
      <c r="B52" s="254" t="s">
        <v>47</v>
      </c>
      <c r="D52" s="227"/>
      <c r="E52" s="234" t="n">
        <v>158</v>
      </c>
      <c r="F52" s="229"/>
      <c r="G52" s="235" t="n">
        <f aca="false">SUM(I52:K52)</f>
        <v>204</v>
      </c>
      <c r="H52" s="229"/>
      <c r="I52" s="236" t="n">
        <v>2</v>
      </c>
      <c r="J52" s="229"/>
      <c r="K52" s="236" t="n">
        <v>202</v>
      </c>
      <c r="L52" s="231"/>
      <c r="M52" s="233"/>
      <c r="N52" s="233"/>
      <c r="O52" s="227"/>
      <c r="P52" s="258"/>
      <c r="Q52" s="229"/>
      <c r="R52" s="259"/>
      <c r="S52" s="229"/>
      <c r="T52" s="259"/>
      <c r="U52" s="229"/>
      <c r="V52" s="259"/>
    </row>
    <row r="53" s="207" customFormat="true" ht="15" hidden="false" customHeight="true" outlineLevel="0" collapsed="false">
      <c r="A53" s="213"/>
      <c r="B53" s="213"/>
      <c r="C53" s="213"/>
      <c r="D53" s="260"/>
      <c r="E53" s="261"/>
      <c r="F53" s="262"/>
      <c r="G53" s="261"/>
      <c r="H53" s="262"/>
      <c r="I53" s="261"/>
      <c r="J53" s="262"/>
      <c r="K53" s="263"/>
      <c r="L53" s="264"/>
      <c r="M53" s="265"/>
      <c r="N53" s="265"/>
      <c r="O53" s="260"/>
      <c r="P53" s="265"/>
      <c r="Q53" s="262"/>
      <c r="R53" s="265"/>
      <c r="S53" s="262"/>
      <c r="T53" s="265"/>
      <c r="U53" s="262"/>
      <c r="V53" s="265"/>
    </row>
    <row r="54" s="207" customFormat="true" ht="18" hidden="false" customHeight="true" outlineLevel="0" collapsed="false">
      <c r="A54" s="266"/>
      <c r="B54" s="267" t="s">
        <v>162</v>
      </c>
      <c r="E54" s="233"/>
      <c r="F54" s="268"/>
      <c r="G54" s="233"/>
      <c r="I54" s="233"/>
      <c r="K54" s="233"/>
      <c r="L54" s="233"/>
      <c r="M54" s="233"/>
      <c r="N54" s="233"/>
      <c r="P54" s="233"/>
      <c r="R54" s="233"/>
      <c r="T54" s="233"/>
      <c r="V54" s="233"/>
    </row>
    <row r="55" customFormat="false" ht="15.75" hidden="false" customHeight="true" outlineLevel="0" collapsed="false">
      <c r="K55" s="269"/>
      <c r="L55" s="270"/>
      <c r="M55" s="269"/>
    </row>
    <row r="56" customFormat="false" ht="15.75" hidden="false" customHeight="true" outlineLevel="0" collapsed="false">
      <c r="A56" s="269"/>
      <c r="K56" s="269"/>
      <c r="L56" s="270"/>
      <c r="M56" s="269"/>
    </row>
  </sheetData>
  <mergeCells count="13">
    <mergeCell ref="B2:V2"/>
    <mergeCell ref="B4:B5"/>
    <mergeCell ref="D4:E5"/>
    <mergeCell ref="F4:K4"/>
    <mergeCell ref="M4:M5"/>
    <mergeCell ref="O4:P5"/>
    <mergeCell ref="Q4:V4"/>
    <mergeCell ref="F5:G5"/>
    <mergeCell ref="H5:I5"/>
    <mergeCell ref="J5:K5"/>
    <mergeCell ref="Q5:R5"/>
    <mergeCell ref="S5:T5"/>
    <mergeCell ref="U5:V5"/>
  </mergeCells>
  <printOptions headings="false" gridLines="false" gridLinesSet="true" horizontalCentered="true" verticalCentered="false"/>
  <pageMargins left="0.511805555555556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51" width="1.49"/>
    <col collapsed="false" customWidth="true" hidden="false" outlineLevel="0" max="2" min="2" style="51" width="14.49"/>
    <col collapsed="false" customWidth="true" hidden="false" outlineLevel="0" max="3" min="3" style="51" width="1.49"/>
    <col collapsed="false" customWidth="true" hidden="false" outlineLevel="0" max="4" min="4" style="52" width="6.09"/>
    <col collapsed="false" customWidth="true" hidden="false" outlineLevel="0" max="5" min="5" style="51" width="7.99"/>
    <col collapsed="false" customWidth="true" hidden="false" outlineLevel="0" max="6" min="6" style="52" width="6.09"/>
    <col collapsed="false" customWidth="true" hidden="false" outlineLevel="0" max="7" min="7" style="51" width="8.09"/>
    <col collapsed="false" customWidth="true" hidden="false" outlineLevel="0" max="8" min="8" style="52" width="6.09"/>
    <col collapsed="false" customWidth="true" hidden="false" outlineLevel="0" max="9" min="9" style="51" width="7.09"/>
    <col collapsed="false" customWidth="true" hidden="false" outlineLevel="0" max="10" min="10" style="52" width="6.09"/>
    <col collapsed="false" customWidth="true" hidden="false" outlineLevel="0" max="11" min="11" style="51" width="7.99"/>
    <col collapsed="false" customWidth="false" hidden="false" outlineLevel="0" max="257" min="12" style="51" width="10.49"/>
  </cols>
  <sheetData>
    <row r="1" s="53" customFormat="true" ht="14.4" hidden="false" customHeight="false" outlineLevel="0" collapsed="false">
      <c r="A1" s="53" t="s">
        <v>108</v>
      </c>
      <c r="D1" s="52"/>
      <c r="F1" s="52"/>
      <c r="H1" s="52"/>
      <c r="J1" s="52"/>
    </row>
    <row r="2" s="53" customFormat="true" ht="14.4" hidden="false" customHeight="false" outlineLevel="0" collapsed="false">
      <c r="B2" s="54" t="s">
        <v>109</v>
      </c>
      <c r="D2" s="52"/>
      <c r="F2" s="52"/>
      <c r="H2" s="52"/>
      <c r="J2" s="52"/>
    </row>
    <row r="3" customFormat="false" ht="15" hidden="false" customHeight="false" outlineLevel="0" collapsed="false">
      <c r="A3" s="55"/>
      <c r="B3" s="55"/>
      <c r="C3" s="55"/>
      <c r="D3" s="56"/>
      <c r="E3" s="55"/>
      <c r="F3" s="56"/>
      <c r="G3" s="55"/>
      <c r="H3" s="56"/>
      <c r="I3" s="55"/>
      <c r="J3" s="56"/>
      <c r="K3" s="55"/>
    </row>
    <row r="4" customFormat="false" ht="16.5" hidden="false" customHeight="true" outlineLevel="0" collapsed="false">
      <c r="A4" s="57"/>
      <c r="B4" s="58" t="s">
        <v>2</v>
      </c>
      <c r="C4" s="59"/>
      <c r="D4" s="60" t="s">
        <v>3</v>
      </c>
      <c r="E4" s="60"/>
      <c r="F4" s="61" t="s">
        <v>4</v>
      </c>
      <c r="G4" s="61"/>
      <c r="H4" s="61"/>
      <c r="I4" s="61"/>
      <c r="J4" s="61"/>
      <c r="K4" s="61"/>
    </row>
    <row r="5" customFormat="false" ht="14.4" hidden="false" customHeight="false" outlineLevel="0" collapsed="false">
      <c r="A5" s="62"/>
      <c r="B5" s="62"/>
      <c r="C5" s="63"/>
      <c r="D5" s="64"/>
      <c r="E5" s="62"/>
      <c r="F5" s="65" t="s">
        <v>5</v>
      </c>
      <c r="G5" s="65"/>
      <c r="H5" s="66" t="s">
        <v>6</v>
      </c>
      <c r="I5" s="66"/>
      <c r="J5" s="66" t="s">
        <v>7</v>
      </c>
      <c r="K5" s="66"/>
    </row>
    <row r="6" customFormat="false" ht="14.4" hidden="false" customHeight="false" outlineLevel="0" collapsed="false">
      <c r="A6" s="67"/>
      <c r="C6" s="68"/>
      <c r="D6" s="69"/>
      <c r="E6" s="70"/>
      <c r="F6" s="70"/>
      <c r="G6" s="70"/>
      <c r="H6" s="70"/>
      <c r="I6" s="71"/>
      <c r="J6" s="70"/>
      <c r="K6" s="71"/>
    </row>
    <row r="7" customFormat="false" ht="14.4" hidden="false" customHeight="false" outlineLevel="0" collapsed="false">
      <c r="A7" s="67"/>
      <c r="B7" s="72" t="s">
        <v>9</v>
      </c>
      <c r="C7" s="68"/>
      <c r="D7" s="69"/>
      <c r="E7" s="73" t="n">
        <v>37650</v>
      </c>
      <c r="F7" s="73"/>
      <c r="G7" s="73" t="n">
        <v>48572</v>
      </c>
      <c r="H7" s="73"/>
      <c r="I7" s="74" t="n">
        <v>390</v>
      </c>
      <c r="J7" s="73"/>
      <c r="K7" s="74" t="n">
        <v>48182</v>
      </c>
    </row>
    <row r="8" customFormat="false" ht="14.4" hidden="false" customHeight="false" outlineLevel="0" collapsed="false">
      <c r="A8" s="67"/>
      <c r="B8" s="72" t="s">
        <v>10</v>
      </c>
      <c r="C8" s="68"/>
      <c r="D8" s="69"/>
      <c r="E8" s="73" t="n">
        <v>37788</v>
      </c>
      <c r="F8" s="73"/>
      <c r="G8" s="73" t="n">
        <v>48841</v>
      </c>
      <c r="H8" s="73"/>
      <c r="I8" s="74" t="n">
        <v>379</v>
      </c>
      <c r="J8" s="73"/>
      <c r="K8" s="74" t="n">
        <v>48462</v>
      </c>
    </row>
    <row r="9" customFormat="false" ht="14.4" hidden="false" customHeight="false" outlineLevel="0" collapsed="false">
      <c r="A9" s="67"/>
      <c r="B9" s="72" t="s">
        <v>11</v>
      </c>
      <c r="C9" s="68"/>
      <c r="D9" s="69"/>
      <c r="E9" s="75" t="n">
        <v>37576</v>
      </c>
      <c r="F9" s="75"/>
      <c r="G9" s="75" t="n">
        <v>48228</v>
      </c>
      <c r="H9" s="75"/>
      <c r="I9" s="76" t="n">
        <v>358</v>
      </c>
      <c r="J9" s="75"/>
      <c r="K9" s="76" t="n">
        <v>47870</v>
      </c>
    </row>
    <row r="10" customFormat="false" ht="14.4" hidden="false" customHeight="false" outlineLevel="0" collapsed="false">
      <c r="A10" s="67"/>
      <c r="B10" s="72" t="s">
        <v>110</v>
      </c>
      <c r="C10" s="68"/>
      <c r="D10" s="69" t="s">
        <v>13</v>
      </c>
      <c r="E10" s="75" t="n">
        <v>38251</v>
      </c>
      <c r="F10" s="75" t="s">
        <v>13</v>
      </c>
      <c r="G10" s="75" t="n">
        <v>48562</v>
      </c>
      <c r="H10" s="75" t="s">
        <v>13</v>
      </c>
      <c r="I10" s="76" t="n">
        <v>343</v>
      </c>
      <c r="J10" s="75" t="s">
        <v>13</v>
      </c>
      <c r="K10" s="76" t="n">
        <v>48219</v>
      </c>
    </row>
    <row r="11" customFormat="false" ht="14.4" hidden="false" customHeight="false" outlineLevel="0" collapsed="false">
      <c r="A11" s="67"/>
      <c r="B11" s="72"/>
      <c r="C11" s="68"/>
      <c r="D11" s="69"/>
      <c r="E11" s="77"/>
      <c r="F11" s="77"/>
      <c r="G11" s="77"/>
      <c r="H11" s="77"/>
      <c r="I11" s="78"/>
      <c r="J11" s="77"/>
      <c r="K11" s="78"/>
    </row>
    <row r="12" s="84" customFormat="true" ht="14.4" hidden="false" customHeight="false" outlineLevel="0" collapsed="false">
      <c r="A12" s="79"/>
      <c r="B12" s="80" t="s">
        <v>111</v>
      </c>
      <c r="C12" s="81"/>
      <c r="D12" s="82" t="s">
        <v>13</v>
      </c>
      <c r="E12" s="83" t="n">
        <f aca="false">SUM(E14:E16)</f>
        <v>36701</v>
      </c>
      <c r="F12" s="83" t="s">
        <v>13</v>
      </c>
      <c r="G12" s="83" t="n">
        <f aca="false">SUM(G14:G16)</f>
        <v>46388</v>
      </c>
      <c r="H12" s="83" t="s">
        <v>13</v>
      </c>
      <c r="I12" s="83" t="n">
        <f aca="false">SUM(I14:I16)</f>
        <v>315</v>
      </c>
      <c r="J12" s="83" t="s">
        <v>13</v>
      </c>
      <c r="K12" s="83" t="n">
        <f aca="false">SUM(K14:K16)</f>
        <v>46073</v>
      </c>
    </row>
    <row r="13" customFormat="false" ht="14.4" hidden="false" customHeight="false" outlineLevel="0" collapsed="false">
      <c r="A13" s="67"/>
      <c r="C13" s="68"/>
      <c r="D13" s="69"/>
      <c r="E13" s="77"/>
      <c r="F13" s="77"/>
      <c r="G13" s="77"/>
      <c r="H13" s="77"/>
      <c r="I13" s="78"/>
      <c r="J13" s="77"/>
      <c r="K13" s="78"/>
    </row>
    <row r="14" s="84" customFormat="true" ht="14.4" hidden="false" customHeight="false" outlineLevel="0" collapsed="false">
      <c r="A14" s="79"/>
      <c r="B14" s="85" t="s">
        <v>14</v>
      </c>
      <c r="C14" s="81"/>
      <c r="D14" s="82" t="s">
        <v>13</v>
      </c>
      <c r="E14" s="83" t="n">
        <f aca="false">SUM(E18:E56)</f>
        <v>33255</v>
      </c>
      <c r="F14" s="83" t="s">
        <v>13</v>
      </c>
      <c r="G14" s="83" t="n">
        <f aca="false">SUM(I14:K14)</f>
        <v>41736</v>
      </c>
      <c r="H14" s="83" t="s">
        <v>13</v>
      </c>
      <c r="I14" s="83" t="n">
        <f aca="false">SUM(I18:I56)</f>
        <v>248</v>
      </c>
      <c r="J14" s="83" t="s">
        <v>13</v>
      </c>
      <c r="K14" s="83" t="n">
        <f aca="false">SUM(K18:K56)</f>
        <v>41488</v>
      </c>
    </row>
    <row r="15" s="84" customFormat="true" ht="14.4" hidden="false" customHeight="false" outlineLevel="0" collapsed="false">
      <c r="A15" s="79"/>
      <c r="C15" s="81"/>
      <c r="D15" s="82"/>
      <c r="E15" s="83"/>
      <c r="F15" s="83"/>
      <c r="G15" s="83"/>
      <c r="H15" s="83"/>
      <c r="I15" s="86"/>
      <c r="J15" s="83"/>
      <c r="K15" s="86"/>
    </row>
    <row r="16" s="84" customFormat="true" ht="14.4" hidden="false" customHeight="false" outlineLevel="0" collapsed="false">
      <c r="A16" s="79"/>
      <c r="B16" s="85" t="s">
        <v>15</v>
      </c>
      <c r="C16" s="81"/>
      <c r="D16" s="82" t="s">
        <v>13</v>
      </c>
      <c r="E16" s="83" t="n">
        <f aca="false">SUM(E58,E62,E69,E82,E87,E92,E104,E113,E121)</f>
        <v>3446</v>
      </c>
      <c r="F16" s="83" t="s">
        <v>13</v>
      </c>
      <c r="G16" s="83" t="n">
        <f aca="false">SUM(I16:K16)</f>
        <v>4652</v>
      </c>
      <c r="H16" s="83" t="s">
        <v>13</v>
      </c>
      <c r="I16" s="83" t="n">
        <f aca="false">SUM(I58,I62,I69,I82,I87,I92,I104,I113,I121)</f>
        <v>67</v>
      </c>
      <c r="J16" s="83"/>
      <c r="K16" s="83" t="n">
        <f aca="false">SUM(K58,K62,K69,K82,K87,K92,K104,K113,K121)</f>
        <v>4585</v>
      </c>
    </row>
    <row r="17" customFormat="false" ht="14.4" hidden="false" customHeight="false" outlineLevel="0" collapsed="false">
      <c r="A17" s="67"/>
      <c r="C17" s="68"/>
      <c r="D17" s="69"/>
      <c r="E17" s="77"/>
      <c r="F17" s="77"/>
      <c r="G17" s="77"/>
      <c r="H17" s="77"/>
      <c r="I17" s="78"/>
      <c r="J17" s="77"/>
      <c r="K17" s="78"/>
    </row>
    <row r="18" customFormat="false" ht="14.4" hidden="false" customHeight="false" outlineLevel="0" collapsed="false">
      <c r="A18" s="67"/>
      <c r="B18" s="87" t="s">
        <v>16</v>
      </c>
      <c r="C18" s="68"/>
      <c r="D18" s="69" t="s">
        <v>13</v>
      </c>
      <c r="E18" s="75" t="n">
        <v>6155</v>
      </c>
      <c r="F18" s="75" t="s">
        <v>13</v>
      </c>
      <c r="G18" s="77" t="n">
        <f aca="false">SUM(I18:K18)</f>
        <v>7731</v>
      </c>
      <c r="H18" s="75" t="s">
        <v>13</v>
      </c>
      <c r="I18" s="76" t="n">
        <v>30</v>
      </c>
      <c r="J18" s="75"/>
      <c r="K18" s="76" t="n">
        <v>7701</v>
      </c>
    </row>
    <row r="19" customFormat="false" ht="14.4" hidden="false" customHeight="false" outlineLevel="0" collapsed="false">
      <c r="A19" s="67"/>
      <c r="B19" s="87" t="s">
        <v>17</v>
      </c>
      <c r="C19" s="68"/>
      <c r="D19" s="69"/>
      <c r="E19" s="75" t="n">
        <v>449</v>
      </c>
      <c r="F19" s="75"/>
      <c r="G19" s="77" t="n">
        <f aca="false">SUM(I19:K19)</f>
        <v>587</v>
      </c>
      <c r="H19" s="75" t="s">
        <v>13</v>
      </c>
      <c r="I19" s="76" t="n">
        <v>4</v>
      </c>
      <c r="J19" s="75" t="s">
        <v>13</v>
      </c>
      <c r="K19" s="76" t="n">
        <v>583</v>
      </c>
    </row>
    <row r="20" customFormat="false" ht="14.4" hidden="false" customHeight="false" outlineLevel="0" collapsed="false">
      <c r="A20" s="67"/>
      <c r="B20" s="87" t="s">
        <v>18</v>
      </c>
      <c r="C20" s="68"/>
      <c r="D20" s="69"/>
      <c r="E20" s="75" t="n">
        <v>2365</v>
      </c>
      <c r="F20" s="75"/>
      <c r="G20" s="77" t="n">
        <f aca="false">SUM(I20:K20)</f>
        <v>2853</v>
      </c>
      <c r="H20" s="75"/>
      <c r="I20" s="76" t="n">
        <v>17</v>
      </c>
      <c r="J20" s="75"/>
      <c r="K20" s="76" t="n">
        <v>2836</v>
      </c>
    </row>
    <row r="21" customFormat="false" ht="14.4" hidden="false" customHeight="false" outlineLevel="0" collapsed="false">
      <c r="A21" s="67"/>
      <c r="B21" s="87" t="s">
        <v>19</v>
      </c>
      <c r="C21" s="68"/>
      <c r="D21" s="69" t="s">
        <v>13</v>
      </c>
      <c r="E21" s="75" t="n">
        <v>3171</v>
      </c>
      <c r="F21" s="75" t="s">
        <v>13</v>
      </c>
      <c r="G21" s="77" t="n">
        <f aca="false">SUM(I21:K21)</f>
        <v>3804</v>
      </c>
      <c r="H21" s="75" t="s">
        <v>13</v>
      </c>
      <c r="I21" s="76" t="n">
        <v>17</v>
      </c>
      <c r="J21" s="75" t="s">
        <v>13</v>
      </c>
      <c r="K21" s="76" t="n">
        <v>3787</v>
      </c>
    </row>
    <row r="22" customFormat="false" ht="14.4" hidden="false" customHeight="false" outlineLevel="0" collapsed="false">
      <c r="A22" s="67"/>
      <c r="B22" s="87" t="s">
        <v>20</v>
      </c>
      <c r="C22" s="68"/>
      <c r="D22" s="69"/>
      <c r="E22" s="75" t="n">
        <v>372</v>
      </c>
      <c r="F22" s="75"/>
      <c r="G22" s="77" t="n">
        <f aca="false">SUM(I22:K22)</f>
        <v>474</v>
      </c>
      <c r="H22" s="75"/>
      <c r="I22" s="76" t="n">
        <v>6</v>
      </c>
      <c r="J22" s="75"/>
      <c r="K22" s="76" t="n">
        <v>468</v>
      </c>
    </row>
    <row r="23" customFormat="false" ht="14.4" hidden="false" customHeight="false" outlineLevel="0" collapsed="false">
      <c r="A23" s="67"/>
      <c r="B23" s="88"/>
      <c r="C23" s="68"/>
      <c r="D23" s="69"/>
      <c r="E23" s="75"/>
      <c r="F23" s="75"/>
      <c r="G23" s="77"/>
      <c r="H23" s="75"/>
      <c r="I23" s="76"/>
      <c r="J23" s="75"/>
      <c r="K23" s="76"/>
    </row>
    <row r="24" customFormat="false" ht="14.4" hidden="false" customHeight="false" outlineLevel="0" collapsed="false">
      <c r="A24" s="67"/>
      <c r="B24" s="87" t="s">
        <v>21</v>
      </c>
      <c r="C24" s="68"/>
      <c r="D24" s="69"/>
      <c r="E24" s="75" t="n">
        <v>949</v>
      </c>
      <c r="F24" s="75"/>
      <c r="G24" s="77" t="n">
        <f aca="false">SUM(I24:K24)</f>
        <v>1283</v>
      </c>
      <c r="H24" s="75"/>
      <c r="I24" s="76" t="n">
        <v>9</v>
      </c>
      <c r="J24" s="75"/>
      <c r="K24" s="76" t="n">
        <v>1274</v>
      </c>
    </row>
    <row r="25" customFormat="false" ht="14.4" hidden="false" customHeight="false" outlineLevel="0" collapsed="false">
      <c r="A25" s="67"/>
      <c r="B25" s="87" t="s">
        <v>22</v>
      </c>
      <c r="C25" s="68"/>
      <c r="D25" s="69"/>
      <c r="E25" s="75" t="n">
        <v>2404</v>
      </c>
      <c r="F25" s="75"/>
      <c r="G25" s="77" t="n">
        <f aca="false">SUM(I25:K25)</f>
        <v>2816</v>
      </c>
      <c r="H25" s="75" t="s">
        <v>13</v>
      </c>
      <c r="I25" s="76" t="n">
        <v>10</v>
      </c>
      <c r="J25" s="75" t="s">
        <v>13</v>
      </c>
      <c r="K25" s="76" t="n">
        <v>2806</v>
      </c>
    </row>
    <row r="26" customFormat="false" ht="14.4" hidden="false" customHeight="false" outlineLevel="0" collapsed="false">
      <c r="A26" s="67"/>
      <c r="B26" s="87" t="s">
        <v>23</v>
      </c>
      <c r="C26" s="68"/>
      <c r="D26" s="69"/>
      <c r="E26" s="75" t="n">
        <v>961</v>
      </c>
      <c r="F26" s="75"/>
      <c r="G26" s="77" t="n">
        <f aca="false">SUM(I26:K26)</f>
        <v>1230</v>
      </c>
      <c r="H26" s="75"/>
      <c r="I26" s="76" t="n">
        <v>8</v>
      </c>
      <c r="J26" s="75"/>
      <c r="K26" s="76" t="n">
        <v>1222</v>
      </c>
    </row>
    <row r="27" customFormat="false" ht="14.4" hidden="false" customHeight="false" outlineLevel="0" collapsed="false">
      <c r="A27" s="67"/>
      <c r="B27" s="87" t="s">
        <v>24</v>
      </c>
      <c r="C27" s="68"/>
      <c r="D27" s="69"/>
      <c r="E27" s="75" t="n">
        <v>240</v>
      </c>
      <c r="F27" s="75"/>
      <c r="G27" s="77" t="n">
        <f aca="false">SUM(I27:K27)</f>
        <v>312</v>
      </c>
      <c r="H27" s="75"/>
      <c r="I27" s="76" t="n">
        <v>4</v>
      </c>
      <c r="J27" s="75"/>
      <c r="K27" s="76" t="n">
        <v>308</v>
      </c>
    </row>
    <row r="28" customFormat="false" ht="14.4" hidden="false" customHeight="false" outlineLevel="0" collapsed="false">
      <c r="A28" s="67"/>
      <c r="B28" s="87" t="s">
        <v>25</v>
      </c>
      <c r="C28" s="68"/>
      <c r="D28" s="69"/>
      <c r="E28" s="75" t="n">
        <v>805</v>
      </c>
      <c r="F28" s="75"/>
      <c r="G28" s="77" t="n">
        <f aca="false">SUM(I28:K28)</f>
        <v>1044</v>
      </c>
      <c r="H28" s="75"/>
      <c r="I28" s="76" t="n">
        <v>1</v>
      </c>
      <c r="J28" s="75"/>
      <c r="K28" s="76" t="n">
        <v>1043</v>
      </c>
    </row>
    <row r="29" customFormat="false" ht="14.4" hidden="false" customHeight="false" outlineLevel="0" collapsed="false">
      <c r="A29" s="67"/>
      <c r="B29" s="88"/>
      <c r="C29" s="68"/>
      <c r="D29" s="69"/>
      <c r="E29" s="75"/>
      <c r="F29" s="75"/>
      <c r="G29" s="77"/>
      <c r="H29" s="75"/>
      <c r="I29" s="76"/>
      <c r="J29" s="75"/>
      <c r="K29" s="76"/>
    </row>
    <row r="30" customFormat="false" ht="14.4" hidden="false" customHeight="false" outlineLevel="0" collapsed="false">
      <c r="A30" s="67"/>
      <c r="B30" s="87" t="s">
        <v>26</v>
      </c>
      <c r="C30" s="68"/>
      <c r="D30" s="69"/>
      <c r="E30" s="75" t="n">
        <v>951</v>
      </c>
      <c r="F30" s="75"/>
      <c r="G30" s="77" t="n">
        <f aca="false">SUM(I30:K30)</f>
        <v>1300</v>
      </c>
      <c r="H30" s="75"/>
      <c r="I30" s="76" t="n">
        <v>6</v>
      </c>
      <c r="J30" s="75"/>
      <c r="K30" s="76" t="n">
        <v>1294</v>
      </c>
    </row>
    <row r="31" customFormat="false" ht="14.4" hidden="false" customHeight="false" outlineLevel="0" collapsed="false">
      <c r="A31" s="67"/>
      <c r="B31" s="87" t="s">
        <v>27</v>
      </c>
      <c r="C31" s="68"/>
      <c r="D31" s="69"/>
      <c r="E31" s="75" t="n">
        <v>1064</v>
      </c>
      <c r="F31" s="75"/>
      <c r="G31" s="77" t="n">
        <f aca="false">SUM(I31:K31)</f>
        <v>1306</v>
      </c>
      <c r="H31" s="75"/>
      <c r="I31" s="76" t="n">
        <v>12</v>
      </c>
      <c r="J31" s="75"/>
      <c r="K31" s="76" t="n">
        <v>1294</v>
      </c>
    </row>
    <row r="32" customFormat="false" ht="14.4" hidden="false" customHeight="false" outlineLevel="0" collapsed="false">
      <c r="A32" s="67"/>
      <c r="B32" s="87" t="s">
        <v>28</v>
      </c>
      <c r="C32" s="68"/>
      <c r="D32" s="69"/>
      <c r="E32" s="75" t="n">
        <v>552</v>
      </c>
      <c r="F32" s="75"/>
      <c r="G32" s="77" t="n">
        <f aca="false">SUM(I32:K32)</f>
        <v>728</v>
      </c>
      <c r="H32" s="75"/>
      <c r="I32" s="76" t="n">
        <v>6</v>
      </c>
      <c r="J32" s="75"/>
      <c r="K32" s="76" t="n">
        <v>722</v>
      </c>
    </row>
    <row r="33" customFormat="false" ht="14.4" hidden="false" customHeight="false" outlineLevel="0" collapsed="false">
      <c r="A33" s="67"/>
      <c r="B33" s="87" t="s">
        <v>29</v>
      </c>
      <c r="C33" s="68"/>
      <c r="D33" s="69"/>
      <c r="E33" s="75" t="n">
        <v>264</v>
      </c>
      <c r="F33" s="75"/>
      <c r="G33" s="77" t="n">
        <f aca="false">SUM(I33:K33)</f>
        <v>387</v>
      </c>
      <c r="H33" s="75"/>
      <c r="I33" s="76" t="n">
        <v>5</v>
      </c>
      <c r="J33" s="75"/>
      <c r="K33" s="76" t="n">
        <v>382</v>
      </c>
    </row>
    <row r="34" customFormat="false" ht="14.4" hidden="false" customHeight="false" outlineLevel="0" collapsed="false">
      <c r="A34" s="67"/>
      <c r="B34" s="87" t="s">
        <v>30</v>
      </c>
      <c r="C34" s="68"/>
      <c r="D34" s="69"/>
      <c r="E34" s="75" t="n">
        <v>255</v>
      </c>
      <c r="F34" s="75"/>
      <c r="G34" s="77" t="n">
        <f aca="false">SUM(I34:K34)</f>
        <v>333</v>
      </c>
      <c r="H34" s="75"/>
      <c r="I34" s="76" t="n">
        <v>1</v>
      </c>
      <c r="J34" s="75"/>
      <c r="K34" s="76" t="n">
        <v>332</v>
      </c>
    </row>
    <row r="35" customFormat="false" ht="14.4" hidden="false" customHeight="false" outlineLevel="0" collapsed="false">
      <c r="A35" s="67"/>
      <c r="B35" s="88"/>
      <c r="C35" s="68"/>
      <c r="D35" s="69"/>
      <c r="E35" s="75"/>
      <c r="F35" s="75"/>
      <c r="G35" s="77"/>
      <c r="H35" s="75"/>
      <c r="I35" s="76"/>
      <c r="J35" s="75"/>
      <c r="K35" s="76"/>
    </row>
    <row r="36" customFormat="false" ht="14.4" hidden="false" customHeight="false" outlineLevel="0" collapsed="false">
      <c r="A36" s="67"/>
      <c r="B36" s="87" t="s">
        <v>31</v>
      </c>
      <c r="C36" s="68"/>
      <c r="D36" s="69"/>
      <c r="E36" s="75" t="n">
        <v>797</v>
      </c>
      <c r="F36" s="75"/>
      <c r="G36" s="77" t="n">
        <f aca="false">SUM(I36:K36)</f>
        <v>997</v>
      </c>
      <c r="H36" s="75"/>
      <c r="I36" s="76" t="n">
        <v>4</v>
      </c>
      <c r="J36" s="75"/>
      <c r="K36" s="76" t="n">
        <v>993</v>
      </c>
    </row>
    <row r="37" customFormat="false" ht="14.4" hidden="false" customHeight="false" outlineLevel="0" collapsed="false">
      <c r="A37" s="67"/>
      <c r="B37" s="87" t="s">
        <v>32</v>
      </c>
      <c r="C37" s="68"/>
      <c r="D37" s="69"/>
      <c r="E37" s="75" t="n">
        <v>2037</v>
      </c>
      <c r="F37" s="75"/>
      <c r="G37" s="77" t="n">
        <f aca="false">SUM(I37:K37)</f>
        <v>2490</v>
      </c>
      <c r="H37" s="75"/>
      <c r="I37" s="76" t="n">
        <v>12</v>
      </c>
      <c r="J37" s="75"/>
      <c r="K37" s="76" t="n">
        <v>2478</v>
      </c>
    </row>
    <row r="38" customFormat="false" ht="14.4" hidden="false" customHeight="false" outlineLevel="0" collapsed="false">
      <c r="A38" s="67"/>
      <c r="B38" s="87" t="s">
        <v>33</v>
      </c>
      <c r="C38" s="68"/>
      <c r="D38" s="69"/>
      <c r="E38" s="75" t="n">
        <v>118</v>
      </c>
      <c r="F38" s="75"/>
      <c r="G38" s="77" t="n">
        <f aca="false">SUM(I38:K38)</f>
        <v>157</v>
      </c>
      <c r="H38" s="75"/>
      <c r="I38" s="76" t="n">
        <v>5</v>
      </c>
      <c r="J38" s="75"/>
      <c r="K38" s="76" t="n">
        <v>152</v>
      </c>
    </row>
    <row r="39" customFormat="false" ht="14.4" hidden="false" customHeight="false" outlineLevel="0" collapsed="false">
      <c r="A39" s="67"/>
      <c r="B39" s="87" t="s">
        <v>34</v>
      </c>
      <c r="C39" s="68"/>
      <c r="D39" s="69" t="s">
        <v>13</v>
      </c>
      <c r="E39" s="75" t="n">
        <v>1799</v>
      </c>
      <c r="F39" s="75" t="s">
        <v>13</v>
      </c>
      <c r="G39" s="77" t="n">
        <f aca="false">SUM(I39:K39)</f>
        <v>2323</v>
      </c>
      <c r="H39" s="75" t="s">
        <v>13</v>
      </c>
      <c r="I39" s="76" t="n">
        <v>21</v>
      </c>
      <c r="J39" s="75"/>
      <c r="K39" s="76" t="n">
        <v>2302</v>
      </c>
    </row>
    <row r="40" customFormat="false" ht="14.4" hidden="false" customHeight="false" outlineLevel="0" collapsed="false">
      <c r="A40" s="67"/>
      <c r="B40" s="87" t="s">
        <v>35</v>
      </c>
      <c r="C40" s="68"/>
      <c r="D40" s="69"/>
      <c r="E40" s="75" t="n">
        <v>782</v>
      </c>
      <c r="F40" s="75"/>
      <c r="G40" s="77" t="n">
        <f aca="false">SUM(I40:K40)</f>
        <v>959</v>
      </c>
      <c r="H40" s="75"/>
      <c r="I40" s="76" t="n">
        <v>7</v>
      </c>
      <c r="J40" s="75"/>
      <c r="K40" s="76" t="n">
        <v>952</v>
      </c>
    </row>
    <row r="41" customFormat="false" ht="14.4" hidden="false" customHeight="false" outlineLevel="0" collapsed="false">
      <c r="A41" s="67"/>
      <c r="B41" s="88"/>
      <c r="C41" s="68"/>
      <c r="D41" s="69"/>
      <c r="E41" s="75"/>
      <c r="F41" s="75"/>
      <c r="G41" s="77"/>
      <c r="H41" s="75"/>
      <c r="I41" s="76"/>
      <c r="J41" s="75"/>
      <c r="K41" s="76"/>
    </row>
    <row r="42" customFormat="false" ht="14.4" hidden="false" customHeight="false" outlineLevel="0" collapsed="false">
      <c r="A42" s="67"/>
      <c r="B42" s="87" t="s">
        <v>36</v>
      </c>
      <c r="C42" s="68"/>
      <c r="D42" s="69"/>
      <c r="E42" s="75" t="n">
        <v>961</v>
      </c>
      <c r="F42" s="75"/>
      <c r="G42" s="77" t="n">
        <f aca="false">SUM(I42:K42)</f>
        <v>1132</v>
      </c>
      <c r="H42" s="75"/>
      <c r="I42" s="76" t="n">
        <v>7</v>
      </c>
      <c r="J42" s="75"/>
      <c r="K42" s="76" t="n">
        <v>1125</v>
      </c>
    </row>
    <row r="43" customFormat="false" ht="14.4" hidden="false" customHeight="false" outlineLevel="0" collapsed="false">
      <c r="A43" s="67"/>
      <c r="B43" s="87" t="s">
        <v>37</v>
      </c>
      <c r="C43" s="68"/>
      <c r="D43" s="69"/>
      <c r="E43" s="75" t="n">
        <v>644</v>
      </c>
      <c r="F43" s="75"/>
      <c r="G43" s="77" t="n">
        <f aca="false">SUM(I43:K43)</f>
        <v>799</v>
      </c>
      <c r="H43" s="75"/>
      <c r="I43" s="76" t="n">
        <v>8</v>
      </c>
      <c r="J43" s="75"/>
      <c r="K43" s="76" t="n">
        <v>791</v>
      </c>
    </row>
    <row r="44" customFormat="false" ht="14.4" hidden="false" customHeight="false" outlineLevel="0" collapsed="false">
      <c r="A44" s="67"/>
      <c r="B44" s="87" t="s">
        <v>38</v>
      </c>
      <c r="C44" s="68"/>
      <c r="D44" s="69" t="s">
        <v>13</v>
      </c>
      <c r="E44" s="75" t="n">
        <v>209</v>
      </c>
      <c r="F44" s="75" t="s">
        <v>13</v>
      </c>
      <c r="G44" s="77" t="n">
        <f aca="false">SUM(I44:K44)</f>
        <v>268</v>
      </c>
      <c r="H44" s="75" t="s">
        <v>13</v>
      </c>
      <c r="I44" s="76" t="n">
        <v>7</v>
      </c>
      <c r="J44" s="75"/>
      <c r="K44" s="76" t="n">
        <v>261</v>
      </c>
    </row>
    <row r="45" customFormat="false" ht="14.4" hidden="false" customHeight="false" outlineLevel="0" collapsed="false">
      <c r="A45" s="67"/>
      <c r="B45" s="87" t="s">
        <v>39</v>
      </c>
      <c r="C45" s="68"/>
      <c r="D45" s="69"/>
      <c r="E45" s="75" t="n">
        <v>591</v>
      </c>
      <c r="F45" s="75"/>
      <c r="G45" s="77" t="n">
        <f aca="false">SUM(I45:K45)</f>
        <v>731</v>
      </c>
      <c r="H45" s="75"/>
      <c r="I45" s="76" t="n">
        <v>2</v>
      </c>
      <c r="J45" s="75"/>
      <c r="K45" s="76" t="n">
        <v>729</v>
      </c>
    </row>
    <row r="46" customFormat="false" ht="14.4" hidden="false" customHeight="false" outlineLevel="0" collapsed="false">
      <c r="A46" s="67"/>
      <c r="B46" s="87" t="s">
        <v>40</v>
      </c>
      <c r="C46" s="68"/>
      <c r="D46" s="69"/>
      <c r="E46" s="75" t="n">
        <v>645</v>
      </c>
      <c r="F46" s="75"/>
      <c r="G46" s="77" t="n">
        <f aca="false">SUM(I46:K46)</f>
        <v>827</v>
      </c>
      <c r="H46" s="75"/>
      <c r="I46" s="76" t="n">
        <v>10</v>
      </c>
      <c r="J46" s="75"/>
      <c r="K46" s="76" t="n">
        <v>817</v>
      </c>
    </row>
    <row r="47" customFormat="false" ht="14.4" hidden="false" customHeight="false" outlineLevel="0" collapsed="false">
      <c r="A47" s="67"/>
      <c r="B47" s="88"/>
      <c r="C47" s="68"/>
      <c r="D47" s="69"/>
      <c r="E47" s="75"/>
      <c r="F47" s="75"/>
      <c r="G47" s="77"/>
      <c r="H47" s="75"/>
      <c r="I47" s="76"/>
      <c r="J47" s="75"/>
      <c r="K47" s="76"/>
    </row>
    <row r="48" customFormat="false" ht="14.4" hidden="false" customHeight="false" outlineLevel="0" collapsed="false">
      <c r="A48" s="67"/>
      <c r="B48" s="87" t="s">
        <v>41</v>
      </c>
      <c r="C48" s="68"/>
      <c r="D48" s="69" t="s">
        <v>13</v>
      </c>
      <c r="E48" s="75" t="n">
        <v>303</v>
      </c>
      <c r="F48" s="75" t="s">
        <v>13</v>
      </c>
      <c r="G48" s="77" t="n">
        <f aca="false">SUM(I48:K48)</f>
        <v>419</v>
      </c>
      <c r="H48" s="75" t="s">
        <v>13</v>
      </c>
      <c r="I48" s="76" t="n">
        <v>7</v>
      </c>
      <c r="J48" s="75" t="s">
        <v>13</v>
      </c>
      <c r="K48" s="76" t="n">
        <v>412</v>
      </c>
    </row>
    <row r="49" customFormat="false" ht="14.4" hidden="false" customHeight="false" outlineLevel="0" collapsed="false">
      <c r="A49" s="67"/>
      <c r="B49" s="87" t="s">
        <v>42</v>
      </c>
      <c r="C49" s="68"/>
      <c r="D49" s="69"/>
      <c r="E49" s="75" t="n">
        <v>776</v>
      </c>
      <c r="F49" s="75"/>
      <c r="G49" s="77" t="n">
        <f aca="false">SUM(I49:K49)</f>
        <v>993</v>
      </c>
      <c r="H49" s="75"/>
      <c r="I49" s="76" t="n">
        <v>3</v>
      </c>
      <c r="J49" s="75"/>
      <c r="K49" s="76" t="n">
        <v>990</v>
      </c>
    </row>
    <row r="50" customFormat="false" ht="14.4" hidden="false" customHeight="false" outlineLevel="0" collapsed="false">
      <c r="A50" s="67"/>
      <c r="B50" s="87" t="s">
        <v>43</v>
      </c>
      <c r="C50" s="68"/>
      <c r="D50" s="69"/>
      <c r="E50" s="75" t="n">
        <v>523</v>
      </c>
      <c r="F50" s="75"/>
      <c r="G50" s="77" t="n">
        <f aca="false">SUM(I50:K50)</f>
        <v>643</v>
      </c>
      <c r="H50" s="75"/>
      <c r="I50" s="76" t="n">
        <v>5</v>
      </c>
      <c r="J50" s="75"/>
      <c r="K50" s="76" t="n">
        <v>638</v>
      </c>
    </row>
    <row r="51" customFormat="false" ht="14.4" hidden="false" customHeight="false" outlineLevel="0" collapsed="false">
      <c r="A51" s="67"/>
      <c r="B51" s="87" t="s">
        <v>44</v>
      </c>
      <c r="C51" s="68"/>
      <c r="D51" s="69"/>
      <c r="E51" s="75" t="n">
        <v>386</v>
      </c>
      <c r="F51" s="75"/>
      <c r="G51" s="77" t="n">
        <f aca="false">SUM(I51:K51)</f>
        <v>553</v>
      </c>
      <c r="H51" s="75"/>
      <c r="I51" s="76" t="n">
        <v>1</v>
      </c>
      <c r="J51" s="75"/>
      <c r="K51" s="76" t="n">
        <v>552</v>
      </c>
    </row>
    <row r="52" customFormat="false" ht="14.4" hidden="false" customHeight="false" outlineLevel="0" collapsed="false">
      <c r="A52" s="67"/>
      <c r="B52" s="87" t="s">
        <v>45</v>
      </c>
      <c r="C52" s="68"/>
      <c r="D52" s="69"/>
      <c r="E52" s="75" t="n">
        <v>599</v>
      </c>
      <c r="F52" s="75"/>
      <c r="G52" s="77" t="n">
        <f aca="false">SUM(I52:K52)</f>
        <v>791</v>
      </c>
      <c r="H52" s="75"/>
      <c r="I52" s="76" t="n">
        <v>4</v>
      </c>
      <c r="J52" s="75"/>
      <c r="K52" s="76" t="n">
        <v>787</v>
      </c>
    </row>
    <row r="53" customFormat="false" ht="14.4" hidden="false" customHeight="false" outlineLevel="0" collapsed="false">
      <c r="A53" s="67"/>
      <c r="C53" s="68"/>
      <c r="D53" s="69"/>
      <c r="E53" s="89"/>
      <c r="F53" s="89"/>
      <c r="G53" s="77"/>
      <c r="H53" s="89"/>
      <c r="I53" s="76"/>
      <c r="J53" s="89"/>
      <c r="K53" s="76"/>
    </row>
    <row r="54" customFormat="false" ht="14.4" hidden="false" customHeight="false" outlineLevel="0" collapsed="false">
      <c r="A54" s="67"/>
      <c r="B54" s="87" t="s">
        <v>46</v>
      </c>
      <c r="C54" s="68"/>
      <c r="D54" s="69"/>
      <c r="E54" s="75" t="n">
        <v>319</v>
      </c>
      <c r="F54" s="75"/>
      <c r="G54" s="77" t="n">
        <f aca="false">SUM(I54:K54)</f>
        <v>429</v>
      </c>
      <c r="H54" s="75"/>
      <c r="I54" s="89" t="n">
        <v>3</v>
      </c>
      <c r="J54" s="75"/>
      <c r="K54" s="89" t="n">
        <v>426</v>
      </c>
    </row>
    <row r="55" customFormat="false" ht="14.4" hidden="false" customHeight="false" outlineLevel="0" collapsed="false">
      <c r="A55" s="67"/>
      <c r="B55" s="87" t="s">
        <v>47</v>
      </c>
      <c r="C55" s="68"/>
      <c r="D55" s="69"/>
      <c r="E55" s="75" t="n">
        <v>367</v>
      </c>
      <c r="F55" s="75"/>
      <c r="G55" s="77" t="n">
        <f aca="false">SUM(I55:K55)</f>
        <v>475</v>
      </c>
      <c r="H55" s="75"/>
      <c r="I55" s="76" t="n">
        <v>3</v>
      </c>
      <c r="J55" s="75"/>
      <c r="K55" s="76" t="n">
        <v>472</v>
      </c>
    </row>
    <row r="56" customFormat="false" ht="14.4" hidden="false" customHeight="false" outlineLevel="0" collapsed="false">
      <c r="A56" s="67"/>
      <c r="B56" s="87" t="s">
        <v>48</v>
      </c>
      <c r="C56" s="68"/>
      <c r="D56" s="69"/>
      <c r="E56" s="75" t="n">
        <v>442</v>
      </c>
      <c r="F56" s="75"/>
      <c r="G56" s="77" t="n">
        <f aca="false">SUM(I56:K56)</f>
        <v>562</v>
      </c>
      <c r="H56" s="75"/>
      <c r="I56" s="76" t="n">
        <v>3</v>
      </c>
      <c r="J56" s="75"/>
      <c r="K56" s="76" t="n">
        <v>559</v>
      </c>
    </row>
    <row r="57" customFormat="false" ht="14.4" hidden="false" customHeight="false" outlineLevel="0" collapsed="false">
      <c r="A57" s="67"/>
      <c r="C57" s="68"/>
      <c r="D57" s="69"/>
      <c r="E57" s="77"/>
      <c r="F57" s="77"/>
      <c r="G57" s="77"/>
      <c r="H57" s="77"/>
      <c r="I57" s="78"/>
      <c r="J57" s="77"/>
      <c r="K57" s="78"/>
    </row>
    <row r="58" s="84" customFormat="true" ht="14.4" hidden="false" customHeight="false" outlineLevel="0" collapsed="false">
      <c r="A58" s="79"/>
      <c r="B58" s="90" t="s">
        <v>49</v>
      </c>
      <c r="C58" s="81"/>
      <c r="D58" s="82"/>
      <c r="E58" s="83" t="n">
        <v>349</v>
      </c>
      <c r="F58" s="83"/>
      <c r="G58" s="83" t="n">
        <f aca="false">SUM(I58:K58)</f>
        <v>486</v>
      </c>
      <c r="H58" s="83"/>
      <c r="I58" s="83" t="n">
        <v>6</v>
      </c>
      <c r="J58" s="83"/>
      <c r="K58" s="83" t="n">
        <v>480</v>
      </c>
      <c r="M58" s="91"/>
    </row>
    <row r="59" customFormat="false" ht="14.4" hidden="false" customHeight="false" outlineLevel="0" collapsed="false">
      <c r="A59" s="67"/>
      <c r="C59" s="68"/>
      <c r="D59" s="69"/>
      <c r="E59" s="89"/>
      <c r="F59" s="89"/>
      <c r="G59" s="77"/>
      <c r="H59" s="89"/>
      <c r="I59" s="78"/>
      <c r="J59" s="89"/>
      <c r="K59" s="78"/>
    </row>
    <row r="60" customFormat="false" ht="14.4" hidden="false" customHeight="false" outlineLevel="0" collapsed="false">
      <c r="A60" s="67"/>
      <c r="B60" s="87" t="s">
        <v>50</v>
      </c>
      <c r="C60" s="68"/>
      <c r="D60" s="69"/>
      <c r="E60" s="75" t="n">
        <v>349</v>
      </c>
      <c r="F60" s="75"/>
      <c r="G60" s="77" t="n">
        <f aca="false">SUM(I60:K60)</f>
        <v>486</v>
      </c>
      <c r="H60" s="75"/>
      <c r="I60" s="76" t="n">
        <v>6</v>
      </c>
      <c r="J60" s="75"/>
      <c r="K60" s="76" t="n">
        <v>480</v>
      </c>
    </row>
    <row r="61" customFormat="false" ht="14.4" hidden="false" customHeight="false" outlineLevel="0" collapsed="false">
      <c r="A61" s="67"/>
      <c r="B61" s="88"/>
      <c r="C61" s="68"/>
      <c r="D61" s="69"/>
      <c r="E61" s="77"/>
      <c r="F61" s="77"/>
      <c r="G61" s="77"/>
      <c r="H61" s="77"/>
      <c r="I61" s="78"/>
      <c r="J61" s="77"/>
      <c r="K61" s="78"/>
    </row>
    <row r="62" s="84" customFormat="true" ht="14.4" hidden="false" customHeight="false" outlineLevel="0" collapsed="false">
      <c r="A62" s="79"/>
      <c r="B62" s="90" t="s">
        <v>51</v>
      </c>
      <c r="C62" s="81"/>
      <c r="D62" s="82"/>
      <c r="E62" s="83" t="n">
        <v>425</v>
      </c>
      <c r="F62" s="83"/>
      <c r="G62" s="83" t="n">
        <f aca="false">SUM(I62:K62)</f>
        <v>570</v>
      </c>
      <c r="H62" s="83"/>
      <c r="I62" s="86" t="n">
        <v>11</v>
      </c>
      <c r="J62" s="83"/>
      <c r="K62" s="86" t="n">
        <v>559</v>
      </c>
    </row>
    <row r="63" customFormat="false" ht="14.4" hidden="false" customHeight="false" outlineLevel="0" collapsed="false">
      <c r="A63" s="67"/>
      <c r="B63" s="88"/>
      <c r="C63" s="68"/>
      <c r="D63" s="69"/>
      <c r="E63" s="77"/>
      <c r="F63" s="77"/>
      <c r="G63" s="77"/>
      <c r="H63" s="77"/>
      <c r="I63" s="78"/>
      <c r="J63" s="77"/>
      <c r="K63" s="78"/>
    </row>
    <row r="64" customFormat="false" ht="14.4" hidden="false" customHeight="false" outlineLevel="0" collapsed="false">
      <c r="A64" s="67"/>
      <c r="B64" s="87" t="s">
        <v>52</v>
      </c>
      <c r="C64" s="68"/>
      <c r="D64" s="69"/>
      <c r="E64" s="75" t="n">
        <v>211</v>
      </c>
      <c r="F64" s="75"/>
      <c r="G64" s="77" t="n">
        <f aca="false">SUM(I64:K64)</f>
        <v>278</v>
      </c>
      <c r="H64" s="75"/>
      <c r="I64" s="76" t="n">
        <v>4</v>
      </c>
      <c r="J64" s="75"/>
      <c r="K64" s="76" t="n">
        <v>274</v>
      </c>
    </row>
    <row r="65" customFormat="false" ht="14.4" hidden="false" customHeight="false" outlineLevel="0" collapsed="false">
      <c r="A65" s="67"/>
      <c r="B65" s="87" t="s">
        <v>53</v>
      </c>
      <c r="C65" s="68"/>
      <c r="D65" s="69"/>
      <c r="E65" s="75" t="n">
        <v>79</v>
      </c>
      <c r="F65" s="75"/>
      <c r="G65" s="77" t="n">
        <f aca="false">SUM(I65:K65)</f>
        <v>106</v>
      </c>
      <c r="H65" s="75"/>
      <c r="I65" s="76" t="n">
        <v>3</v>
      </c>
      <c r="J65" s="75"/>
      <c r="K65" s="76" t="n">
        <v>103</v>
      </c>
    </row>
    <row r="66" customFormat="false" ht="14.4" hidden="false" customHeight="false" outlineLevel="0" collapsed="false">
      <c r="A66" s="67"/>
      <c r="B66" s="87" t="s">
        <v>54</v>
      </c>
      <c r="C66" s="68"/>
      <c r="D66" s="69"/>
      <c r="E66" s="75" t="n">
        <v>40</v>
      </c>
      <c r="F66" s="75"/>
      <c r="G66" s="77" t="n">
        <f aca="false">SUM(I66:K66)</f>
        <v>54</v>
      </c>
      <c r="H66" s="75"/>
      <c r="I66" s="76" t="n">
        <v>1</v>
      </c>
      <c r="J66" s="75"/>
      <c r="K66" s="76" t="n">
        <v>53</v>
      </c>
    </row>
    <row r="67" customFormat="false" ht="14.4" hidden="false" customHeight="false" outlineLevel="0" collapsed="false">
      <c r="A67" s="67"/>
      <c r="B67" s="87" t="s">
        <v>56</v>
      </c>
      <c r="C67" s="68"/>
      <c r="D67" s="69"/>
      <c r="E67" s="75" t="n">
        <v>95</v>
      </c>
      <c r="F67" s="75"/>
      <c r="G67" s="77" t="n">
        <f aca="false">SUM(I67:K67)</f>
        <v>132</v>
      </c>
      <c r="H67" s="75"/>
      <c r="I67" s="76" t="n">
        <v>3</v>
      </c>
      <c r="J67" s="75"/>
      <c r="K67" s="76" t="n">
        <v>129</v>
      </c>
    </row>
    <row r="68" customFormat="false" ht="14.4" hidden="false" customHeight="false" outlineLevel="0" collapsed="false">
      <c r="A68" s="92"/>
      <c r="B68" s="93"/>
      <c r="C68" s="94"/>
      <c r="D68" s="70"/>
      <c r="E68" s="77"/>
      <c r="F68" s="77"/>
      <c r="G68" s="77"/>
      <c r="H68" s="77"/>
      <c r="I68" s="78"/>
      <c r="J68" s="77"/>
      <c r="K68" s="78"/>
    </row>
    <row r="69" s="84" customFormat="true" ht="14.4" hidden="false" customHeight="false" outlineLevel="0" collapsed="false">
      <c r="A69" s="95"/>
      <c r="B69" s="96" t="s">
        <v>57</v>
      </c>
      <c r="C69" s="97"/>
      <c r="D69" s="98" t="s">
        <v>13</v>
      </c>
      <c r="E69" s="83" t="n">
        <v>601</v>
      </c>
      <c r="F69" s="83" t="s">
        <v>13</v>
      </c>
      <c r="G69" s="83" t="n">
        <f aca="false">SUM(I69:K69)</f>
        <v>832</v>
      </c>
      <c r="H69" s="83" t="s">
        <v>13</v>
      </c>
      <c r="I69" s="86" t="n">
        <v>11</v>
      </c>
      <c r="J69" s="83"/>
      <c r="K69" s="86" t="n">
        <v>821</v>
      </c>
    </row>
    <row r="70" customFormat="false" ht="14.4" hidden="false" customHeight="false" outlineLevel="0" collapsed="false">
      <c r="A70" s="92"/>
      <c r="B70" s="93"/>
      <c r="C70" s="94"/>
      <c r="D70" s="70"/>
      <c r="E70" s="77"/>
      <c r="F70" s="77"/>
      <c r="G70" s="77"/>
      <c r="H70" s="77"/>
      <c r="I70" s="78"/>
      <c r="J70" s="77"/>
      <c r="K70" s="78"/>
    </row>
    <row r="71" customFormat="false" ht="14.4" hidden="false" customHeight="false" outlineLevel="0" collapsed="false">
      <c r="A71" s="92"/>
      <c r="B71" s="99" t="s">
        <v>58</v>
      </c>
      <c r="C71" s="94"/>
      <c r="D71" s="70"/>
      <c r="E71" s="75" t="n">
        <v>35</v>
      </c>
      <c r="F71" s="75"/>
      <c r="G71" s="77" t="n">
        <f aca="false">SUM(I71:K71)</f>
        <v>49</v>
      </c>
      <c r="H71" s="75"/>
      <c r="I71" s="76" t="n">
        <v>0</v>
      </c>
      <c r="J71" s="75"/>
      <c r="K71" s="76" t="n">
        <v>49</v>
      </c>
    </row>
    <row r="72" customFormat="false" ht="14.4" hidden="false" customHeight="false" outlineLevel="0" collapsed="false">
      <c r="A72" s="92"/>
      <c r="B72" s="99" t="s">
        <v>59</v>
      </c>
      <c r="C72" s="94"/>
      <c r="D72" s="70"/>
      <c r="E72" s="75" t="n">
        <v>24</v>
      </c>
      <c r="F72" s="75"/>
      <c r="G72" s="77" t="n">
        <f aca="false">SUM(I72:K72)</f>
        <v>29</v>
      </c>
      <c r="H72" s="75"/>
      <c r="I72" s="76" t="n">
        <v>0</v>
      </c>
      <c r="J72" s="75"/>
      <c r="K72" s="76" t="n">
        <v>29</v>
      </c>
    </row>
    <row r="73" customFormat="false" ht="14.4" hidden="false" customHeight="false" outlineLevel="0" collapsed="false">
      <c r="A73" s="92"/>
      <c r="B73" s="99" t="s">
        <v>60</v>
      </c>
      <c r="C73" s="94"/>
      <c r="D73" s="70"/>
      <c r="E73" s="75" t="n">
        <v>119</v>
      </c>
      <c r="F73" s="75"/>
      <c r="G73" s="77" t="n">
        <f aca="false">SUM(I73:K73)</f>
        <v>198</v>
      </c>
      <c r="H73" s="75"/>
      <c r="I73" s="76" t="n">
        <v>2</v>
      </c>
      <c r="J73" s="75"/>
      <c r="K73" s="76" t="n">
        <v>196</v>
      </c>
    </row>
    <row r="74" customFormat="false" ht="14.4" hidden="false" customHeight="false" outlineLevel="0" collapsed="false">
      <c r="A74" s="92"/>
      <c r="B74" s="99" t="s">
        <v>61</v>
      </c>
      <c r="C74" s="94"/>
      <c r="D74" s="70"/>
      <c r="E74" s="75" t="n">
        <v>157</v>
      </c>
      <c r="F74" s="75"/>
      <c r="G74" s="77" t="n">
        <f aca="false">SUM(I74:K74)</f>
        <v>200</v>
      </c>
      <c r="H74" s="75"/>
      <c r="I74" s="76" t="n">
        <v>1</v>
      </c>
      <c r="J74" s="75"/>
      <c r="K74" s="76" t="n">
        <v>199</v>
      </c>
    </row>
    <row r="75" customFormat="false" ht="14.4" hidden="false" customHeight="false" outlineLevel="0" collapsed="false">
      <c r="A75" s="92"/>
      <c r="B75" s="99" t="s">
        <v>62</v>
      </c>
      <c r="C75" s="94"/>
      <c r="D75" s="70"/>
      <c r="E75" s="75" t="n">
        <v>23</v>
      </c>
      <c r="F75" s="75"/>
      <c r="G75" s="77" t="n">
        <f aca="false">SUM(I75:K75)</f>
        <v>26</v>
      </c>
      <c r="H75" s="75"/>
      <c r="I75" s="76" t="n">
        <v>1</v>
      </c>
      <c r="J75" s="75"/>
      <c r="K75" s="76" t="n">
        <v>25</v>
      </c>
    </row>
    <row r="76" customFormat="false" ht="14.4" hidden="false" customHeight="false" outlineLevel="0" collapsed="false">
      <c r="A76" s="92"/>
      <c r="B76" s="93"/>
      <c r="C76" s="94"/>
      <c r="D76" s="70"/>
      <c r="E76" s="75"/>
      <c r="F76" s="75"/>
      <c r="G76" s="77"/>
      <c r="H76" s="75"/>
      <c r="I76" s="76"/>
      <c r="J76" s="75"/>
      <c r="K76" s="76"/>
    </row>
    <row r="77" customFormat="false" ht="14.4" hidden="false" customHeight="false" outlineLevel="0" collapsed="false">
      <c r="A77" s="92"/>
      <c r="B77" s="99" t="s">
        <v>63</v>
      </c>
      <c r="C77" s="94"/>
      <c r="D77" s="70"/>
      <c r="E77" s="75" t="n">
        <v>30</v>
      </c>
      <c r="F77" s="75"/>
      <c r="G77" s="77" t="n">
        <f aca="false">SUM(I77:K77)</f>
        <v>45</v>
      </c>
      <c r="H77" s="75"/>
      <c r="I77" s="76" t="n">
        <v>1</v>
      </c>
      <c r="J77" s="75"/>
      <c r="K77" s="76" t="n">
        <v>44</v>
      </c>
    </row>
    <row r="78" customFormat="false" ht="14.4" hidden="false" customHeight="false" outlineLevel="0" collapsed="false">
      <c r="A78" s="92"/>
      <c r="B78" s="99" t="s">
        <v>64</v>
      </c>
      <c r="C78" s="94"/>
      <c r="D78" s="70" t="s">
        <v>13</v>
      </c>
      <c r="E78" s="75" t="n">
        <v>108</v>
      </c>
      <c r="F78" s="75" t="s">
        <v>13</v>
      </c>
      <c r="G78" s="77" t="n">
        <f aca="false">SUM(I78:K78)</f>
        <v>149</v>
      </c>
      <c r="H78" s="75" t="s">
        <v>13</v>
      </c>
      <c r="I78" s="76" t="n">
        <v>3</v>
      </c>
      <c r="J78" s="75"/>
      <c r="K78" s="76" t="n">
        <v>146</v>
      </c>
    </row>
    <row r="79" customFormat="false" ht="14.4" hidden="false" customHeight="false" outlineLevel="0" collapsed="false">
      <c r="A79" s="92"/>
      <c r="B79" s="99" t="s">
        <v>65</v>
      </c>
      <c r="C79" s="94"/>
      <c r="D79" s="70"/>
      <c r="E79" s="75" t="n">
        <v>43</v>
      </c>
      <c r="F79" s="75"/>
      <c r="G79" s="77" t="n">
        <f aca="false">SUM(I79:K79)</f>
        <v>61</v>
      </c>
      <c r="H79" s="75"/>
      <c r="I79" s="76" t="n">
        <v>2</v>
      </c>
      <c r="J79" s="75"/>
      <c r="K79" s="76" t="n">
        <v>59</v>
      </c>
    </row>
    <row r="80" customFormat="false" ht="14.4" hidden="false" customHeight="false" outlineLevel="0" collapsed="false">
      <c r="A80" s="92"/>
      <c r="B80" s="99" t="s">
        <v>66</v>
      </c>
      <c r="C80" s="94"/>
      <c r="D80" s="70"/>
      <c r="E80" s="75" t="n">
        <v>62</v>
      </c>
      <c r="F80" s="75"/>
      <c r="G80" s="77" t="n">
        <f aca="false">SUM(I80:K80)</f>
        <v>75</v>
      </c>
      <c r="H80" s="75"/>
      <c r="I80" s="76" t="n">
        <v>1</v>
      </c>
      <c r="J80" s="75"/>
      <c r="K80" s="76" t="n">
        <v>74</v>
      </c>
    </row>
    <row r="81" customFormat="false" ht="14.4" hidden="false" customHeight="false" outlineLevel="0" collapsed="false">
      <c r="A81" s="92"/>
      <c r="B81" s="93"/>
      <c r="C81" s="94"/>
      <c r="D81" s="70"/>
      <c r="E81" s="77"/>
      <c r="F81" s="77"/>
      <c r="G81" s="77"/>
      <c r="H81" s="77"/>
      <c r="I81" s="78"/>
      <c r="J81" s="77"/>
      <c r="K81" s="78"/>
    </row>
    <row r="82" s="84" customFormat="true" ht="14.4" hidden="false" customHeight="false" outlineLevel="0" collapsed="false">
      <c r="A82" s="95"/>
      <c r="B82" s="96" t="s">
        <v>67</v>
      </c>
      <c r="C82" s="97"/>
      <c r="D82" s="98"/>
      <c r="E82" s="83" t="n">
        <v>83</v>
      </c>
      <c r="F82" s="83"/>
      <c r="G82" s="83" t="n">
        <f aca="false">SUM(I82:K82)</f>
        <v>121</v>
      </c>
      <c r="H82" s="83"/>
      <c r="I82" s="86" t="n">
        <v>3</v>
      </c>
      <c r="J82" s="83"/>
      <c r="K82" s="86" t="n">
        <v>118</v>
      </c>
    </row>
    <row r="83" customFormat="false" ht="14.4" hidden="false" customHeight="false" outlineLevel="0" collapsed="false">
      <c r="A83" s="92"/>
      <c r="B83" s="93"/>
      <c r="C83" s="94"/>
      <c r="D83" s="70"/>
      <c r="E83" s="77"/>
      <c r="F83" s="77"/>
      <c r="G83" s="77"/>
      <c r="H83" s="77"/>
      <c r="I83" s="78"/>
      <c r="J83" s="77"/>
      <c r="K83" s="78"/>
    </row>
    <row r="84" customFormat="false" ht="14.4" hidden="false" customHeight="false" outlineLevel="0" collapsed="false">
      <c r="A84" s="92"/>
      <c r="B84" s="99" t="s">
        <v>68</v>
      </c>
      <c r="C84" s="94"/>
      <c r="D84" s="70"/>
      <c r="E84" s="75" t="n">
        <v>41</v>
      </c>
      <c r="F84" s="75"/>
      <c r="G84" s="77" t="n">
        <f aca="false">SUM(I84:K84)</f>
        <v>64</v>
      </c>
      <c r="H84" s="75"/>
      <c r="I84" s="76" t="n">
        <v>1</v>
      </c>
      <c r="J84" s="75"/>
      <c r="K84" s="76" t="n">
        <v>63</v>
      </c>
    </row>
    <row r="85" customFormat="false" ht="14.4" hidden="false" customHeight="false" outlineLevel="0" collapsed="false">
      <c r="A85" s="92"/>
      <c r="B85" s="99" t="s">
        <v>69</v>
      </c>
      <c r="C85" s="94"/>
      <c r="D85" s="70"/>
      <c r="E85" s="75" t="n">
        <v>42</v>
      </c>
      <c r="F85" s="75"/>
      <c r="G85" s="77" t="n">
        <f aca="false">SUM(I85:K85)</f>
        <v>57</v>
      </c>
      <c r="H85" s="75"/>
      <c r="I85" s="76" t="n">
        <v>2</v>
      </c>
      <c r="J85" s="75"/>
      <c r="K85" s="76" t="n">
        <v>55</v>
      </c>
    </row>
    <row r="86" customFormat="false" ht="14.4" hidden="false" customHeight="false" outlineLevel="0" collapsed="false">
      <c r="A86" s="92"/>
      <c r="B86" s="93"/>
      <c r="C86" s="94"/>
      <c r="D86" s="70"/>
      <c r="E86" s="77"/>
      <c r="F86" s="77"/>
      <c r="G86" s="77"/>
      <c r="H86" s="77"/>
      <c r="I86" s="78"/>
      <c r="J86" s="77"/>
      <c r="K86" s="78"/>
    </row>
    <row r="87" s="84" customFormat="true" ht="14.4" hidden="false" customHeight="false" outlineLevel="0" collapsed="false">
      <c r="A87" s="95"/>
      <c r="B87" s="96" t="s">
        <v>70</v>
      </c>
      <c r="C87" s="97"/>
      <c r="D87" s="98"/>
      <c r="E87" s="83" t="n">
        <v>106</v>
      </c>
      <c r="F87" s="83"/>
      <c r="G87" s="83" t="n">
        <f aca="false">SUM(I87:K87)</f>
        <v>139</v>
      </c>
      <c r="H87" s="83"/>
      <c r="I87" s="86" t="n">
        <v>0</v>
      </c>
      <c r="J87" s="83"/>
      <c r="K87" s="86" t="n">
        <v>139</v>
      </c>
    </row>
    <row r="88" customFormat="false" ht="14.4" hidden="false" customHeight="false" outlineLevel="0" collapsed="false">
      <c r="A88" s="92"/>
      <c r="B88" s="93"/>
      <c r="C88" s="94"/>
      <c r="D88" s="70"/>
      <c r="E88" s="77"/>
      <c r="F88" s="77"/>
      <c r="G88" s="77"/>
      <c r="H88" s="77"/>
      <c r="I88" s="78"/>
      <c r="J88" s="77"/>
      <c r="K88" s="78"/>
    </row>
    <row r="89" customFormat="false" ht="14.4" hidden="false" customHeight="false" outlineLevel="0" collapsed="false">
      <c r="A89" s="92"/>
      <c r="B89" s="99" t="s">
        <v>71</v>
      </c>
      <c r="C89" s="94"/>
      <c r="D89" s="70"/>
      <c r="E89" s="75" t="n">
        <v>62</v>
      </c>
      <c r="F89" s="75"/>
      <c r="G89" s="77" t="n">
        <f aca="false">SUM(I89:K89)</f>
        <v>79</v>
      </c>
      <c r="H89" s="75"/>
      <c r="I89" s="76" t="n">
        <v>0</v>
      </c>
      <c r="J89" s="75"/>
      <c r="K89" s="76" t="n">
        <v>79</v>
      </c>
    </row>
    <row r="90" customFormat="false" ht="14.4" hidden="false" customHeight="false" outlineLevel="0" collapsed="false">
      <c r="A90" s="92"/>
      <c r="B90" s="99" t="s">
        <v>72</v>
      </c>
      <c r="C90" s="94"/>
      <c r="D90" s="70"/>
      <c r="E90" s="75" t="n">
        <v>44</v>
      </c>
      <c r="F90" s="75"/>
      <c r="G90" s="77" t="n">
        <f aca="false">SUM(I90:K90)</f>
        <v>60</v>
      </c>
      <c r="H90" s="75"/>
      <c r="I90" s="76" t="n">
        <v>0</v>
      </c>
      <c r="J90" s="75"/>
      <c r="K90" s="76" t="n">
        <v>60</v>
      </c>
    </row>
    <row r="91" customFormat="false" ht="14.4" hidden="false" customHeight="false" outlineLevel="0" collapsed="false">
      <c r="A91" s="92"/>
      <c r="B91" s="93"/>
      <c r="C91" s="94"/>
      <c r="D91" s="70"/>
      <c r="E91" s="77"/>
      <c r="F91" s="77"/>
      <c r="G91" s="77"/>
      <c r="H91" s="77"/>
      <c r="I91" s="78"/>
      <c r="J91" s="77"/>
      <c r="K91" s="78"/>
    </row>
    <row r="92" s="84" customFormat="true" ht="14.4" hidden="false" customHeight="false" outlineLevel="0" collapsed="false">
      <c r="A92" s="95"/>
      <c r="B92" s="96" t="s">
        <v>73</v>
      </c>
      <c r="C92" s="97"/>
      <c r="D92" s="98"/>
      <c r="E92" s="83" t="n">
        <v>916</v>
      </c>
      <c r="F92" s="83"/>
      <c r="G92" s="83" t="n">
        <f aca="false">SUM(I92:K92)</f>
        <v>1233</v>
      </c>
      <c r="H92" s="83"/>
      <c r="I92" s="86" t="n">
        <v>11</v>
      </c>
      <c r="J92" s="83"/>
      <c r="K92" s="86" t="n">
        <v>1222</v>
      </c>
    </row>
    <row r="93" customFormat="false" ht="14.4" hidden="false" customHeight="false" outlineLevel="0" collapsed="false">
      <c r="A93" s="92"/>
      <c r="B93" s="93"/>
      <c r="C93" s="94"/>
      <c r="D93" s="70"/>
      <c r="E93" s="77"/>
      <c r="F93" s="77"/>
      <c r="G93" s="77"/>
      <c r="H93" s="77"/>
      <c r="I93" s="78"/>
      <c r="J93" s="77"/>
      <c r="K93" s="78"/>
    </row>
    <row r="94" customFormat="false" ht="14.4" hidden="false" customHeight="false" outlineLevel="0" collapsed="false">
      <c r="A94" s="92"/>
      <c r="B94" s="99" t="s">
        <v>74</v>
      </c>
      <c r="C94" s="94"/>
      <c r="D94" s="70"/>
      <c r="E94" s="75" t="n">
        <v>274</v>
      </c>
      <c r="F94" s="75"/>
      <c r="G94" s="77" t="n">
        <f aca="false">SUM(I94:K94)</f>
        <v>352</v>
      </c>
      <c r="H94" s="75"/>
      <c r="I94" s="76" t="n">
        <v>0</v>
      </c>
      <c r="J94" s="75"/>
      <c r="K94" s="76" t="n">
        <v>352</v>
      </c>
    </row>
    <row r="95" customFormat="false" ht="14.4" hidden="false" customHeight="false" outlineLevel="0" collapsed="false">
      <c r="A95" s="92"/>
      <c r="B95" s="99" t="s">
        <v>75</v>
      </c>
      <c r="C95" s="94"/>
      <c r="D95" s="70"/>
      <c r="E95" s="75" t="n">
        <v>106</v>
      </c>
      <c r="F95" s="75"/>
      <c r="G95" s="77" t="n">
        <f aca="false">SUM(I95:K95)</f>
        <v>154</v>
      </c>
      <c r="H95" s="75"/>
      <c r="I95" s="76" t="n">
        <v>3</v>
      </c>
      <c r="J95" s="75"/>
      <c r="K95" s="76" t="n">
        <v>151</v>
      </c>
    </row>
    <row r="96" customFormat="false" ht="14.4" hidden="false" customHeight="false" outlineLevel="0" collapsed="false">
      <c r="A96" s="92"/>
      <c r="B96" s="99" t="s">
        <v>76</v>
      </c>
      <c r="C96" s="94"/>
      <c r="D96" s="70"/>
      <c r="E96" s="75" t="n">
        <v>209</v>
      </c>
      <c r="F96" s="75"/>
      <c r="G96" s="77" t="n">
        <f aca="false">SUM(I96:K96)</f>
        <v>274</v>
      </c>
      <c r="H96" s="75"/>
      <c r="I96" s="76" t="n">
        <v>1</v>
      </c>
      <c r="J96" s="75"/>
      <c r="K96" s="76" t="n">
        <v>273</v>
      </c>
    </row>
    <row r="97" customFormat="false" ht="14.4" hidden="false" customHeight="false" outlineLevel="0" collapsed="false">
      <c r="A97" s="92"/>
      <c r="B97" s="99" t="s">
        <v>77</v>
      </c>
      <c r="C97" s="94"/>
      <c r="D97" s="70"/>
      <c r="E97" s="75" t="n">
        <v>69</v>
      </c>
      <c r="F97" s="75"/>
      <c r="G97" s="77" t="n">
        <f aca="false">SUM(I97:K97)</f>
        <v>90</v>
      </c>
      <c r="H97" s="75"/>
      <c r="I97" s="76" t="n">
        <v>0</v>
      </c>
      <c r="J97" s="75"/>
      <c r="K97" s="76" t="n">
        <v>90</v>
      </c>
    </row>
    <row r="98" customFormat="false" ht="14.4" hidden="false" customHeight="false" outlineLevel="0" collapsed="false">
      <c r="A98" s="92"/>
      <c r="B98" s="99" t="s">
        <v>78</v>
      </c>
      <c r="C98" s="94"/>
      <c r="D98" s="70"/>
      <c r="E98" s="75" t="n">
        <v>20</v>
      </c>
      <c r="F98" s="75"/>
      <c r="G98" s="77" t="n">
        <f aca="false">SUM(I98:K98)</f>
        <v>26</v>
      </c>
      <c r="H98" s="75"/>
      <c r="I98" s="76" t="n">
        <v>0</v>
      </c>
      <c r="J98" s="75"/>
      <c r="K98" s="76" t="n">
        <v>26</v>
      </c>
    </row>
    <row r="99" customFormat="false" ht="14.4" hidden="false" customHeight="false" outlineLevel="0" collapsed="false">
      <c r="A99" s="92"/>
      <c r="B99" s="93"/>
      <c r="C99" s="94"/>
      <c r="D99" s="70"/>
      <c r="E99" s="75"/>
      <c r="F99" s="75"/>
      <c r="G99" s="77"/>
      <c r="H99" s="75"/>
      <c r="I99" s="76"/>
      <c r="J99" s="75"/>
      <c r="K99" s="76"/>
    </row>
    <row r="100" customFormat="false" ht="14.4" hidden="false" customHeight="false" outlineLevel="0" collapsed="false">
      <c r="A100" s="92"/>
      <c r="B100" s="99" t="s">
        <v>79</v>
      </c>
      <c r="C100" s="94"/>
      <c r="D100" s="70"/>
      <c r="E100" s="75" t="n">
        <v>81</v>
      </c>
      <c r="F100" s="75"/>
      <c r="G100" s="77" t="n">
        <f aca="false">SUM(I100:K100)</f>
        <v>124</v>
      </c>
      <c r="H100" s="75"/>
      <c r="I100" s="76" t="n">
        <v>4</v>
      </c>
      <c r="J100" s="75"/>
      <c r="K100" s="76" t="n">
        <v>120</v>
      </c>
    </row>
    <row r="101" customFormat="false" ht="14.4" hidden="false" customHeight="false" outlineLevel="0" collapsed="false">
      <c r="A101" s="92"/>
      <c r="B101" s="99" t="s">
        <v>80</v>
      </c>
      <c r="C101" s="94"/>
      <c r="D101" s="70"/>
      <c r="E101" s="75" t="n">
        <v>87</v>
      </c>
      <c r="F101" s="75"/>
      <c r="G101" s="77" t="n">
        <f aca="false">SUM(I101:K101)</f>
        <v>125</v>
      </c>
      <c r="H101" s="75"/>
      <c r="I101" s="76" t="n">
        <v>1</v>
      </c>
      <c r="J101" s="75"/>
      <c r="K101" s="76" t="n">
        <v>124</v>
      </c>
    </row>
    <row r="102" customFormat="false" ht="14.4" hidden="false" customHeight="false" outlineLevel="0" collapsed="false">
      <c r="A102" s="92"/>
      <c r="B102" s="99" t="s">
        <v>81</v>
      </c>
      <c r="C102" s="94"/>
      <c r="D102" s="70"/>
      <c r="E102" s="75" t="n">
        <v>70</v>
      </c>
      <c r="F102" s="75"/>
      <c r="G102" s="77" t="n">
        <f aca="false">SUM(I102:K102)</f>
        <v>88</v>
      </c>
      <c r="H102" s="75"/>
      <c r="I102" s="76" t="n">
        <v>2</v>
      </c>
      <c r="J102" s="75"/>
      <c r="K102" s="76" t="n">
        <v>86</v>
      </c>
    </row>
    <row r="103" customFormat="false" ht="14.4" hidden="false" customHeight="false" outlineLevel="0" collapsed="false">
      <c r="A103" s="92"/>
      <c r="B103" s="93"/>
      <c r="C103" s="94"/>
      <c r="D103" s="70"/>
      <c r="E103" s="77"/>
      <c r="F103" s="77"/>
      <c r="G103" s="77"/>
      <c r="H103" s="77"/>
      <c r="I103" s="78"/>
      <c r="J103" s="77"/>
      <c r="K103" s="78"/>
    </row>
    <row r="104" s="84" customFormat="true" ht="14.4" hidden="false" customHeight="false" outlineLevel="0" collapsed="false">
      <c r="A104" s="95"/>
      <c r="B104" s="96" t="s">
        <v>82</v>
      </c>
      <c r="C104" s="97"/>
      <c r="D104" s="98"/>
      <c r="E104" s="83" t="n">
        <v>378</v>
      </c>
      <c r="F104" s="83"/>
      <c r="G104" s="83" t="n">
        <f aca="false">SUM(I104:K104)</f>
        <v>493</v>
      </c>
      <c r="H104" s="83"/>
      <c r="I104" s="86" t="n">
        <v>7</v>
      </c>
      <c r="J104" s="83"/>
      <c r="K104" s="86" t="n">
        <v>486</v>
      </c>
    </row>
    <row r="105" customFormat="false" ht="14.4" hidden="false" customHeight="false" outlineLevel="0" collapsed="false">
      <c r="A105" s="92"/>
      <c r="B105" s="93"/>
      <c r="C105" s="94"/>
      <c r="D105" s="70"/>
      <c r="E105" s="77"/>
      <c r="F105" s="77"/>
      <c r="G105" s="77"/>
      <c r="H105" s="77"/>
      <c r="I105" s="78"/>
      <c r="J105" s="77"/>
      <c r="K105" s="78"/>
    </row>
    <row r="106" customFormat="false" ht="14.4" hidden="false" customHeight="false" outlineLevel="0" collapsed="false">
      <c r="A106" s="92"/>
      <c r="B106" s="99" t="s">
        <v>83</v>
      </c>
      <c r="C106" s="94"/>
      <c r="D106" s="70"/>
      <c r="E106" s="75" t="n">
        <v>88</v>
      </c>
      <c r="F106" s="75"/>
      <c r="G106" s="77" t="n">
        <f aca="false">SUM(I106:K106)</f>
        <v>114</v>
      </c>
      <c r="H106" s="75"/>
      <c r="I106" s="76" t="n">
        <v>1</v>
      </c>
      <c r="J106" s="75"/>
      <c r="K106" s="76" t="n">
        <v>113</v>
      </c>
    </row>
    <row r="107" customFormat="false" ht="14.4" hidden="false" customHeight="false" outlineLevel="0" collapsed="false">
      <c r="A107" s="92"/>
      <c r="B107" s="99" t="s">
        <v>84</v>
      </c>
      <c r="C107" s="94"/>
      <c r="D107" s="70"/>
      <c r="E107" s="75" t="n">
        <v>31</v>
      </c>
      <c r="F107" s="75"/>
      <c r="G107" s="77" t="n">
        <f aca="false">SUM(I107:K107)</f>
        <v>37</v>
      </c>
      <c r="H107" s="75"/>
      <c r="I107" s="76" t="n">
        <v>0</v>
      </c>
      <c r="J107" s="75"/>
      <c r="K107" s="76" t="n">
        <v>37</v>
      </c>
    </row>
    <row r="108" customFormat="false" ht="14.4" hidden="false" customHeight="false" outlineLevel="0" collapsed="false">
      <c r="A108" s="92"/>
      <c r="B108" s="99" t="s">
        <v>85</v>
      </c>
      <c r="C108" s="94"/>
      <c r="D108" s="70"/>
      <c r="E108" s="75" t="n">
        <v>92</v>
      </c>
      <c r="F108" s="75"/>
      <c r="G108" s="77" t="n">
        <f aca="false">SUM(I108:K108)</f>
        <v>112</v>
      </c>
      <c r="H108" s="75"/>
      <c r="I108" s="76" t="n">
        <v>0</v>
      </c>
      <c r="J108" s="75"/>
      <c r="K108" s="76" t="n">
        <v>112</v>
      </c>
    </row>
    <row r="109" customFormat="false" ht="14.4" hidden="false" customHeight="false" outlineLevel="0" collapsed="false">
      <c r="A109" s="92"/>
      <c r="B109" s="99" t="s">
        <v>86</v>
      </c>
      <c r="C109" s="94"/>
      <c r="D109" s="70"/>
      <c r="E109" s="75" t="n">
        <v>64</v>
      </c>
      <c r="F109" s="75"/>
      <c r="G109" s="77" t="n">
        <f aca="false">SUM(I109:K109)</f>
        <v>85</v>
      </c>
      <c r="H109" s="75"/>
      <c r="I109" s="76" t="n">
        <v>3</v>
      </c>
      <c r="J109" s="75"/>
      <c r="K109" s="76" t="n">
        <v>82</v>
      </c>
      <c r="M109" s="51" t="s">
        <v>87</v>
      </c>
    </row>
    <row r="110" customFormat="false" ht="14.4" hidden="false" customHeight="false" outlineLevel="0" collapsed="false">
      <c r="A110" s="92"/>
      <c r="B110" s="99" t="s">
        <v>88</v>
      </c>
      <c r="C110" s="94"/>
      <c r="D110" s="70"/>
      <c r="E110" s="75" t="n">
        <v>53</v>
      </c>
      <c r="F110" s="75"/>
      <c r="G110" s="77" t="n">
        <f aca="false">SUM(I110:K110)</f>
        <v>74</v>
      </c>
      <c r="H110" s="75"/>
      <c r="I110" s="76" t="n">
        <v>2</v>
      </c>
      <c r="J110" s="75"/>
      <c r="K110" s="76" t="n">
        <v>72</v>
      </c>
    </row>
    <row r="111" customFormat="false" ht="14.4" hidden="false" customHeight="false" outlineLevel="0" collapsed="false">
      <c r="A111" s="92"/>
      <c r="B111" s="99" t="s">
        <v>89</v>
      </c>
      <c r="C111" s="94"/>
      <c r="D111" s="70"/>
      <c r="E111" s="75" t="n">
        <v>50</v>
      </c>
      <c r="F111" s="75"/>
      <c r="G111" s="77" t="n">
        <f aca="false">SUM(I111:K111)</f>
        <v>71</v>
      </c>
      <c r="H111" s="75"/>
      <c r="I111" s="76" t="n">
        <v>1</v>
      </c>
      <c r="J111" s="75"/>
      <c r="K111" s="76" t="n">
        <v>70</v>
      </c>
    </row>
    <row r="112" customFormat="false" ht="14.4" hidden="false" customHeight="false" outlineLevel="0" collapsed="false">
      <c r="A112" s="92"/>
      <c r="B112" s="93"/>
      <c r="C112" s="94"/>
      <c r="D112" s="70"/>
      <c r="E112" s="77"/>
      <c r="F112" s="77"/>
      <c r="G112" s="77"/>
      <c r="H112" s="77"/>
      <c r="I112" s="78"/>
      <c r="J112" s="77"/>
      <c r="K112" s="78"/>
    </row>
    <row r="113" s="84" customFormat="true" ht="14.4" hidden="false" customHeight="false" outlineLevel="0" collapsed="false">
      <c r="A113" s="95"/>
      <c r="B113" s="96" t="s">
        <v>90</v>
      </c>
      <c r="C113" s="97"/>
      <c r="D113" s="98" t="s">
        <v>13</v>
      </c>
      <c r="E113" s="83" t="n">
        <v>315</v>
      </c>
      <c r="F113" s="83" t="s">
        <v>13</v>
      </c>
      <c r="G113" s="83" t="n">
        <f aca="false">SUM(I113:K113)</f>
        <v>417</v>
      </c>
      <c r="H113" s="83" t="s">
        <v>13</v>
      </c>
      <c r="I113" s="86" t="n">
        <v>8</v>
      </c>
      <c r="J113" s="83"/>
      <c r="K113" s="86" t="n">
        <v>409</v>
      </c>
    </row>
    <row r="114" customFormat="false" ht="14.4" hidden="false" customHeight="false" outlineLevel="0" collapsed="false">
      <c r="A114" s="92"/>
      <c r="B114" s="93"/>
      <c r="C114" s="94"/>
      <c r="D114" s="70"/>
      <c r="E114" s="77"/>
      <c r="F114" s="77"/>
      <c r="G114" s="77"/>
      <c r="H114" s="77"/>
      <c r="I114" s="78"/>
      <c r="J114" s="77"/>
      <c r="K114" s="78"/>
    </row>
    <row r="115" customFormat="false" ht="14.4" hidden="false" customHeight="false" outlineLevel="0" collapsed="false">
      <c r="A115" s="92"/>
      <c r="B115" s="99" t="s">
        <v>91</v>
      </c>
      <c r="C115" s="94"/>
      <c r="D115" s="70" t="s">
        <v>13</v>
      </c>
      <c r="E115" s="75" t="n">
        <v>62</v>
      </c>
      <c r="F115" s="75" t="s">
        <v>13</v>
      </c>
      <c r="G115" s="77" t="n">
        <f aca="false">SUM(I115:K115)</f>
        <v>83</v>
      </c>
      <c r="H115" s="75" t="s">
        <v>13</v>
      </c>
      <c r="I115" s="76" t="n">
        <v>2</v>
      </c>
      <c r="J115" s="75"/>
      <c r="K115" s="76" t="n">
        <v>81</v>
      </c>
    </row>
    <row r="116" customFormat="false" ht="14.4" hidden="false" customHeight="false" outlineLevel="0" collapsed="false">
      <c r="A116" s="92"/>
      <c r="B116" s="99" t="s">
        <v>92</v>
      </c>
      <c r="C116" s="94"/>
      <c r="D116" s="70"/>
      <c r="E116" s="75" t="n">
        <v>49</v>
      </c>
      <c r="F116" s="75"/>
      <c r="G116" s="77" t="n">
        <f aca="false">SUM(I116:K116)</f>
        <v>68</v>
      </c>
      <c r="H116" s="75"/>
      <c r="I116" s="76" t="n">
        <v>1</v>
      </c>
      <c r="J116" s="75"/>
      <c r="K116" s="76" t="n">
        <v>67</v>
      </c>
    </row>
    <row r="117" customFormat="false" ht="14.4" hidden="false" customHeight="false" outlineLevel="0" collapsed="false">
      <c r="A117" s="92"/>
      <c r="B117" s="99" t="s">
        <v>93</v>
      </c>
      <c r="C117" s="94"/>
      <c r="D117" s="70"/>
      <c r="E117" s="75" t="n">
        <v>29</v>
      </c>
      <c r="F117" s="75"/>
      <c r="G117" s="77" t="n">
        <f aca="false">SUM(I117:K117)</f>
        <v>38</v>
      </c>
      <c r="H117" s="75"/>
      <c r="I117" s="76" t="n">
        <v>0</v>
      </c>
      <c r="J117" s="75"/>
      <c r="K117" s="76" t="n">
        <v>38</v>
      </c>
    </row>
    <row r="118" customFormat="false" ht="14.4" hidden="false" customHeight="false" outlineLevel="0" collapsed="false">
      <c r="A118" s="92"/>
      <c r="B118" s="99" t="s">
        <v>94</v>
      </c>
      <c r="C118" s="94"/>
      <c r="D118" s="70"/>
      <c r="E118" s="75" t="n">
        <v>99</v>
      </c>
      <c r="F118" s="75"/>
      <c r="G118" s="77" t="n">
        <f aca="false">SUM(I118:K118)</f>
        <v>119</v>
      </c>
      <c r="H118" s="75"/>
      <c r="I118" s="76" t="n">
        <v>3</v>
      </c>
      <c r="J118" s="75"/>
      <c r="K118" s="76" t="n">
        <v>116</v>
      </c>
    </row>
    <row r="119" customFormat="false" ht="14.4" hidden="false" customHeight="false" outlineLevel="0" collapsed="false">
      <c r="A119" s="92"/>
      <c r="B119" s="99" t="s">
        <v>95</v>
      </c>
      <c r="C119" s="94"/>
      <c r="D119" s="70"/>
      <c r="E119" s="75" t="n">
        <v>76</v>
      </c>
      <c r="F119" s="75"/>
      <c r="G119" s="77" t="n">
        <f aca="false">SUM(I119:K119)</f>
        <v>109</v>
      </c>
      <c r="H119" s="75"/>
      <c r="I119" s="76" t="n">
        <v>2</v>
      </c>
      <c r="J119" s="75"/>
      <c r="K119" s="76" t="n">
        <v>107</v>
      </c>
    </row>
    <row r="120" customFormat="false" ht="14.4" hidden="false" customHeight="false" outlineLevel="0" collapsed="false">
      <c r="A120" s="92"/>
      <c r="B120" s="93"/>
      <c r="C120" s="94"/>
      <c r="D120" s="70"/>
      <c r="E120" s="77"/>
      <c r="F120" s="77"/>
      <c r="G120" s="77"/>
      <c r="H120" s="77"/>
      <c r="I120" s="78"/>
      <c r="J120" s="77"/>
      <c r="K120" s="78"/>
    </row>
    <row r="121" s="84" customFormat="true" ht="14.4" hidden="false" customHeight="false" outlineLevel="0" collapsed="false">
      <c r="A121" s="95"/>
      <c r="B121" s="96" t="s">
        <v>96</v>
      </c>
      <c r="C121" s="97"/>
      <c r="D121" s="98"/>
      <c r="E121" s="83" t="n">
        <v>273</v>
      </c>
      <c r="F121" s="83"/>
      <c r="G121" s="83" t="n">
        <f aca="false">SUM(I121:K121)</f>
        <v>361</v>
      </c>
      <c r="H121" s="83"/>
      <c r="I121" s="86" t="n">
        <v>10</v>
      </c>
      <c r="J121" s="83"/>
      <c r="K121" s="86" t="n">
        <v>351</v>
      </c>
    </row>
    <row r="122" customFormat="false" ht="14.4" hidden="false" customHeight="false" outlineLevel="0" collapsed="false">
      <c r="A122" s="92"/>
      <c r="B122" s="93"/>
      <c r="C122" s="94"/>
      <c r="D122" s="70"/>
      <c r="E122" s="77"/>
      <c r="F122" s="77"/>
      <c r="G122" s="77"/>
      <c r="H122" s="77"/>
      <c r="I122" s="78"/>
      <c r="J122" s="77"/>
      <c r="K122" s="78"/>
    </row>
    <row r="123" customFormat="false" ht="14.4" hidden="false" customHeight="false" outlineLevel="0" collapsed="false">
      <c r="A123" s="92"/>
      <c r="B123" s="99" t="s">
        <v>97</v>
      </c>
      <c r="C123" s="94"/>
      <c r="D123" s="70"/>
      <c r="E123" s="75" t="n">
        <v>32</v>
      </c>
      <c r="F123" s="75"/>
      <c r="G123" s="77" t="n">
        <f aca="false">SUM(I123:K123)</f>
        <v>50</v>
      </c>
      <c r="H123" s="75"/>
      <c r="I123" s="75" t="n">
        <v>0</v>
      </c>
      <c r="J123" s="75"/>
      <c r="K123" s="75" t="n">
        <v>50</v>
      </c>
    </row>
    <row r="124" customFormat="false" ht="14.4" hidden="false" customHeight="false" outlineLevel="0" collapsed="false">
      <c r="A124" s="92"/>
      <c r="B124" s="99" t="s">
        <v>98</v>
      </c>
      <c r="C124" s="94"/>
      <c r="D124" s="70"/>
      <c r="E124" s="75" t="n">
        <v>25</v>
      </c>
      <c r="F124" s="75"/>
      <c r="G124" s="77" t="n">
        <f aca="false">SUM(I124:K124)</f>
        <v>25</v>
      </c>
      <c r="H124" s="75"/>
      <c r="I124" s="75" t="n">
        <v>1</v>
      </c>
      <c r="J124" s="75"/>
      <c r="K124" s="75" t="n">
        <v>24</v>
      </c>
    </row>
    <row r="125" customFormat="false" ht="14.4" hidden="false" customHeight="false" outlineLevel="0" collapsed="false">
      <c r="A125" s="92"/>
      <c r="B125" s="99" t="s">
        <v>99</v>
      </c>
      <c r="C125" s="94"/>
      <c r="D125" s="70"/>
      <c r="E125" s="75" t="n">
        <v>30</v>
      </c>
      <c r="F125" s="75"/>
      <c r="G125" s="77" t="n">
        <f aca="false">SUM(I125:K125)</f>
        <v>42</v>
      </c>
      <c r="H125" s="75"/>
      <c r="I125" s="75" t="n">
        <v>2</v>
      </c>
      <c r="J125" s="75"/>
      <c r="K125" s="75" t="n">
        <v>40</v>
      </c>
    </row>
    <row r="126" customFormat="false" ht="14.4" hidden="false" customHeight="false" outlineLevel="0" collapsed="false">
      <c r="A126" s="92"/>
      <c r="B126" s="99" t="s">
        <v>100</v>
      </c>
      <c r="C126" s="94"/>
      <c r="D126" s="70"/>
      <c r="E126" s="75" t="n">
        <v>21</v>
      </c>
      <c r="F126" s="75"/>
      <c r="G126" s="77" t="n">
        <f aca="false">SUM(I126:K126)</f>
        <v>24</v>
      </c>
      <c r="H126" s="75"/>
      <c r="I126" s="75" t="n">
        <v>0</v>
      </c>
      <c r="J126" s="75"/>
      <c r="K126" s="75" t="n">
        <v>24</v>
      </c>
    </row>
    <row r="127" customFormat="false" ht="14.4" hidden="false" customHeight="false" outlineLevel="0" collapsed="false">
      <c r="A127" s="92"/>
      <c r="B127" s="99" t="s">
        <v>101</v>
      </c>
      <c r="C127" s="94"/>
      <c r="D127" s="70"/>
      <c r="E127" s="75" t="n">
        <v>20</v>
      </c>
      <c r="F127" s="75"/>
      <c r="G127" s="77" t="n">
        <f aca="false">SUM(I127:K127)</f>
        <v>24</v>
      </c>
      <c r="H127" s="75"/>
      <c r="I127" s="75" t="n">
        <v>0</v>
      </c>
      <c r="J127" s="75"/>
      <c r="K127" s="75" t="n">
        <v>24</v>
      </c>
    </row>
    <row r="128" customFormat="false" ht="14.4" hidden="false" customHeight="false" outlineLevel="0" collapsed="false">
      <c r="A128" s="92"/>
      <c r="B128" s="93"/>
      <c r="C128" s="94"/>
      <c r="D128" s="70"/>
      <c r="E128" s="75"/>
      <c r="F128" s="75"/>
      <c r="G128" s="77"/>
      <c r="H128" s="75"/>
      <c r="I128" s="75"/>
      <c r="J128" s="75"/>
      <c r="K128" s="75"/>
    </row>
    <row r="129" customFormat="false" ht="14.4" hidden="false" customHeight="false" outlineLevel="0" collapsed="false">
      <c r="A129" s="92"/>
      <c r="B129" s="99" t="s">
        <v>102</v>
      </c>
      <c r="C129" s="94"/>
      <c r="D129" s="70"/>
      <c r="E129" s="75" t="n">
        <v>53</v>
      </c>
      <c r="F129" s="75"/>
      <c r="G129" s="77" t="n">
        <f aca="false">SUM(I129:K129)</f>
        <v>63</v>
      </c>
      <c r="H129" s="75"/>
      <c r="I129" s="75" t="n">
        <v>3</v>
      </c>
      <c r="J129" s="75"/>
      <c r="K129" s="75" t="n">
        <v>60</v>
      </c>
    </row>
    <row r="130" customFormat="false" ht="14.4" hidden="false" customHeight="false" outlineLevel="0" collapsed="false">
      <c r="A130" s="92"/>
      <c r="B130" s="99" t="s">
        <v>103</v>
      </c>
      <c r="C130" s="94"/>
      <c r="D130" s="70"/>
      <c r="E130" s="75" t="n">
        <v>22</v>
      </c>
      <c r="F130" s="75"/>
      <c r="G130" s="77" t="n">
        <f aca="false">SUM(I130:K130)</f>
        <v>32</v>
      </c>
      <c r="H130" s="75"/>
      <c r="I130" s="75" t="n">
        <v>0</v>
      </c>
      <c r="J130" s="75"/>
      <c r="K130" s="75" t="n">
        <v>32</v>
      </c>
    </row>
    <row r="131" customFormat="false" ht="14.4" hidden="false" customHeight="false" outlineLevel="0" collapsed="false">
      <c r="A131" s="92"/>
      <c r="B131" s="99" t="s">
        <v>104</v>
      </c>
      <c r="C131" s="94"/>
      <c r="D131" s="70"/>
      <c r="E131" s="75" t="n">
        <v>34</v>
      </c>
      <c r="F131" s="75"/>
      <c r="G131" s="77" t="n">
        <f aca="false">SUM(I131:K131)</f>
        <v>46</v>
      </c>
      <c r="H131" s="75"/>
      <c r="I131" s="75" t="n">
        <v>3</v>
      </c>
      <c r="J131" s="75"/>
      <c r="K131" s="75" t="n">
        <v>43</v>
      </c>
    </row>
    <row r="132" customFormat="false" ht="14.4" hidden="false" customHeight="false" outlineLevel="0" collapsed="false">
      <c r="A132" s="92"/>
      <c r="B132" s="100" t="s">
        <v>105</v>
      </c>
      <c r="C132" s="94"/>
      <c r="D132" s="70"/>
      <c r="E132" s="75" t="n">
        <v>36</v>
      </c>
      <c r="F132" s="75"/>
      <c r="G132" s="77" t="n">
        <f aca="false">SUM(I132:K132)</f>
        <v>55</v>
      </c>
      <c r="H132" s="75"/>
      <c r="I132" s="75" t="n">
        <v>1</v>
      </c>
      <c r="J132" s="75"/>
      <c r="K132" s="75" t="n">
        <v>54</v>
      </c>
    </row>
    <row r="133" customFormat="false" ht="14.4" hidden="false" customHeight="false" outlineLevel="0" collapsed="false">
      <c r="A133" s="62"/>
      <c r="B133" s="62"/>
      <c r="C133" s="63"/>
      <c r="D133" s="64"/>
      <c r="E133" s="101"/>
      <c r="F133" s="101"/>
      <c r="G133" s="101"/>
      <c r="H133" s="101"/>
      <c r="I133" s="101"/>
      <c r="J133" s="101"/>
      <c r="K133" s="101"/>
    </row>
    <row r="134" customFormat="false" ht="14.4" hidden="false" customHeight="false" outlineLevel="0" collapsed="false">
      <c r="B134" s="54" t="s">
        <v>106</v>
      </c>
      <c r="K134" s="54"/>
    </row>
    <row r="135" customFormat="false" ht="14.4" hidden="false" customHeight="false" outlineLevel="0" collapsed="false">
      <c r="B135" s="102" t="s">
        <v>107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4.69"/>
    <col collapsed="false" customWidth="true" hidden="false" outlineLevel="0" max="5" min="5" style="1" width="8.59"/>
    <col collapsed="false" customWidth="true" hidden="false" outlineLevel="0" max="6" min="6" style="2" width="4.69"/>
    <col collapsed="false" customWidth="true" hidden="false" outlineLevel="0" max="7" min="7" style="1" width="8.59"/>
    <col collapsed="false" customWidth="true" hidden="false" outlineLevel="0" max="8" min="8" style="2" width="4.69"/>
    <col collapsed="false" customWidth="true" hidden="false" outlineLevel="0" max="9" min="9" style="1" width="8.59"/>
    <col collapsed="false" customWidth="true" hidden="false" outlineLevel="0" max="10" min="10" style="2" width="4.69"/>
    <col collapsed="false" customWidth="true" hidden="false" outlineLevel="0" max="11" min="11" style="1" width="8.59"/>
    <col collapsed="false" customWidth="false" hidden="false" outlineLevel="0" max="257" min="12" style="1" width="10.59"/>
  </cols>
  <sheetData>
    <row r="1" s="3" customFormat="true" ht="14.4" hidden="false" customHeight="false" outlineLevel="0" collapsed="false">
      <c r="A1" s="3" t="s">
        <v>112</v>
      </c>
      <c r="D1" s="2"/>
      <c r="F1" s="2"/>
      <c r="H1" s="2"/>
      <c r="J1" s="2"/>
    </row>
    <row r="2" s="3" customFormat="true" ht="14.4" hidden="false" customHeight="false" outlineLevel="0" collapsed="false">
      <c r="B2" s="4" t="s">
        <v>113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103" t="s">
        <v>2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4.4" hidden="false" customHeight="false" outlineLevel="0" collapsed="false">
      <c r="A5" s="12"/>
      <c r="B5" s="12"/>
      <c r="C5" s="13"/>
      <c r="D5" s="14"/>
      <c r="E5" s="12"/>
      <c r="F5" s="15" t="s">
        <v>5</v>
      </c>
      <c r="G5" s="15"/>
      <c r="H5" s="16" t="s">
        <v>6</v>
      </c>
      <c r="I5" s="16"/>
      <c r="J5" s="16" t="s">
        <v>7</v>
      </c>
      <c r="K5" s="16"/>
    </row>
    <row r="6" customFormat="false" ht="14.4" hidden="false" customHeight="false" outlineLevel="0" collapsed="false">
      <c r="A6" s="17"/>
      <c r="C6" s="18"/>
      <c r="D6" s="19"/>
      <c r="E6" s="20"/>
      <c r="F6" s="20"/>
      <c r="G6" s="20"/>
      <c r="H6" s="20"/>
      <c r="I6" s="21"/>
      <c r="J6" s="20"/>
      <c r="K6" s="21"/>
    </row>
    <row r="7" customFormat="false" ht="14.4" hidden="false" customHeight="false" outlineLevel="0" collapsed="false">
      <c r="A7" s="17"/>
      <c r="B7" s="22" t="s">
        <v>10</v>
      </c>
      <c r="C7" s="18"/>
      <c r="D7" s="19"/>
      <c r="E7" s="23" t="n">
        <v>37788</v>
      </c>
      <c r="F7" s="23"/>
      <c r="G7" s="23" t="n">
        <v>48841</v>
      </c>
      <c r="H7" s="23"/>
      <c r="I7" s="24" t="n">
        <v>379</v>
      </c>
      <c r="J7" s="23"/>
      <c r="K7" s="24" t="n">
        <v>48462</v>
      </c>
    </row>
    <row r="8" customFormat="false" ht="14.4" hidden="false" customHeight="false" outlineLevel="0" collapsed="false">
      <c r="A8" s="17"/>
      <c r="B8" s="22" t="s">
        <v>11</v>
      </c>
      <c r="C8" s="18"/>
      <c r="D8" s="19"/>
      <c r="E8" s="25" t="n">
        <v>37576</v>
      </c>
      <c r="F8" s="25"/>
      <c r="G8" s="25" t="n">
        <v>48228</v>
      </c>
      <c r="H8" s="25"/>
      <c r="I8" s="26" t="n">
        <v>358</v>
      </c>
      <c r="J8" s="25"/>
      <c r="K8" s="26" t="n">
        <v>47870</v>
      </c>
    </row>
    <row r="9" customFormat="false" ht="14.4" hidden="false" customHeight="false" outlineLevel="0" collapsed="false">
      <c r="A9" s="17"/>
      <c r="B9" s="22" t="s">
        <v>110</v>
      </c>
      <c r="C9" s="18"/>
      <c r="D9" s="19" t="s">
        <v>13</v>
      </c>
      <c r="E9" s="25" t="n">
        <v>38251</v>
      </c>
      <c r="F9" s="25" t="s">
        <v>13</v>
      </c>
      <c r="G9" s="25" t="n">
        <v>48562</v>
      </c>
      <c r="H9" s="25" t="s">
        <v>13</v>
      </c>
      <c r="I9" s="26" t="n">
        <v>343</v>
      </c>
      <c r="J9" s="25" t="s">
        <v>13</v>
      </c>
      <c r="K9" s="26" t="n">
        <v>48219</v>
      </c>
    </row>
    <row r="10" customFormat="false" ht="14.4" hidden="false" customHeight="false" outlineLevel="0" collapsed="false">
      <c r="A10" s="17"/>
      <c r="B10" s="22" t="s">
        <v>114</v>
      </c>
      <c r="C10" s="18"/>
      <c r="D10" s="19" t="s">
        <v>13</v>
      </c>
      <c r="E10" s="25" t="n">
        <v>36701</v>
      </c>
      <c r="F10" s="25" t="s">
        <v>13</v>
      </c>
      <c r="G10" s="25" t="n">
        <v>46388</v>
      </c>
      <c r="H10" s="25" t="s">
        <v>13</v>
      </c>
      <c r="I10" s="26" t="n">
        <v>315</v>
      </c>
      <c r="J10" s="25" t="s">
        <v>13</v>
      </c>
      <c r="K10" s="26" t="n">
        <v>46073</v>
      </c>
    </row>
    <row r="11" customFormat="false" ht="14.4" hidden="false" customHeight="false" outlineLevel="0" collapsed="false">
      <c r="A11" s="17"/>
      <c r="B11" s="22"/>
      <c r="C11" s="18"/>
      <c r="D11" s="19"/>
      <c r="E11" s="27"/>
      <c r="F11" s="27"/>
      <c r="G11" s="27"/>
      <c r="H11" s="27"/>
      <c r="I11" s="28"/>
      <c r="J11" s="27"/>
      <c r="K11" s="28"/>
    </row>
    <row r="12" s="34" customFormat="true" ht="14.4" hidden="false" customHeight="false" outlineLevel="0" collapsed="false">
      <c r="A12" s="29"/>
      <c r="B12" s="105" t="s">
        <v>115</v>
      </c>
      <c r="C12" s="106"/>
      <c r="D12" s="107" t="s">
        <v>13</v>
      </c>
      <c r="E12" s="108" t="n">
        <f aca="false">SUM(E14:E16)</f>
        <v>33844</v>
      </c>
      <c r="F12" s="108" t="s">
        <v>13</v>
      </c>
      <c r="G12" s="108" t="n">
        <f aca="false">SUM(G14:G16)</f>
        <v>42778</v>
      </c>
      <c r="H12" s="108" t="s">
        <v>13</v>
      </c>
      <c r="I12" s="108" t="n">
        <f aca="false">SUM(I14:I16)</f>
        <v>278</v>
      </c>
      <c r="J12" s="108" t="s">
        <v>13</v>
      </c>
      <c r="K12" s="108" t="n">
        <f aca="false">SUM(K14:K16)</f>
        <v>42500</v>
      </c>
    </row>
    <row r="13" customFormat="false" ht="14.4" hidden="false" customHeight="false" outlineLevel="0" collapsed="false">
      <c r="A13" s="17"/>
      <c r="B13" s="109"/>
      <c r="C13" s="110"/>
      <c r="D13" s="111"/>
      <c r="E13" s="112"/>
      <c r="F13" s="112"/>
      <c r="G13" s="112"/>
      <c r="H13" s="112"/>
      <c r="I13" s="113"/>
      <c r="J13" s="112"/>
      <c r="K13" s="113"/>
    </row>
    <row r="14" s="34" customFormat="true" ht="14.4" hidden="false" customHeight="false" outlineLevel="0" collapsed="false">
      <c r="A14" s="29"/>
      <c r="B14" s="35" t="s">
        <v>14</v>
      </c>
      <c r="C14" s="106"/>
      <c r="D14" s="107" t="s">
        <v>13</v>
      </c>
      <c r="E14" s="108" t="n">
        <f aca="false">SUM(E18:E60)</f>
        <v>32178</v>
      </c>
      <c r="F14" s="108" t="s">
        <v>13</v>
      </c>
      <c r="G14" s="108" t="n">
        <f aca="false">SUM(G18:G60)</f>
        <v>40571</v>
      </c>
      <c r="H14" s="108" t="s">
        <v>13</v>
      </c>
      <c r="I14" s="108" t="n">
        <f aca="false">SUM(I18:I60)</f>
        <v>257</v>
      </c>
      <c r="J14" s="108" t="s">
        <v>13</v>
      </c>
      <c r="K14" s="108" t="n">
        <f aca="false">SUM(K18:K60)</f>
        <v>40314</v>
      </c>
    </row>
    <row r="15" s="34" customFormat="true" ht="14.4" hidden="false" customHeight="false" outlineLevel="0" collapsed="false">
      <c r="A15" s="29"/>
      <c r="B15" s="114"/>
      <c r="C15" s="106"/>
      <c r="D15" s="107"/>
      <c r="E15" s="108"/>
      <c r="F15" s="108"/>
      <c r="G15" s="108"/>
      <c r="H15" s="108"/>
      <c r="I15" s="115"/>
      <c r="J15" s="108"/>
      <c r="K15" s="115"/>
    </row>
    <row r="16" s="34" customFormat="true" ht="14.4" hidden="false" customHeight="false" outlineLevel="0" collapsed="false">
      <c r="A16" s="29"/>
      <c r="B16" s="35" t="s">
        <v>15</v>
      </c>
      <c r="C16" s="106"/>
      <c r="D16" s="107"/>
      <c r="E16" s="108" t="n">
        <f aca="false">SUM(E97,E92,E82,E75,E69,E62)</f>
        <v>1666</v>
      </c>
      <c r="F16" s="108"/>
      <c r="G16" s="108" t="n">
        <f aca="false">SUM(G97,G92,G82,G75,G69,G62)</f>
        <v>2207</v>
      </c>
      <c r="H16" s="108"/>
      <c r="I16" s="108" t="n">
        <f aca="false">SUM(I97,I92,I82,I75,I69,I62)</f>
        <v>21</v>
      </c>
      <c r="J16" s="108"/>
      <c r="K16" s="108" t="n">
        <f aca="false">SUM(K97,K92,K82,K75,K69,K62)</f>
        <v>2186</v>
      </c>
    </row>
    <row r="17" customFormat="false" ht="14.4" hidden="false" customHeight="false" outlineLevel="0" collapsed="false">
      <c r="A17" s="17"/>
      <c r="C17" s="18"/>
      <c r="D17" s="19"/>
      <c r="E17" s="27"/>
      <c r="F17" s="27"/>
      <c r="G17" s="27"/>
      <c r="H17" s="27"/>
      <c r="I17" s="28"/>
      <c r="J17" s="27"/>
      <c r="K17" s="28"/>
    </row>
    <row r="18" customFormat="false" ht="14.4" hidden="false" customHeight="false" outlineLevel="0" collapsed="false">
      <c r="A18" s="17"/>
      <c r="B18" s="37" t="s">
        <v>16</v>
      </c>
      <c r="C18" s="18"/>
      <c r="D18" s="19"/>
      <c r="E18" s="25" t="n">
        <v>5725</v>
      </c>
      <c r="F18" s="25"/>
      <c r="G18" s="27" t="n">
        <f aca="false">SUM(I18:K18)</f>
        <v>7124</v>
      </c>
      <c r="H18" s="25"/>
      <c r="I18" s="26" t="n">
        <v>30</v>
      </c>
      <c r="J18" s="25"/>
      <c r="K18" s="26" t="n">
        <v>7094</v>
      </c>
    </row>
    <row r="19" customFormat="false" ht="14.4" hidden="false" customHeight="false" outlineLevel="0" collapsed="false">
      <c r="A19" s="17"/>
      <c r="B19" s="37" t="s">
        <v>17</v>
      </c>
      <c r="C19" s="18"/>
      <c r="D19" s="19" t="s">
        <v>13</v>
      </c>
      <c r="E19" s="25" t="n">
        <v>420</v>
      </c>
      <c r="F19" s="25" t="s">
        <v>13</v>
      </c>
      <c r="G19" s="27" t="n">
        <f aca="false">SUM(I19:K19)</f>
        <v>558</v>
      </c>
      <c r="H19" s="25" t="s">
        <v>13</v>
      </c>
      <c r="I19" s="26" t="n">
        <v>8</v>
      </c>
      <c r="J19" s="25"/>
      <c r="K19" s="26" t="n">
        <v>550</v>
      </c>
    </row>
    <row r="20" customFormat="false" ht="14.4" hidden="false" customHeight="false" outlineLevel="0" collapsed="false">
      <c r="A20" s="17"/>
      <c r="B20" s="37" t="s">
        <v>18</v>
      </c>
      <c r="C20" s="18"/>
      <c r="D20" s="19"/>
      <c r="E20" s="25" t="n">
        <v>2143</v>
      </c>
      <c r="F20" s="25"/>
      <c r="G20" s="27" t="n">
        <f aca="false">SUM(I20:K20)</f>
        <v>2522</v>
      </c>
      <c r="H20" s="25"/>
      <c r="I20" s="26" t="n">
        <v>13</v>
      </c>
      <c r="J20" s="25"/>
      <c r="K20" s="26" t="n">
        <v>2509</v>
      </c>
    </row>
    <row r="21" customFormat="false" ht="14.4" hidden="false" customHeight="false" outlineLevel="0" collapsed="false">
      <c r="A21" s="17"/>
      <c r="B21" s="37" t="s">
        <v>19</v>
      </c>
      <c r="C21" s="18"/>
      <c r="D21" s="19"/>
      <c r="E21" s="25" t="n">
        <v>2991</v>
      </c>
      <c r="F21" s="25"/>
      <c r="G21" s="27" t="n">
        <f aca="false">SUM(I21:K21)</f>
        <v>3597</v>
      </c>
      <c r="H21" s="25"/>
      <c r="I21" s="26" t="n">
        <v>10</v>
      </c>
      <c r="J21" s="25"/>
      <c r="K21" s="26" t="n">
        <v>3587</v>
      </c>
    </row>
    <row r="22" customFormat="false" ht="14.4" hidden="false" customHeight="false" outlineLevel="0" collapsed="false">
      <c r="A22" s="17"/>
      <c r="B22" s="37" t="s">
        <v>20</v>
      </c>
      <c r="C22" s="18"/>
      <c r="D22" s="19"/>
      <c r="E22" s="25" t="n">
        <v>336</v>
      </c>
      <c r="F22" s="25"/>
      <c r="G22" s="27" t="n">
        <f aca="false">SUM(I22:K22)</f>
        <v>433</v>
      </c>
      <c r="H22" s="25"/>
      <c r="I22" s="26" t="n">
        <v>5</v>
      </c>
      <c r="J22" s="25"/>
      <c r="K22" s="26" t="n">
        <v>428</v>
      </c>
    </row>
    <row r="23" customFormat="false" ht="14.4" hidden="false" customHeight="false" outlineLevel="0" collapsed="false">
      <c r="A23" s="17"/>
      <c r="B23" s="38"/>
      <c r="C23" s="18"/>
      <c r="D23" s="19"/>
      <c r="E23" s="25"/>
      <c r="F23" s="25"/>
      <c r="G23" s="27"/>
      <c r="H23" s="25"/>
      <c r="I23" s="26"/>
      <c r="J23" s="25"/>
      <c r="K23" s="26"/>
    </row>
    <row r="24" customFormat="false" ht="14.4" hidden="false" customHeight="false" outlineLevel="0" collapsed="false">
      <c r="A24" s="17"/>
      <c r="B24" s="116" t="s">
        <v>21</v>
      </c>
      <c r="C24" s="18"/>
      <c r="D24" s="19" t="s">
        <v>13</v>
      </c>
      <c r="E24" s="25" t="n">
        <v>838</v>
      </c>
      <c r="F24" s="25" t="s">
        <v>13</v>
      </c>
      <c r="G24" s="27" t="n">
        <f aca="false">SUM(I24:K24)</f>
        <v>1156</v>
      </c>
      <c r="H24" s="25" t="s">
        <v>13</v>
      </c>
      <c r="I24" s="26" t="n">
        <v>14</v>
      </c>
      <c r="J24" s="25" t="s">
        <v>13</v>
      </c>
      <c r="K24" s="26" t="n">
        <v>1142</v>
      </c>
    </row>
    <row r="25" customFormat="false" ht="14.4" hidden="false" customHeight="false" outlineLevel="0" collapsed="false">
      <c r="A25" s="17"/>
      <c r="B25" s="116" t="s">
        <v>22</v>
      </c>
      <c r="C25" s="18"/>
      <c r="D25" s="19"/>
      <c r="E25" s="25" t="n">
        <v>2159</v>
      </c>
      <c r="F25" s="25"/>
      <c r="G25" s="27" t="n">
        <f aca="false">SUM(I25:K25)</f>
        <v>2578</v>
      </c>
      <c r="H25" s="25"/>
      <c r="I25" s="26" t="n">
        <v>12</v>
      </c>
      <c r="J25" s="25"/>
      <c r="K25" s="26" t="n">
        <v>2566</v>
      </c>
    </row>
    <row r="26" customFormat="false" ht="14.4" hidden="false" customHeight="false" outlineLevel="0" collapsed="false">
      <c r="A26" s="17"/>
      <c r="B26" s="116" t="s">
        <v>23</v>
      </c>
      <c r="C26" s="18"/>
      <c r="D26" s="19" t="s">
        <v>13</v>
      </c>
      <c r="E26" s="25" t="n">
        <v>914</v>
      </c>
      <c r="F26" s="25" t="s">
        <v>13</v>
      </c>
      <c r="G26" s="27" t="n">
        <f aca="false">SUM(I26:K26)</f>
        <v>1216</v>
      </c>
      <c r="H26" s="25" t="s">
        <v>13</v>
      </c>
      <c r="I26" s="26" t="n">
        <v>9</v>
      </c>
      <c r="J26" s="25"/>
      <c r="K26" s="26" t="n">
        <v>1207</v>
      </c>
    </row>
    <row r="27" customFormat="false" ht="14.4" hidden="false" customHeight="false" outlineLevel="0" collapsed="false">
      <c r="A27" s="17"/>
      <c r="B27" s="116" t="s">
        <v>25</v>
      </c>
      <c r="C27" s="18"/>
      <c r="D27" s="19"/>
      <c r="E27" s="25" t="n">
        <v>801</v>
      </c>
      <c r="F27" s="25"/>
      <c r="G27" s="27" t="n">
        <f aca="false">SUM(I27:K27)</f>
        <v>1067</v>
      </c>
      <c r="H27" s="25"/>
      <c r="I27" s="26" t="n">
        <v>15</v>
      </c>
      <c r="J27" s="25"/>
      <c r="K27" s="26" t="n">
        <v>1052</v>
      </c>
    </row>
    <row r="28" customFormat="false" ht="14.4" hidden="false" customHeight="false" outlineLevel="0" collapsed="false">
      <c r="A28" s="17"/>
      <c r="B28" s="116" t="s">
        <v>26</v>
      </c>
      <c r="C28" s="18"/>
      <c r="D28" s="19"/>
      <c r="E28" s="25" t="n">
        <v>980</v>
      </c>
      <c r="F28" s="25"/>
      <c r="G28" s="27" t="n">
        <f aca="false">SUM(I28:K28)</f>
        <v>1278</v>
      </c>
      <c r="H28" s="25"/>
      <c r="I28" s="26" t="n">
        <v>5</v>
      </c>
      <c r="J28" s="25"/>
      <c r="K28" s="26" t="n">
        <v>1273</v>
      </c>
    </row>
    <row r="29" customFormat="false" ht="14.4" hidden="false" customHeight="false" outlineLevel="0" collapsed="false">
      <c r="A29" s="17"/>
      <c r="B29" s="117"/>
      <c r="C29" s="18"/>
      <c r="D29" s="19"/>
      <c r="E29" s="25"/>
      <c r="F29" s="25"/>
      <c r="G29" s="27"/>
      <c r="H29" s="25"/>
      <c r="I29" s="26"/>
      <c r="J29" s="25"/>
      <c r="K29" s="26"/>
    </row>
    <row r="30" customFormat="false" ht="14.4" hidden="false" customHeight="false" outlineLevel="0" collapsed="false">
      <c r="A30" s="17"/>
      <c r="B30" s="116" t="s">
        <v>27</v>
      </c>
      <c r="C30" s="18"/>
      <c r="D30" s="19"/>
      <c r="E30" s="25" t="n">
        <v>877</v>
      </c>
      <c r="F30" s="25"/>
      <c r="G30" s="27" t="n">
        <f aca="false">SUM(I30:K30)</f>
        <v>1119</v>
      </c>
      <c r="H30" s="25"/>
      <c r="I30" s="26" t="n">
        <v>4</v>
      </c>
      <c r="J30" s="25"/>
      <c r="K30" s="26" t="n">
        <v>1115</v>
      </c>
    </row>
    <row r="31" customFormat="false" ht="14.4" hidden="false" customHeight="false" outlineLevel="0" collapsed="false">
      <c r="A31" s="17"/>
      <c r="B31" s="116" t="s">
        <v>28</v>
      </c>
      <c r="C31" s="18"/>
      <c r="D31" s="19"/>
      <c r="E31" s="25" t="n">
        <v>500</v>
      </c>
      <c r="F31" s="25"/>
      <c r="G31" s="27" t="n">
        <f aca="false">SUM(I31:K31)</f>
        <v>715</v>
      </c>
      <c r="H31" s="25"/>
      <c r="I31" s="26" t="n">
        <v>8</v>
      </c>
      <c r="J31" s="25"/>
      <c r="K31" s="26" t="n">
        <v>707</v>
      </c>
    </row>
    <row r="32" customFormat="false" ht="14.4" hidden="false" customHeight="false" outlineLevel="0" collapsed="false">
      <c r="A32" s="17"/>
      <c r="B32" s="116" t="s">
        <v>30</v>
      </c>
      <c r="C32" s="18"/>
      <c r="D32" s="19"/>
      <c r="E32" s="25" t="n">
        <v>362</v>
      </c>
      <c r="F32" s="25"/>
      <c r="G32" s="27" t="n">
        <f aca="false">SUM(I32:K32)</f>
        <v>487</v>
      </c>
      <c r="H32" s="25"/>
      <c r="I32" s="26" t="n">
        <v>6</v>
      </c>
      <c r="J32" s="25"/>
      <c r="K32" s="26" t="n">
        <v>481</v>
      </c>
    </row>
    <row r="33" customFormat="false" ht="14.4" hidden="false" customHeight="false" outlineLevel="0" collapsed="false">
      <c r="A33" s="17"/>
      <c r="B33" s="116" t="s">
        <v>31</v>
      </c>
      <c r="C33" s="18"/>
      <c r="D33" s="19"/>
      <c r="E33" s="25" t="n">
        <v>675</v>
      </c>
      <c r="F33" s="25"/>
      <c r="G33" s="27" t="n">
        <f aca="false">SUM(I33:K33)</f>
        <v>855</v>
      </c>
      <c r="H33" s="25"/>
      <c r="I33" s="26" t="n">
        <v>4</v>
      </c>
      <c r="J33" s="25"/>
      <c r="K33" s="26" t="n">
        <v>851</v>
      </c>
    </row>
    <row r="34" customFormat="false" ht="14.4" hidden="false" customHeight="false" outlineLevel="0" collapsed="false">
      <c r="A34" s="17"/>
      <c r="B34" s="116" t="s">
        <v>32</v>
      </c>
      <c r="C34" s="18"/>
      <c r="D34" s="19" t="s">
        <v>13</v>
      </c>
      <c r="E34" s="25" t="n">
        <v>2249</v>
      </c>
      <c r="F34" s="25" t="s">
        <v>13</v>
      </c>
      <c r="G34" s="27" t="n">
        <f aca="false">SUM(I34:K34)</f>
        <v>2810</v>
      </c>
      <c r="H34" s="25" t="s">
        <v>13</v>
      </c>
      <c r="I34" s="26" t="n">
        <v>10</v>
      </c>
      <c r="J34" s="25"/>
      <c r="K34" s="26" t="n">
        <v>2800</v>
      </c>
    </row>
    <row r="35" customFormat="false" ht="14.4" hidden="false" customHeight="false" outlineLevel="0" collapsed="false">
      <c r="A35" s="17"/>
      <c r="B35" s="117"/>
      <c r="C35" s="18"/>
      <c r="D35" s="19"/>
      <c r="E35" s="25"/>
      <c r="F35" s="25"/>
      <c r="G35" s="27"/>
      <c r="H35" s="25"/>
      <c r="I35" s="26"/>
      <c r="J35" s="25"/>
      <c r="K35" s="26"/>
    </row>
    <row r="36" customFormat="false" ht="14.4" hidden="false" customHeight="false" outlineLevel="0" collapsed="false">
      <c r="A36" s="17"/>
      <c r="B36" s="116" t="s">
        <v>33</v>
      </c>
      <c r="C36" s="18"/>
      <c r="D36" s="19"/>
      <c r="E36" s="25" t="n">
        <v>102</v>
      </c>
      <c r="F36" s="25"/>
      <c r="G36" s="27" t="n">
        <f aca="false">SUM(I36:K36)</f>
        <v>141</v>
      </c>
      <c r="H36" s="25"/>
      <c r="I36" s="26" t="n">
        <v>3</v>
      </c>
      <c r="J36" s="25"/>
      <c r="K36" s="26" t="n">
        <v>138</v>
      </c>
    </row>
    <row r="37" customFormat="false" ht="14.4" hidden="false" customHeight="false" outlineLevel="0" collapsed="false">
      <c r="A37" s="17"/>
      <c r="B37" s="116" t="s">
        <v>34</v>
      </c>
      <c r="C37" s="18"/>
      <c r="D37" s="19"/>
      <c r="E37" s="25" t="n">
        <v>1762</v>
      </c>
      <c r="F37" s="25"/>
      <c r="G37" s="27" t="n">
        <f aca="false">SUM(I37:K37)</f>
        <v>2225</v>
      </c>
      <c r="H37" s="25"/>
      <c r="I37" s="26" t="n">
        <v>21</v>
      </c>
      <c r="J37" s="25"/>
      <c r="K37" s="26" t="n">
        <v>2204</v>
      </c>
    </row>
    <row r="38" customFormat="false" ht="14.4" hidden="false" customHeight="false" outlineLevel="0" collapsed="false">
      <c r="A38" s="17"/>
      <c r="B38" s="116" t="s">
        <v>35</v>
      </c>
      <c r="C38" s="18"/>
      <c r="D38" s="19"/>
      <c r="E38" s="25" t="n">
        <v>705</v>
      </c>
      <c r="F38" s="25"/>
      <c r="G38" s="27" t="n">
        <f aca="false">SUM(I38:K38)</f>
        <v>851</v>
      </c>
      <c r="H38" s="25"/>
      <c r="I38" s="26" t="n">
        <v>3</v>
      </c>
      <c r="J38" s="25"/>
      <c r="K38" s="26" t="n">
        <v>848</v>
      </c>
    </row>
    <row r="39" customFormat="false" ht="14.4" hidden="false" customHeight="false" outlineLevel="0" collapsed="false">
      <c r="A39" s="17"/>
      <c r="B39" s="116" t="s">
        <v>36</v>
      </c>
      <c r="C39" s="18"/>
      <c r="D39" s="19" t="s">
        <v>13</v>
      </c>
      <c r="E39" s="25" t="n">
        <v>854</v>
      </c>
      <c r="F39" s="25" t="s">
        <v>13</v>
      </c>
      <c r="G39" s="27" t="n">
        <f aca="false">SUM(I39:K39)</f>
        <v>1061</v>
      </c>
      <c r="H39" s="25" t="s">
        <v>13</v>
      </c>
      <c r="I39" s="26" t="n">
        <v>5</v>
      </c>
      <c r="J39" s="25"/>
      <c r="K39" s="26" t="n">
        <v>1056</v>
      </c>
    </row>
    <row r="40" customFormat="false" ht="14.4" hidden="false" customHeight="false" outlineLevel="0" collapsed="false">
      <c r="A40" s="17"/>
      <c r="B40" s="116" t="s">
        <v>37</v>
      </c>
      <c r="C40" s="18"/>
      <c r="D40" s="19"/>
      <c r="E40" s="25" t="n">
        <v>615</v>
      </c>
      <c r="F40" s="25"/>
      <c r="G40" s="27" t="n">
        <f aca="false">SUM(I40:K40)</f>
        <v>779</v>
      </c>
      <c r="H40" s="25"/>
      <c r="I40" s="26" t="n">
        <v>2</v>
      </c>
      <c r="J40" s="25"/>
      <c r="K40" s="26" t="n">
        <v>777</v>
      </c>
    </row>
    <row r="41" customFormat="false" ht="14.4" hidden="false" customHeight="false" outlineLevel="0" collapsed="false">
      <c r="A41" s="17"/>
      <c r="B41" s="117"/>
      <c r="C41" s="18"/>
      <c r="D41" s="19"/>
      <c r="E41" s="25"/>
      <c r="F41" s="25"/>
      <c r="G41" s="27"/>
      <c r="H41" s="25"/>
      <c r="I41" s="26"/>
      <c r="J41" s="25"/>
      <c r="K41" s="26"/>
    </row>
    <row r="42" customFormat="false" ht="14.4" hidden="false" customHeight="false" outlineLevel="0" collapsed="false">
      <c r="A42" s="17"/>
      <c r="B42" s="116" t="s">
        <v>38</v>
      </c>
      <c r="C42" s="18"/>
      <c r="D42" s="19"/>
      <c r="E42" s="25" t="n">
        <v>232</v>
      </c>
      <c r="F42" s="25"/>
      <c r="G42" s="27" t="n">
        <f aca="false">SUM(I42:K42)</f>
        <v>317</v>
      </c>
      <c r="H42" s="25"/>
      <c r="I42" s="26" t="n">
        <v>3</v>
      </c>
      <c r="J42" s="25"/>
      <c r="K42" s="26" t="n">
        <v>314</v>
      </c>
    </row>
    <row r="43" customFormat="false" ht="14.4" hidden="false" customHeight="false" outlineLevel="0" collapsed="false">
      <c r="A43" s="17"/>
      <c r="B43" s="116" t="s">
        <v>116</v>
      </c>
      <c r="C43" s="18"/>
      <c r="D43" s="19"/>
      <c r="E43" s="25" t="n">
        <v>562</v>
      </c>
      <c r="F43" s="25"/>
      <c r="G43" s="27" t="n">
        <f aca="false">SUM(I43:K43)</f>
        <v>685</v>
      </c>
      <c r="H43" s="25"/>
      <c r="I43" s="26" t="n">
        <v>1</v>
      </c>
      <c r="J43" s="25"/>
      <c r="K43" s="26" t="n">
        <v>684</v>
      </c>
    </row>
    <row r="44" customFormat="false" ht="14.4" hidden="false" customHeight="false" outlineLevel="0" collapsed="false">
      <c r="A44" s="17"/>
      <c r="B44" s="116" t="s">
        <v>40</v>
      </c>
      <c r="C44" s="18"/>
      <c r="D44" s="19"/>
      <c r="E44" s="25" t="n">
        <v>610</v>
      </c>
      <c r="F44" s="25"/>
      <c r="G44" s="27" t="n">
        <f aca="false">SUM(I44:K44)</f>
        <v>810</v>
      </c>
      <c r="H44" s="25"/>
      <c r="I44" s="26" t="n">
        <v>5</v>
      </c>
      <c r="J44" s="25"/>
      <c r="K44" s="26" t="n">
        <v>805</v>
      </c>
    </row>
    <row r="45" customFormat="false" ht="14.4" hidden="false" customHeight="false" outlineLevel="0" collapsed="false">
      <c r="A45" s="17"/>
      <c r="B45" s="116" t="s">
        <v>41</v>
      </c>
      <c r="C45" s="18"/>
      <c r="D45" s="19"/>
      <c r="E45" s="25" t="n">
        <v>247</v>
      </c>
      <c r="F45" s="25"/>
      <c r="G45" s="27" t="n">
        <f aca="false">SUM(I45:K45)</f>
        <v>357</v>
      </c>
      <c r="H45" s="25"/>
      <c r="I45" s="26" t="n">
        <v>2</v>
      </c>
      <c r="J45" s="25"/>
      <c r="K45" s="26" t="n">
        <v>355</v>
      </c>
    </row>
    <row r="46" customFormat="false" ht="14.4" hidden="false" customHeight="false" outlineLevel="0" collapsed="false">
      <c r="A46" s="17"/>
      <c r="B46" s="116" t="s">
        <v>42</v>
      </c>
      <c r="C46" s="18"/>
      <c r="D46" s="19"/>
      <c r="E46" s="25" t="n">
        <v>719</v>
      </c>
      <c r="F46" s="25"/>
      <c r="G46" s="27" t="n">
        <f aca="false">SUM(I46:K46)</f>
        <v>918</v>
      </c>
      <c r="H46" s="25"/>
      <c r="I46" s="26" t="n">
        <v>3</v>
      </c>
      <c r="J46" s="25"/>
      <c r="K46" s="26" t="n">
        <v>915</v>
      </c>
    </row>
    <row r="47" customFormat="false" ht="14.4" hidden="false" customHeight="false" outlineLevel="0" collapsed="false">
      <c r="A47" s="17"/>
      <c r="B47" s="117"/>
      <c r="C47" s="18"/>
      <c r="D47" s="19"/>
      <c r="E47" s="25"/>
      <c r="F47" s="25"/>
      <c r="G47" s="27"/>
      <c r="H47" s="25"/>
      <c r="I47" s="26"/>
      <c r="J47" s="25"/>
      <c r="K47" s="26"/>
    </row>
    <row r="48" customFormat="false" ht="14.4" hidden="false" customHeight="false" outlineLevel="0" collapsed="false">
      <c r="A48" s="17"/>
      <c r="B48" s="116" t="s">
        <v>43</v>
      </c>
      <c r="C48" s="18"/>
      <c r="D48" s="19" t="s">
        <v>13</v>
      </c>
      <c r="E48" s="25" t="n">
        <v>464</v>
      </c>
      <c r="F48" s="25" t="s">
        <v>13</v>
      </c>
      <c r="G48" s="27" t="n">
        <f aca="false">SUM(I48:K48)</f>
        <v>567</v>
      </c>
      <c r="H48" s="25" t="s">
        <v>13</v>
      </c>
      <c r="I48" s="26" t="n">
        <v>4</v>
      </c>
      <c r="J48" s="25"/>
      <c r="K48" s="26" t="n">
        <v>563</v>
      </c>
    </row>
    <row r="49" customFormat="false" ht="14.4" hidden="false" customHeight="false" outlineLevel="0" collapsed="false">
      <c r="A49" s="17"/>
      <c r="B49" s="116" t="s">
        <v>44</v>
      </c>
      <c r="C49" s="18"/>
      <c r="D49" s="19"/>
      <c r="E49" s="25" t="n">
        <v>376</v>
      </c>
      <c r="F49" s="25"/>
      <c r="G49" s="27" t="n">
        <f aca="false">SUM(I49:K49)</f>
        <v>527</v>
      </c>
      <c r="H49" s="25"/>
      <c r="I49" s="26" t="n">
        <v>4</v>
      </c>
      <c r="J49" s="25"/>
      <c r="K49" s="26" t="n">
        <v>523</v>
      </c>
    </row>
    <row r="50" customFormat="false" ht="14.4" hidden="false" customHeight="false" outlineLevel="0" collapsed="false">
      <c r="A50" s="17"/>
      <c r="B50" s="116" t="s">
        <v>45</v>
      </c>
      <c r="C50" s="18"/>
      <c r="D50" s="19"/>
      <c r="E50" s="25" t="n">
        <v>537</v>
      </c>
      <c r="F50" s="25"/>
      <c r="G50" s="27" t="n">
        <f aca="false">SUM(I50:K50)</f>
        <v>694</v>
      </c>
      <c r="H50" s="25"/>
      <c r="I50" s="26" t="n">
        <v>5</v>
      </c>
      <c r="J50" s="25"/>
      <c r="K50" s="26" t="n">
        <v>689</v>
      </c>
    </row>
    <row r="51" customFormat="false" ht="14.4" hidden="false" customHeight="false" outlineLevel="0" collapsed="false">
      <c r="A51" s="17"/>
      <c r="B51" s="116" t="s">
        <v>46</v>
      </c>
      <c r="C51" s="18"/>
      <c r="D51" s="19"/>
      <c r="E51" s="25" t="n">
        <v>300</v>
      </c>
      <c r="F51" s="25"/>
      <c r="G51" s="27" t="n">
        <f aca="false">SUM(I51:K51)</f>
        <v>397</v>
      </c>
      <c r="H51" s="25"/>
      <c r="I51" s="26" t="n">
        <v>2</v>
      </c>
      <c r="J51" s="25"/>
      <c r="K51" s="26" t="n">
        <v>395</v>
      </c>
    </row>
    <row r="52" customFormat="false" ht="14.4" hidden="false" customHeight="false" outlineLevel="0" collapsed="false">
      <c r="A52" s="17"/>
      <c r="B52" s="116" t="s">
        <v>47</v>
      </c>
      <c r="C52" s="18"/>
      <c r="D52" s="19"/>
      <c r="E52" s="25" t="n">
        <v>321</v>
      </c>
      <c r="F52" s="25"/>
      <c r="G52" s="27" t="n">
        <f aca="false">SUM(I52:K52)</f>
        <v>410</v>
      </c>
      <c r="H52" s="25"/>
      <c r="I52" s="26" t="n">
        <v>6</v>
      </c>
      <c r="J52" s="25"/>
      <c r="K52" s="26" t="n">
        <v>404</v>
      </c>
    </row>
    <row r="53" customFormat="false" ht="14.4" hidden="false" customHeight="false" outlineLevel="0" collapsed="false">
      <c r="A53" s="17"/>
      <c r="B53" s="17"/>
      <c r="C53" s="18"/>
      <c r="D53" s="19"/>
      <c r="E53" s="39"/>
      <c r="F53" s="39"/>
      <c r="G53" s="27"/>
      <c r="H53" s="39"/>
      <c r="I53" s="26"/>
      <c r="J53" s="39"/>
      <c r="K53" s="26"/>
    </row>
    <row r="54" customFormat="false" ht="14.4" hidden="false" customHeight="false" outlineLevel="0" collapsed="false">
      <c r="A54" s="17"/>
      <c r="B54" s="116" t="s">
        <v>48</v>
      </c>
      <c r="C54" s="18"/>
      <c r="D54" s="19" t="s">
        <v>13</v>
      </c>
      <c r="E54" s="25" t="n">
        <v>383</v>
      </c>
      <c r="F54" s="25" t="s">
        <v>13</v>
      </c>
      <c r="G54" s="27" t="n">
        <f aca="false">SUM(I54:K54)</f>
        <v>497</v>
      </c>
      <c r="H54" s="25" t="s">
        <v>13</v>
      </c>
      <c r="I54" s="39" t="n">
        <v>6</v>
      </c>
      <c r="J54" s="25"/>
      <c r="K54" s="39" t="n">
        <v>491</v>
      </c>
    </row>
    <row r="55" customFormat="false" ht="14.4" hidden="false" customHeight="false" outlineLevel="0" collapsed="false">
      <c r="A55" s="17"/>
      <c r="B55" s="116" t="s">
        <v>117</v>
      </c>
      <c r="C55" s="18"/>
      <c r="D55" s="19"/>
      <c r="E55" s="25" t="n">
        <v>189</v>
      </c>
      <c r="F55" s="25"/>
      <c r="G55" s="27" t="n">
        <f aca="false">SUM(I55:K55)</f>
        <v>249</v>
      </c>
      <c r="H55" s="25"/>
      <c r="I55" s="26" t="n">
        <v>5</v>
      </c>
      <c r="J55" s="25"/>
      <c r="K55" s="26" t="n">
        <v>244</v>
      </c>
    </row>
    <row r="56" customFormat="false" ht="14.4" hidden="false" customHeight="false" outlineLevel="0" collapsed="false">
      <c r="A56" s="17"/>
      <c r="B56" s="116" t="s">
        <v>118</v>
      </c>
      <c r="C56" s="18"/>
      <c r="D56" s="19"/>
      <c r="E56" s="25" t="n">
        <v>267</v>
      </c>
      <c r="F56" s="25"/>
      <c r="G56" s="27" t="n">
        <f aca="false">SUM(I56:K56)</f>
        <v>363</v>
      </c>
      <c r="H56" s="25"/>
      <c r="I56" s="26" t="n">
        <v>4</v>
      </c>
      <c r="J56" s="25"/>
      <c r="K56" s="26" t="n">
        <v>359</v>
      </c>
    </row>
    <row r="57" customFormat="false" ht="14.4" hidden="false" customHeight="false" outlineLevel="0" collapsed="false">
      <c r="A57" s="17"/>
      <c r="B57" s="116" t="s">
        <v>119</v>
      </c>
      <c r="C57" s="18"/>
      <c r="D57" s="19" t="s">
        <v>13</v>
      </c>
      <c r="E57" s="27" t="n">
        <v>451</v>
      </c>
      <c r="F57" s="27" t="s">
        <v>13</v>
      </c>
      <c r="G57" s="27" t="n">
        <f aca="false">SUM(I57:K57)</f>
        <v>548</v>
      </c>
      <c r="H57" s="27" t="s">
        <v>13</v>
      </c>
      <c r="I57" s="28" t="n">
        <v>10</v>
      </c>
      <c r="J57" s="27"/>
      <c r="K57" s="28" t="n">
        <v>538</v>
      </c>
    </row>
    <row r="58" s="34" customFormat="true" ht="14.4" hidden="false" customHeight="false" outlineLevel="0" collapsed="false">
      <c r="A58" s="29"/>
      <c r="B58" s="116" t="s">
        <v>120</v>
      </c>
      <c r="C58" s="31"/>
      <c r="D58" s="32"/>
      <c r="E58" s="27" t="n">
        <v>311</v>
      </c>
      <c r="F58" s="27"/>
      <c r="G58" s="27" t="n">
        <f aca="false">SUM(I58:K58)</f>
        <v>396</v>
      </c>
      <c r="H58" s="27"/>
      <c r="I58" s="27" t="n">
        <v>9</v>
      </c>
      <c r="J58" s="27"/>
      <c r="K58" s="27" t="n">
        <v>387</v>
      </c>
    </row>
    <row r="59" customFormat="false" ht="14.4" hidden="false" customHeight="false" outlineLevel="0" collapsed="false">
      <c r="A59" s="17"/>
      <c r="B59" s="17"/>
      <c r="C59" s="18"/>
      <c r="D59" s="19"/>
      <c r="E59" s="39"/>
      <c r="F59" s="39"/>
      <c r="G59" s="27"/>
      <c r="H59" s="39"/>
      <c r="I59" s="28"/>
      <c r="J59" s="39"/>
      <c r="K59" s="28"/>
    </row>
    <row r="60" customFormat="false" ht="14.4" hidden="false" customHeight="false" outlineLevel="0" collapsed="false">
      <c r="A60" s="17"/>
      <c r="B60" s="116" t="s">
        <v>121</v>
      </c>
      <c r="C60" s="18"/>
      <c r="D60" s="19"/>
      <c r="E60" s="25" t="n">
        <v>201</v>
      </c>
      <c r="F60" s="25"/>
      <c r="G60" s="27" t="n">
        <f aca="false">SUM(I60:K60)</f>
        <v>264</v>
      </c>
      <c r="H60" s="25"/>
      <c r="I60" s="26" t="n">
        <v>1</v>
      </c>
      <c r="J60" s="25"/>
      <c r="K60" s="26" t="n">
        <v>263</v>
      </c>
    </row>
    <row r="61" customFormat="false" ht="14.4" hidden="false" customHeight="false" outlineLevel="0" collapsed="false">
      <c r="A61" s="17"/>
      <c r="B61" s="117"/>
      <c r="C61" s="18"/>
      <c r="D61" s="19"/>
      <c r="E61" s="27"/>
      <c r="F61" s="27"/>
      <c r="G61" s="27"/>
      <c r="H61" s="27"/>
      <c r="I61" s="28"/>
      <c r="J61" s="27"/>
      <c r="K61" s="28"/>
    </row>
    <row r="62" s="34" customFormat="true" ht="14.4" hidden="false" customHeight="false" outlineLevel="0" collapsed="false">
      <c r="A62" s="29"/>
      <c r="B62" s="118" t="s">
        <v>51</v>
      </c>
      <c r="C62" s="106"/>
      <c r="D62" s="107"/>
      <c r="E62" s="108" t="n">
        <v>425</v>
      </c>
      <c r="F62" s="108"/>
      <c r="G62" s="108" t="n">
        <v>560</v>
      </c>
      <c r="H62" s="108"/>
      <c r="I62" s="108" t="n">
        <v>3</v>
      </c>
      <c r="J62" s="108"/>
      <c r="K62" s="108" t="n">
        <v>557</v>
      </c>
    </row>
    <row r="63" customFormat="false" ht="14.4" hidden="false" customHeight="false" outlineLevel="0" collapsed="false">
      <c r="A63" s="17"/>
      <c r="B63" s="117"/>
      <c r="C63" s="18"/>
      <c r="D63" s="19"/>
      <c r="E63" s="27"/>
      <c r="F63" s="27"/>
      <c r="G63" s="27"/>
      <c r="H63" s="27"/>
      <c r="I63" s="28"/>
      <c r="J63" s="27"/>
      <c r="K63" s="28"/>
    </row>
    <row r="64" customFormat="false" ht="14.4" hidden="false" customHeight="false" outlineLevel="0" collapsed="false">
      <c r="A64" s="17"/>
      <c r="B64" s="116" t="s">
        <v>52</v>
      </c>
      <c r="C64" s="18"/>
      <c r="D64" s="19"/>
      <c r="E64" s="25" t="n">
        <v>206</v>
      </c>
      <c r="F64" s="25"/>
      <c r="G64" s="27" t="n">
        <v>274</v>
      </c>
      <c r="H64" s="25"/>
      <c r="I64" s="26" t="n">
        <v>1</v>
      </c>
      <c r="J64" s="25"/>
      <c r="K64" s="26" t="n">
        <v>273</v>
      </c>
    </row>
    <row r="65" customFormat="false" ht="14.4" hidden="false" customHeight="false" outlineLevel="0" collapsed="false">
      <c r="A65" s="17"/>
      <c r="B65" s="116" t="s">
        <v>53</v>
      </c>
      <c r="C65" s="18"/>
      <c r="D65" s="19"/>
      <c r="E65" s="25" t="n">
        <v>72</v>
      </c>
      <c r="F65" s="25"/>
      <c r="G65" s="27" t="n">
        <v>107</v>
      </c>
      <c r="H65" s="25"/>
      <c r="I65" s="26" t="n">
        <v>1</v>
      </c>
      <c r="J65" s="25"/>
      <c r="K65" s="26" t="n">
        <v>106</v>
      </c>
    </row>
    <row r="66" customFormat="false" ht="14.4" hidden="false" customHeight="false" outlineLevel="0" collapsed="false">
      <c r="A66" s="17"/>
      <c r="B66" s="116" t="s">
        <v>54</v>
      </c>
      <c r="C66" s="18"/>
      <c r="D66" s="19"/>
      <c r="E66" s="25" t="n">
        <v>47</v>
      </c>
      <c r="F66" s="25"/>
      <c r="G66" s="27" t="n">
        <v>53</v>
      </c>
      <c r="H66" s="25"/>
      <c r="I66" s="26" t="s">
        <v>55</v>
      </c>
      <c r="J66" s="25"/>
      <c r="K66" s="26" t="n">
        <v>53</v>
      </c>
    </row>
    <row r="67" customFormat="false" ht="14.4" hidden="false" customHeight="false" outlineLevel="0" collapsed="false">
      <c r="A67" s="17"/>
      <c r="B67" s="116" t="s">
        <v>56</v>
      </c>
      <c r="C67" s="18"/>
      <c r="D67" s="19"/>
      <c r="E67" s="25" t="n">
        <v>100</v>
      </c>
      <c r="F67" s="25"/>
      <c r="G67" s="27" t="n">
        <v>126</v>
      </c>
      <c r="H67" s="25"/>
      <c r="I67" s="26" t="n">
        <v>1</v>
      </c>
      <c r="J67" s="25"/>
      <c r="K67" s="26" t="n">
        <v>125</v>
      </c>
    </row>
    <row r="68" customFormat="false" ht="14.4" hidden="false" customHeight="false" outlineLevel="0" collapsed="false">
      <c r="A68" s="41"/>
      <c r="B68" s="49"/>
      <c r="C68" s="43"/>
      <c r="D68" s="20"/>
      <c r="E68" s="27"/>
      <c r="F68" s="27"/>
      <c r="G68" s="27"/>
      <c r="H68" s="27"/>
      <c r="I68" s="28"/>
      <c r="J68" s="27"/>
      <c r="K68" s="28"/>
    </row>
    <row r="69" s="34" customFormat="true" ht="14.4" hidden="false" customHeight="false" outlineLevel="0" collapsed="false">
      <c r="A69" s="44"/>
      <c r="B69" s="119" t="s">
        <v>57</v>
      </c>
      <c r="C69" s="120"/>
      <c r="D69" s="121"/>
      <c r="E69" s="108" t="n">
        <v>172</v>
      </c>
      <c r="F69" s="108"/>
      <c r="G69" s="108" t="n">
        <v>204</v>
      </c>
      <c r="H69" s="108"/>
      <c r="I69" s="108" t="n">
        <v>5</v>
      </c>
      <c r="J69" s="108"/>
      <c r="K69" s="108" t="n">
        <v>199</v>
      </c>
    </row>
    <row r="70" customFormat="false" ht="14.4" hidden="false" customHeight="false" outlineLevel="0" collapsed="false">
      <c r="A70" s="41"/>
      <c r="B70" s="49"/>
      <c r="C70" s="43"/>
      <c r="D70" s="20"/>
      <c r="E70" s="27"/>
      <c r="F70" s="27"/>
      <c r="G70" s="27"/>
      <c r="H70" s="27"/>
      <c r="I70" s="28"/>
      <c r="J70" s="27"/>
      <c r="K70" s="28"/>
    </row>
    <row r="71" customFormat="false" ht="14.4" hidden="false" customHeight="false" outlineLevel="0" collapsed="false">
      <c r="A71" s="41"/>
      <c r="B71" s="49" t="s">
        <v>59</v>
      </c>
      <c r="C71" s="43"/>
      <c r="D71" s="20"/>
      <c r="E71" s="25" t="n">
        <v>21</v>
      </c>
      <c r="F71" s="25"/>
      <c r="G71" s="27" t="n">
        <v>23</v>
      </c>
      <c r="H71" s="25"/>
      <c r="I71" s="26" t="n">
        <v>1</v>
      </c>
      <c r="J71" s="25"/>
      <c r="K71" s="26" t="n">
        <v>22</v>
      </c>
    </row>
    <row r="72" customFormat="false" ht="14.4" hidden="false" customHeight="false" outlineLevel="0" collapsed="false">
      <c r="A72" s="41"/>
      <c r="B72" s="49" t="s">
        <v>64</v>
      </c>
      <c r="C72" s="43"/>
      <c r="D72" s="20"/>
      <c r="E72" s="25" t="n">
        <v>86</v>
      </c>
      <c r="F72" s="25"/>
      <c r="G72" s="27" t="n">
        <v>100</v>
      </c>
      <c r="H72" s="25"/>
      <c r="I72" s="26" t="n">
        <v>4</v>
      </c>
      <c r="J72" s="25"/>
      <c r="K72" s="26" t="n">
        <v>96</v>
      </c>
    </row>
    <row r="73" customFormat="false" ht="14.4" hidden="false" customHeight="false" outlineLevel="0" collapsed="false">
      <c r="A73" s="41"/>
      <c r="B73" s="49" t="s">
        <v>66</v>
      </c>
      <c r="C73" s="43"/>
      <c r="D73" s="20"/>
      <c r="E73" s="25" t="n">
        <v>65</v>
      </c>
      <c r="F73" s="25"/>
      <c r="G73" s="27" t="n">
        <v>81</v>
      </c>
      <c r="H73" s="25"/>
      <c r="I73" s="26" t="s">
        <v>55</v>
      </c>
      <c r="J73" s="25"/>
      <c r="K73" s="26" t="n">
        <v>81</v>
      </c>
    </row>
    <row r="74" customFormat="false" ht="14.4" hidden="false" customHeight="false" outlineLevel="0" collapsed="false">
      <c r="A74" s="41"/>
      <c r="B74" s="49"/>
      <c r="C74" s="43"/>
      <c r="D74" s="20"/>
      <c r="E74" s="27"/>
      <c r="F74" s="27"/>
      <c r="G74" s="27"/>
      <c r="H74" s="27"/>
      <c r="I74" s="28"/>
      <c r="J74" s="27"/>
      <c r="K74" s="28"/>
    </row>
    <row r="75" s="34" customFormat="true" ht="14.4" hidden="false" customHeight="false" outlineLevel="0" collapsed="false">
      <c r="A75" s="44"/>
      <c r="B75" s="119" t="s">
        <v>73</v>
      </c>
      <c r="C75" s="120"/>
      <c r="D75" s="121"/>
      <c r="E75" s="108" t="n">
        <v>544</v>
      </c>
      <c r="F75" s="108"/>
      <c r="G75" s="108" t="n">
        <v>693</v>
      </c>
      <c r="H75" s="108"/>
      <c r="I75" s="108" t="n">
        <v>7</v>
      </c>
      <c r="J75" s="108"/>
      <c r="K75" s="108" t="n">
        <v>686</v>
      </c>
    </row>
    <row r="76" customFormat="false" ht="14.4" hidden="false" customHeight="false" outlineLevel="0" collapsed="false">
      <c r="A76" s="41"/>
      <c r="B76" s="49"/>
      <c r="C76" s="43"/>
      <c r="D76" s="20"/>
      <c r="E76" s="27"/>
      <c r="F76" s="27"/>
      <c r="G76" s="27"/>
      <c r="H76" s="27"/>
      <c r="I76" s="28"/>
      <c r="J76" s="27"/>
      <c r="K76" s="28"/>
    </row>
    <row r="77" customFormat="false" ht="14.4" hidden="false" customHeight="false" outlineLevel="0" collapsed="false">
      <c r="A77" s="41"/>
      <c r="B77" s="116" t="s">
        <v>74</v>
      </c>
      <c r="C77" s="43"/>
      <c r="D77" s="20"/>
      <c r="E77" s="25" t="n">
        <v>260</v>
      </c>
      <c r="F77" s="25"/>
      <c r="G77" s="27" t="n">
        <v>337</v>
      </c>
      <c r="H77" s="25"/>
      <c r="I77" s="26" t="n">
        <v>2</v>
      </c>
      <c r="J77" s="25"/>
      <c r="K77" s="26" t="n">
        <v>335</v>
      </c>
    </row>
    <row r="78" customFormat="false" ht="14.4" hidden="false" customHeight="false" outlineLevel="0" collapsed="false">
      <c r="A78" s="41"/>
      <c r="B78" s="116" t="s">
        <v>75</v>
      </c>
      <c r="C78" s="43"/>
      <c r="D78" s="20"/>
      <c r="E78" s="25" t="n">
        <v>79</v>
      </c>
      <c r="F78" s="25"/>
      <c r="G78" s="27" t="n">
        <v>104</v>
      </c>
      <c r="H78" s="25"/>
      <c r="I78" s="26" t="n">
        <v>3</v>
      </c>
      <c r="J78" s="25"/>
      <c r="K78" s="26" t="n">
        <v>101</v>
      </c>
    </row>
    <row r="79" customFormat="false" ht="14.4" hidden="false" customHeight="false" outlineLevel="0" collapsed="false">
      <c r="A79" s="41"/>
      <c r="B79" s="116" t="s">
        <v>81</v>
      </c>
      <c r="C79" s="43"/>
      <c r="D79" s="20"/>
      <c r="E79" s="25" t="n">
        <v>73</v>
      </c>
      <c r="F79" s="25"/>
      <c r="G79" s="27" t="n">
        <v>85</v>
      </c>
      <c r="H79" s="25"/>
      <c r="I79" s="26" t="s">
        <v>55</v>
      </c>
      <c r="J79" s="25"/>
      <c r="K79" s="26" t="n">
        <v>85</v>
      </c>
    </row>
    <row r="80" customFormat="false" ht="14.4" hidden="false" customHeight="false" outlineLevel="0" collapsed="false">
      <c r="A80" s="41"/>
      <c r="B80" s="116" t="s">
        <v>122</v>
      </c>
      <c r="C80" s="43"/>
      <c r="D80" s="20"/>
      <c r="E80" s="25" t="n">
        <v>132</v>
      </c>
      <c r="F80" s="25"/>
      <c r="G80" s="27" t="n">
        <v>167</v>
      </c>
      <c r="H80" s="25"/>
      <c r="I80" s="26" t="n">
        <v>2</v>
      </c>
      <c r="J80" s="25"/>
      <c r="K80" s="26" t="n">
        <v>165</v>
      </c>
    </row>
    <row r="81" customFormat="false" ht="14.4" hidden="false" customHeight="false" outlineLevel="0" collapsed="false">
      <c r="A81" s="41"/>
      <c r="B81" s="49"/>
      <c r="C81" s="43"/>
      <c r="D81" s="20"/>
      <c r="E81" s="27"/>
      <c r="F81" s="27"/>
      <c r="G81" s="27"/>
      <c r="H81" s="27"/>
      <c r="I81" s="28"/>
      <c r="J81" s="27"/>
      <c r="K81" s="28"/>
    </row>
    <row r="82" s="34" customFormat="true" ht="14.4" hidden="false" customHeight="false" outlineLevel="0" collapsed="false">
      <c r="A82" s="44"/>
      <c r="B82" s="119" t="s">
        <v>82</v>
      </c>
      <c r="C82" s="120"/>
      <c r="D82" s="121"/>
      <c r="E82" s="108" t="n">
        <v>398</v>
      </c>
      <c r="F82" s="108"/>
      <c r="G82" s="108" t="n">
        <v>571</v>
      </c>
      <c r="H82" s="108"/>
      <c r="I82" s="108" t="n">
        <v>4</v>
      </c>
      <c r="J82" s="108"/>
      <c r="K82" s="108" t="n">
        <v>567</v>
      </c>
    </row>
    <row r="83" customFormat="false" ht="14.4" hidden="false" customHeight="false" outlineLevel="0" collapsed="false">
      <c r="A83" s="41"/>
      <c r="B83" s="49"/>
      <c r="C83" s="43"/>
      <c r="D83" s="20"/>
      <c r="E83" s="27"/>
      <c r="F83" s="27"/>
      <c r="G83" s="27"/>
      <c r="H83" s="27"/>
      <c r="I83" s="28"/>
      <c r="J83" s="27"/>
      <c r="K83" s="28"/>
    </row>
    <row r="84" customFormat="false" ht="14.4" hidden="false" customHeight="false" outlineLevel="0" collapsed="false">
      <c r="A84" s="41"/>
      <c r="B84" s="116" t="s">
        <v>83</v>
      </c>
      <c r="C84" s="43"/>
      <c r="D84" s="20"/>
      <c r="E84" s="25" t="n">
        <v>95</v>
      </c>
      <c r="F84" s="25"/>
      <c r="G84" s="27" t="n">
        <v>146</v>
      </c>
      <c r="H84" s="25"/>
      <c r="I84" s="26" t="n">
        <v>2</v>
      </c>
      <c r="J84" s="25"/>
      <c r="K84" s="26" t="n">
        <v>144</v>
      </c>
    </row>
    <row r="85" customFormat="false" ht="14.4" hidden="false" customHeight="false" outlineLevel="0" collapsed="false">
      <c r="A85" s="41"/>
      <c r="B85" s="116" t="s">
        <v>84</v>
      </c>
      <c r="C85" s="43"/>
      <c r="D85" s="20"/>
      <c r="E85" s="25" t="n">
        <v>28</v>
      </c>
      <c r="F85" s="25"/>
      <c r="G85" s="27" t="n">
        <v>33</v>
      </c>
      <c r="H85" s="25"/>
      <c r="I85" s="26" t="s">
        <v>55</v>
      </c>
      <c r="J85" s="25"/>
      <c r="K85" s="26" t="n">
        <v>33</v>
      </c>
    </row>
    <row r="86" customFormat="false" ht="14.4" hidden="false" customHeight="false" outlineLevel="0" collapsed="false">
      <c r="A86" s="41"/>
      <c r="B86" s="116" t="s">
        <v>85</v>
      </c>
      <c r="C86" s="43"/>
      <c r="D86" s="20"/>
      <c r="E86" s="25" t="n">
        <v>95</v>
      </c>
      <c r="F86" s="25"/>
      <c r="G86" s="27" t="n">
        <v>129</v>
      </c>
      <c r="H86" s="25"/>
      <c r="I86" s="26" t="s">
        <v>55</v>
      </c>
      <c r="J86" s="25"/>
      <c r="K86" s="26" t="n">
        <v>129</v>
      </c>
    </row>
    <row r="87" customFormat="false" ht="14.4" hidden="false" customHeight="false" outlineLevel="0" collapsed="false">
      <c r="A87" s="41"/>
      <c r="B87" s="116" t="s">
        <v>86</v>
      </c>
      <c r="C87" s="43"/>
      <c r="D87" s="20"/>
      <c r="E87" s="25" t="n">
        <v>73</v>
      </c>
      <c r="F87" s="25"/>
      <c r="G87" s="27" t="n">
        <v>110</v>
      </c>
      <c r="H87" s="25"/>
      <c r="I87" s="26" t="n">
        <v>2</v>
      </c>
      <c r="J87" s="25"/>
      <c r="K87" s="26" t="n">
        <v>108</v>
      </c>
    </row>
    <row r="88" customFormat="false" ht="14.4" hidden="false" customHeight="false" outlineLevel="0" collapsed="false">
      <c r="A88" s="41"/>
      <c r="B88" s="116" t="s">
        <v>88</v>
      </c>
      <c r="C88" s="43"/>
      <c r="D88" s="20"/>
      <c r="E88" s="25" t="n">
        <v>59</v>
      </c>
      <c r="F88" s="25"/>
      <c r="G88" s="27" t="n">
        <v>89</v>
      </c>
      <c r="H88" s="25"/>
      <c r="I88" s="26" t="s">
        <v>55</v>
      </c>
      <c r="J88" s="25"/>
      <c r="K88" s="26" t="n">
        <v>89</v>
      </c>
    </row>
    <row r="89" customFormat="false" ht="14.4" hidden="false" customHeight="false" outlineLevel="0" collapsed="false">
      <c r="A89" s="41"/>
      <c r="B89" s="116"/>
      <c r="C89" s="43"/>
      <c r="D89" s="20"/>
      <c r="E89" s="25"/>
      <c r="F89" s="25"/>
      <c r="G89" s="27"/>
      <c r="H89" s="25"/>
      <c r="I89" s="26"/>
      <c r="J89" s="25"/>
      <c r="K89" s="26"/>
    </row>
    <row r="90" customFormat="false" ht="14.4" hidden="false" customHeight="false" outlineLevel="0" collapsed="false">
      <c r="A90" s="41"/>
      <c r="B90" s="116" t="s">
        <v>89</v>
      </c>
      <c r="C90" s="43"/>
      <c r="D90" s="20"/>
      <c r="E90" s="25" t="n">
        <v>48</v>
      </c>
      <c r="F90" s="25"/>
      <c r="G90" s="27" t="n">
        <v>64</v>
      </c>
      <c r="H90" s="25"/>
      <c r="I90" s="26" t="s">
        <v>55</v>
      </c>
      <c r="J90" s="25"/>
      <c r="K90" s="26" t="n">
        <v>64</v>
      </c>
    </row>
    <row r="91" customFormat="false" ht="14.4" hidden="false" customHeight="false" outlineLevel="0" collapsed="false">
      <c r="A91" s="41"/>
      <c r="B91" s="49"/>
      <c r="C91" s="43"/>
      <c r="D91" s="20"/>
      <c r="E91" s="27"/>
      <c r="F91" s="27"/>
      <c r="G91" s="27"/>
      <c r="H91" s="27"/>
      <c r="I91" s="28"/>
      <c r="J91" s="27"/>
      <c r="K91" s="28"/>
    </row>
    <row r="92" s="34" customFormat="true" ht="14.4" hidden="false" customHeight="false" outlineLevel="0" collapsed="false">
      <c r="A92" s="44"/>
      <c r="B92" s="119" t="s">
        <v>90</v>
      </c>
      <c r="C92" s="120"/>
      <c r="D92" s="121"/>
      <c r="E92" s="108" t="n">
        <v>96</v>
      </c>
      <c r="F92" s="108"/>
      <c r="G92" s="108" t="n">
        <v>131</v>
      </c>
      <c r="H92" s="108"/>
      <c r="I92" s="108" t="n">
        <v>1</v>
      </c>
      <c r="J92" s="108"/>
      <c r="K92" s="108" t="n">
        <v>130</v>
      </c>
    </row>
    <row r="93" customFormat="false" ht="14.4" hidden="false" customHeight="false" outlineLevel="0" collapsed="false">
      <c r="A93" s="41"/>
      <c r="B93" s="49"/>
      <c r="C93" s="43"/>
      <c r="D93" s="20"/>
      <c r="E93" s="27"/>
      <c r="F93" s="27"/>
      <c r="G93" s="27"/>
      <c r="H93" s="27"/>
      <c r="I93" s="28"/>
      <c r="J93" s="27"/>
      <c r="K93" s="28"/>
    </row>
    <row r="94" customFormat="false" ht="14.4" hidden="false" customHeight="false" outlineLevel="0" collapsed="false">
      <c r="A94" s="41"/>
      <c r="B94" s="116" t="s">
        <v>91</v>
      </c>
      <c r="C94" s="43"/>
      <c r="D94" s="20"/>
      <c r="E94" s="25" t="n">
        <v>65</v>
      </c>
      <c r="F94" s="25"/>
      <c r="G94" s="27" t="n">
        <v>90</v>
      </c>
      <c r="H94" s="25"/>
      <c r="I94" s="26" t="n">
        <v>1</v>
      </c>
      <c r="J94" s="25"/>
      <c r="K94" s="26" t="n">
        <v>89</v>
      </c>
    </row>
    <row r="95" customFormat="false" ht="14.4" hidden="false" customHeight="false" outlineLevel="0" collapsed="false">
      <c r="A95" s="41"/>
      <c r="B95" s="116" t="s">
        <v>93</v>
      </c>
      <c r="C95" s="43"/>
      <c r="D95" s="20"/>
      <c r="E95" s="25" t="n">
        <v>31</v>
      </c>
      <c r="F95" s="25"/>
      <c r="G95" s="27" t="n">
        <v>41</v>
      </c>
      <c r="H95" s="25"/>
      <c r="I95" s="26" t="s">
        <v>55</v>
      </c>
      <c r="J95" s="25"/>
      <c r="K95" s="26" t="n">
        <v>41</v>
      </c>
    </row>
    <row r="96" customFormat="false" ht="14.4" hidden="false" customHeight="false" outlineLevel="0" collapsed="false">
      <c r="A96" s="41"/>
      <c r="B96" s="49"/>
      <c r="C96" s="43"/>
      <c r="D96" s="20"/>
      <c r="E96" s="27"/>
      <c r="F96" s="27"/>
      <c r="G96" s="27"/>
      <c r="H96" s="27"/>
      <c r="I96" s="28"/>
      <c r="J96" s="27"/>
      <c r="K96" s="28"/>
    </row>
    <row r="97" s="34" customFormat="true" ht="14.4" hidden="false" customHeight="false" outlineLevel="0" collapsed="false">
      <c r="A97" s="44"/>
      <c r="B97" s="119" t="s">
        <v>96</v>
      </c>
      <c r="C97" s="120"/>
      <c r="D97" s="121"/>
      <c r="E97" s="108" t="n">
        <v>31</v>
      </c>
      <c r="F97" s="108"/>
      <c r="G97" s="108" t="n">
        <v>48</v>
      </c>
      <c r="H97" s="108"/>
      <c r="I97" s="108" t="n">
        <v>1</v>
      </c>
      <c r="J97" s="108"/>
      <c r="K97" s="108" t="n">
        <v>47</v>
      </c>
    </row>
    <row r="98" customFormat="false" ht="14.4" hidden="false" customHeight="false" outlineLevel="0" collapsed="false">
      <c r="A98" s="41"/>
      <c r="B98" s="49"/>
      <c r="C98" s="43"/>
      <c r="D98" s="20"/>
      <c r="E98" s="27"/>
      <c r="F98" s="27"/>
      <c r="G98" s="27"/>
      <c r="H98" s="27"/>
      <c r="I98" s="28"/>
      <c r="J98" s="27"/>
      <c r="K98" s="28"/>
    </row>
    <row r="99" customFormat="false" ht="14.4" hidden="false" customHeight="false" outlineLevel="0" collapsed="false">
      <c r="A99" s="41"/>
      <c r="B99" s="49" t="s">
        <v>99</v>
      </c>
      <c r="C99" s="43"/>
      <c r="D99" s="20"/>
      <c r="E99" s="25" t="n">
        <v>31</v>
      </c>
      <c r="F99" s="25"/>
      <c r="G99" s="27" t="n">
        <v>48</v>
      </c>
      <c r="H99" s="25"/>
      <c r="I99" s="25" t="n">
        <v>1</v>
      </c>
      <c r="J99" s="25"/>
      <c r="K99" s="25" t="n">
        <v>47</v>
      </c>
    </row>
    <row r="100" customFormat="false" ht="14.4" hidden="false" customHeight="false" outlineLevel="0" collapsed="false">
      <c r="A100" s="12"/>
      <c r="B100" s="12"/>
      <c r="C100" s="13"/>
      <c r="D100" s="14"/>
      <c r="E100" s="50"/>
      <c r="F100" s="50"/>
      <c r="G100" s="50"/>
      <c r="H100" s="50"/>
      <c r="I100" s="50"/>
      <c r="J100" s="50"/>
      <c r="K100" s="50"/>
    </row>
    <row r="101" customFormat="false" ht="14.4" hidden="false" customHeight="false" outlineLevel="0" collapsed="false">
      <c r="B101" s="4" t="s">
        <v>123</v>
      </c>
      <c r="K101" s="4"/>
    </row>
    <row r="102" customFormat="false" ht="14.4" hidden="false" customHeight="false" outlineLevel="0" collapsed="false">
      <c r="B102" s="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49609375" defaultRowHeight="14.4" zeroHeight="false" outlineLevelRow="0" outlineLevelCol="0"/>
  <cols>
    <col collapsed="false" customWidth="true" hidden="false" outlineLevel="0" max="1" min="1" style="51" width="1.49"/>
    <col collapsed="false" customWidth="true" hidden="false" outlineLevel="0" max="2" min="2" style="51" width="14.49"/>
    <col collapsed="false" customWidth="true" hidden="false" outlineLevel="0" max="3" min="3" style="51" width="1.49"/>
    <col collapsed="false" customWidth="true" hidden="false" outlineLevel="0" max="4" min="4" style="52" width="4.59"/>
    <col collapsed="false" customWidth="true" hidden="false" outlineLevel="0" max="5" min="5" style="51" width="8.59"/>
    <col collapsed="false" customWidth="true" hidden="false" outlineLevel="0" max="6" min="6" style="52" width="4.59"/>
    <col collapsed="false" customWidth="true" hidden="false" outlineLevel="0" max="7" min="7" style="51" width="8.59"/>
    <col collapsed="false" customWidth="true" hidden="false" outlineLevel="0" max="8" min="8" style="52" width="4.59"/>
    <col collapsed="false" customWidth="true" hidden="false" outlineLevel="0" max="9" min="9" style="122" width="8.59"/>
    <col collapsed="false" customWidth="true" hidden="false" outlineLevel="0" max="10" min="10" style="52" width="4.59"/>
    <col collapsed="false" customWidth="true" hidden="false" outlineLevel="0" max="11" min="11" style="51" width="8.59"/>
    <col collapsed="false" customWidth="false" hidden="false" outlineLevel="0" max="257" min="12" style="51" width="10.49"/>
  </cols>
  <sheetData>
    <row r="1" s="53" customFormat="true" ht="14.4" hidden="false" customHeight="false" outlineLevel="0" collapsed="false">
      <c r="A1" s="53" t="s">
        <v>125</v>
      </c>
      <c r="D1" s="52"/>
      <c r="F1" s="52"/>
      <c r="H1" s="52"/>
      <c r="I1" s="123"/>
      <c r="J1" s="52"/>
    </row>
    <row r="2" s="53" customFormat="true" ht="14.4" hidden="false" customHeight="false" outlineLevel="0" collapsed="false">
      <c r="B2" s="54" t="s">
        <v>126</v>
      </c>
      <c r="D2" s="52"/>
      <c r="F2" s="52"/>
      <c r="H2" s="52"/>
      <c r="I2" s="123"/>
      <c r="J2" s="52"/>
    </row>
    <row r="3" customFormat="false" ht="15" hidden="false" customHeight="false" outlineLevel="0" collapsed="false">
      <c r="A3" s="55"/>
      <c r="B3" s="55"/>
      <c r="C3" s="55"/>
      <c r="D3" s="56"/>
      <c r="E3" s="55"/>
      <c r="F3" s="56"/>
      <c r="G3" s="55"/>
      <c r="H3" s="56"/>
      <c r="I3" s="124"/>
      <c r="J3" s="56"/>
      <c r="K3" s="55"/>
    </row>
    <row r="4" customFormat="false" ht="15" hidden="false" customHeight="false" outlineLevel="0" collapsed="false">
      <c r="A4" s="57"/>
      <c r="B4" s="125" t="s">
        <v>2</v>
      </c>
      <c r="C4" s="59"/>
      <c r="D4" s="60" t="s">
        <v>3</v>
      </c>
      <c r="E4" s="60"/>
      <c r="F4" s="61" t="s">
        <v>4</v>
      </c>
      <c r="G4" s="61"/>
      <c r="H4" s="61"/>
      <c r="I4" s="61"/>
      <c r="J4" s="61"/>
      <c r="K4" s="61"/>
    </row>
    <row r="5" customFormat="false" ht="14.4" hidden="false" customHeight="false" outlineLevel="0" collapsed="false">
      <c r="A5" s="62"/>
      <c r="B5" s="62"/>
      <c r="C5" s="63"/>
      <c r="D5" s="64"/>
      <c r="E5" s="62"/>
      <c r="F5" s="65" t="s">
        <v>5</v>
      </c>
      <c r="G5" s="65"/>
      <c r="H5" s="126" t="s">
        <v>6</v>
      </c>
      <c r="I5" s="126"/>
      <c r="J5" s="66" t="s">
        <v>7</v>
      </c>
      <c r="K5" s="66"/>
    </row>
    <row r="6" customFormat="false" ht="14.4" hidden="false" customHeight="false" outlineLevel="0" collapsed="false">
      <c r="A6" s="67"/>
      <c r="C6" s="68"/>
      <c r="D6" s="69"/>
      <c r="E6" s="70"/>
      <c r="F6" s="69"/>
      <c r="G6" s="70"/>
      <c r="H6" s="69"/>
      <c r="I6" s="127"/>
      <c r="J6" s="69"/>
      <c r="K6" s="71"/>
    </row>
    <row r="7" customFormat="false" ht="14.4" hidden="false" customHeight="false" outlineLevel="0" collapsed="false">
      <c r="A7" s="67"/>
      <c r="B7" s="72" t="s">
        <v>11</v>
      </c>
      <c r="C7" s="68"/>
      <c r="D7" s="69"/>
      <c r="E7" s="128" t="n">
        <v>37576</v>
      </c>
      <c r="F7" s="69"/>
      <c r="G7" s="128" t="n">
        <v>48228</v>
      </c>
      <c r="H7" s="69"/>
      <c r="I7" s="76" t="n">
        <v>358</v>
      </c>
      <c r="J7" s="69"/>
      <c r="K7" s="129" t="n">
        <v>47870</v>
      </c>
    </row>
    <row r="8" customFormat="false" ht="14.4" hidden="false" customHeight="false" outlineLevel="0" collapsed="false">
      <c r="A8" s="67"/>
      <c r="B8" s="72" t="s">
        <v>110</v>
      </c>
      <c r="C8" s="68"/>
      <c r="D8" s="69" t="s">
        <v>13</v>
      </c>
      <c r="E8" s="128" t="n">
        <v>38251</v>
      </c>
      <c r="F8" s="69" t="s">
        <v>13</v>
      </c>
      <c r="G8" s="128" t="n">
        <v>48562</v>
      </c>
      <c r="H8" s="69" t="s">
        <v>13</v>
      </c>
      <c r="I8" s="76" t="n">
        <v>343</v>
      </c>
      <c r="J8" s="69" t="s">
        <v>13</v>
      </c>
      <c r="K8" s="129" t="n">
        <v>48219</v>
      </c>
    </row>
    <row r="9" customFormat="false" ht="14.4" hidden="false" customHeight="false" outlineLevel="0" collapsed="false">
      <c r="A9" s="67"/>
      <c r="B9" s="72" t="s">
        <v>114</v>
      </c>
      <c r="C9" s="68"/>
      <c r="D9" s="69" t="s">
        <v>13</v>
      </c>
      <c r="E9" s="128" t="n">
        <v>36701</v>
      </c>
      <c r="F9" s="69" t="s">
        <v>13</v>
      </c>
      <c r="G9" s="128" t="n">
        <v>46388</v>
      </c>
      <c r="H9" s="69" t="s">
        <v>13</v>
      </c>
      <c r="I9" s="76" t="n">
        <v>315</v>
      </c>
      <c r="J9" s="69" t="s">
        <v>13</v>
      </c>
      <c r="K9" s="129" t="n">
        <v>46073</v>
      </c>
    </row>
    <row r="10" customFormat="false" ht="14.4" hidden="false" customHeight="false" outlineLevel="0" collapsed="false">
      <c r="A10" s="67"/>
      <c r="B10" s="72" t="s">
        <v>127</v>
      </c>
      <c r="C10" s="68"/>
      <c r="D10" s="69" t="s">
        <v>13</v>
      </c>
      <c r="E10" s="128" t="n">
        <v>33844</v>
      </c>
      <c r="F10" s="69" t="s">
        <v>13</v>
      </c>
      <c r="G10" s="128" t="n">
        <v>42778</v>
      </c>
      <c r="H10" s="69" t="s">
        <v>13</v>
      </c>
      <c r="I10" s="76" t="n">
        <v>278</v>
      </c>
      <c r="J10" s="69" t="s">
        <v>13</v>
      </c>
      <c r="K10" s="129" t="n">
        <v>42500</v>
      </c>
    </row>
    <row r="11" customFormat="false" ht="14.4" hidden="false" customHeight="false" outlineLevel="0" collapsed="false">
      <c r="A11" s="67"/>
      <c r="B11" s="72"/>
      <c r="C11" s="68"/>
      <c r="D11" s="69"/>
      <c r="E11" s="130"/>
      <c r="F11" s="69"/>
      <c r="G11" s="130"/>
      <c r="H11" s="69"/>
      <c r="I11" s="78"/>
      <c r="J11" s="69"/>
      <c r="K11" s="131"/>
    </row>
    <row r="12" s="84" customFormat="true" ht="14.4" hidden="false" customHeight="false" outlineLevel="0" collapsed="false">
      <c r="A12" s="79"/>
      <c r="B12" s="132" t="s">
        <v>128</v>
      </c>
      <c r="C12" s="133"/>
      <c r="D12" s="134" t="s">
        <v>13</v>
      </c>
      <c r="E12" s="135" t="n">
        <f aca="false">SUM(E14:E16)</f>
        <v>31174</v>
      </c>
      <c r="F12" s="134" t="s">
        <v>13</v>
      </c>
      <c r="G12" s="135" t="n">
        <f aca="false">SUM(I12:K12)</f>
        <v>39384</v>
      </c>
      <c r="H12" s="134" t="s">
        <v>13</v>
      </c>
      <c r="I12" s="135" t="n">
        <f aca="false">SUM(I14:I16)</f>
        <v>268</v>
      </c>
      <c r="J12" s="134" t="s">
        <v>13</v>
      </c>
      <c r="K12" s="135" t="n">
        <f aca="false">SUM(K14:K16)</f>
        <v>39116</v>
      </c>
    </row>
    <row r="13" customFormat="false" ht="14.4" hidden="false" customHeight="false" outlineLevel="0" collapsed="false">
      <c r="A13" s="67"/>
      <c r="B13" s="136"/>
      <c r="C13" s="137"/>
      <c r="D13" s="138"/>
      <c r="E13" s="139"/>
      <c r="F13" s="138"/>
      <c r="G13" s="139"/>
      <c r="H13" s="138"/>
      <c r="I13" s="140"/>
      <c r="J13" s="138"/>
      <c r="K13" s="141"/>
    </row>
    <row r="14" s="84" customFormat="true" ht="14.4" hidden="false" customHeight="false" outlineLevel="0" collapsed="false">
      <c r="A14" s="79"/>
      <c r="B14" s="85" t="s">
        <v>14</v>
      </c>
      <c r="C14" s="133"/>
      <c r="D14" s="134" t="s">
        <v>13</v>
      </c>
      <c r="E14" s="135" t="n">
        <f aca="false">SUM(E18:E60)</f>
        <v>29750</v>
      </c>
      <c r="F14" s="134" t="s">
        <v>13</v>
      </c>
      <c r="G14" s="135" t="n">
        <f aca="false">SUM(I14:K14)</f>
        <v>37463</v>
      </c>
      <c r="H14" s="134" t="s">
        <v>13</v>
      </c>
      <c r="I14" s="135" t="n">
        <f aca="false">SUM(I18:I60)</f>
        <v>247</v>
      </c>
      <c r="J14" s="134" t="s">
        <v>13</v>
      </c>
      <c r="K14" s="135" t="n">
        <f aca="false">SUM(K18:K60)</f>
        <v>37216</v>
      </c>
    </row>
    <row r="15" s="84" customFormat="true" ht="14.4" hidden="false" customHeight="false" outlineLevel="0" collapsed="false">
      <c r="A15" s="79"/>
      <c r="B15" s="142"/>
      <c r="C15" s="133"/>
      <c r="D15" s="134"/>
      <c r="E15" s="135"/>
      <c r="F15" s="134"/>
      <c r="G15" s="135"/>
      <c r="H15" s="134"/>
      <c r="I15" s="143"/>
      <c r="J15" s="134"/>
      <c r="K15" s="144"/>
    </row>
    <row r="16" s="84" customFormat="true" ht="14.4" hidden="false" customHeight="false" outlineLevel="0" collapsed="false">
      <c r="A16" s="79"/>
      <c r="B16" s="85" t="s">
        <v>15</v>
      </c>
      <c r="C16" s="133"/>
      <c r="D16" s="134"/>
      <c r="E16" s="135" t="n">
        <v>1424</v>
      </c>
      <c r="F16" s="134"/>
      <c r="G16" s="135" t="n">
        <f aca="false">SUM(I16:K16)</f>
        <v>1921</v>
      </c>
      <c r="H16" s="134"/>
      <c r="I16" s="145" t="n">
        <v>21</v>
      </c>
      <c r="J16" s="134"/>
      <c r="K16" s="135" t="n">
        <v>1900</v>
      </c>
    </row>
    <row r="17" customFormat="false" ht="14.4" hidden="false" customHeight="false" outlineLevel="0" collapsed="false">
      <c r="A17" s="67"/>
      <c r="C17" s="68"/>
      <c r="D17" s="69"/>
      <c r="E17" s="130"/>
      <c r="F17" s="69"/>
      <c r="G17" s="130"/>
      <c r="H17" s="69"/>
      <c r="I17" s="78"/>
      <c r="J17" s="69"/>
      <c r="K17" s="131"/>
    </row>
    <row r="18" customFormat="false" ht="14.4" hidden="false" customHeight="false" outlineLevel="0" collapsed="false">
      <c r="A18" s="67"/>
      <c r="B18" s="87" t="s">
        <v>16</v>
      </c>
      <c r="C18" s="68"/>
      <c r="D18" s="69" t="s">
        <v>13</v>
      </c>
      <c r="E18" s="128" t="n">
        <v>5382</v>
      </c>
      <c r="F18" s="69" t="s">
        <v>13</v>
      </c>
      <c r="G18" s="130" t="n">
        <f aca="false">SUM(I18:K18)</f>
        <v>6763</v>
      </c>
      <c r="H18" s="69" t="s">
        <v>13</v>
      </c>
      <c r="I18" s="76" t="n">
        <v>35</v>
      </c>
      <c r="J18" s="69"/>
      <c r="K18" s="129" t="n">
        <v>6728</v>
      </c>
    </row>
    <row r="19" customFormat="false" ht="14.4" hidden="false" customHeight="false" outlineLevel="0" collapsed="false">
      <c r="A19" s="67"/>
      <c r="B19" s="87" t="s">
        <v>17</v>
      </c>
      <c r="C19" s="68"/>
      <c r="D19" s="69" t="s">
        <v>13</v>
      </c>
      <c r="E19" s="128" t="n">
        <v>419</v>
      </c>
      <c r="F19" s="69" t="s">
        <v>13</v>
      </c>
      <c r="G19" s="130" t="n">
        <f aca="false">SUM(I19:K19)</f>
        <v>561</v>
      </c>
      <c r="H19" s="69" t="s">
        <v>13</v>
      </c>
      <c r="I19" s="76" t="n">
        <v>5</v>
      </c>
      <c r="J19" s="69"/>
      <c r="K19" s="129" t="n">
        <v>556</v>
      </c>
    </row>
    <row r="20" customFormat="false" ht="14.4" hidden="false" customHeight="false" outlineLevel="0" collapsed="false">
      <c r="A20" s="67"/>
      <c r="B20" s="87" t="s">
        <v>18</v>
      </c>
      <c r="C20" s="68"/>
      <c r="D20" s="69"/>
      <c r="E20" s="128" t="n">
        <v>1983</v>
      </c>
      <c r="F20" s="69"/>
      <c r="G20" s="130" t="n">
        <f aca="false">SUM(I20:K20)</f>
        <v>2376</v>
      </c>
      <c r="H20" s="69"/>
      <c r="I20" s="76" t="n">
        <v>9</v>
      </c>
      <c r="J20" s="69"/>
      <c r="K20" s="129" t="n">
        <v>2367</v>
      </c>
    </row>
    <row r="21" customFormat="false" ht="14.4" hidden="false" customHeight="false" outlineLevel="0" collapsed="false">
      <c r="A21" s="67"/>
      <c r="B21" s="87" t="s">
        <v>19</v>
      </c>
      <c r="C21" s="68"/>
      <c r="D21" s="69" t="s">
        <v>13</v>
      </c>
      <c r="E21" s="128" t="n">
        <v>2750</v>
      </c>
      <c r="F21" s="69" t="s">
        <v>13</v>
      </c>
      <c r="G21" s="130" t="n">
        <f aca="false">SUM(I21:K21)</f>
        <v>3297</v>
      </c>
      <c r="H21" s="69" t="s">
        <v>13</v>
      </c>
      <c r="I21" s="76" t="n">
        <v>16</v>
      </c>
      <c r="J21" s="69"/>
      <c r="K21" s="129" t="n">
        <v>3281</v>
      </c>
    </row>
    <row r="22" customFormat="false" ht="14.4" hidden="false" customHeight="false" outlineLevel="0" collapsed="false">
      <c r="A22" s="67"/>
      <c r="B22" s="87" t="s">
        <v>20</v>
      </c>
      <c r="C22" s="68"/>
      <c r="D22" s="69"/>
      <c r="E22" s="128" t="n">
        <v>320</v>
      </c>
      <c r="F22" s="69"/>
      <c r="G22" s="130" t="n">
        <f aca="false">SUM(I22:K22)</f>
        <v>413</v>
      </c>
      <c r="H22" s="69"/>
      <c r="I22" s="76" t="n">
        <v>1</v>
      </c>
      <c r="J22" s="69"/>
      <c r="K22" s="129" t="n">
        <v>412</v>
      </c>
    </row>
    <row r="23" customFormat="false" ht="14.4" hidden="false" customHeight="false" outlineLevel="0" collapsed="false">
      <c r="A23" s="67"/>
      <c r="B23" s="88"/>
      <c r="C23" s="68"/>
      <c r="D23" s="69"/>
      <c r="E23" s="128"/>
      <c r="F23" s="69"/>
      <c r="G23" s="130"/>
      <c r="H23" s="69"/>
      <c r="I23" s="76"/>
      <c r="J23" s="69"/>
      <c r="K23" s="129"/>
    </row>
    <row r="24" customFormat="false" ht="14.4" hidden="false" customHeight="false" outlineLevel="0" collapsed="false">
      <c r="A24" s="67"/>
      <c r="B24" s="146" t="s">
        <v>21</v>
      </c>
      <c r="C24" s="68"/>
      <c r="D24" s="69"/>
      <c r="E24" s="128" t="n">
        <v>709</v>
      </c>
      <c r="F24" s="69"/>
      <c r="G24" s="130" t="n">
        <f aca="false">SUM(I24:K24)</f>
        <v>981</v>
      </c>
      <c r="H24" s="69"/>
      <c r="I24" s="76" t="n">
        <v>7</v>
      </c>
      <c r="J24" s="69"/>
      <c r="K24" s="129" t="n">
        <v>974</v>
      </c>
    </row>
    <row r="25" customFormat="false" ht="14.4" hidden="false" customHeight="false" outlineLevel="0" collapsed="false">
      <c r="A25" s="67"/>
      <c r="B25" s="146" t="s">
        <v>22</v>
      </c>
      <c r="C25" s="68"/>
      <c r="D25" s="69"/>
      <c r="E25" s="128" t="n">
        <v>1977</v>
      </c>
      <c r="F25" s="69"/>
      <c r="G25" s="130" t="n">
        <f aca="false">SUM(I25:K25)</f>
        <v>2342</v>
      </c>
      <c r="H25" s="69"/>
      <c r="I25" s="76" t="n">
        <v>11</v>
      </c>
      <c r="J25" s="69"/>
      <c r="K25" s="129" t="n">
        <v>2331</v>
      </c>
    </row>
    <row r="26" customFormat="false" ht="14.4" hidden="false" customHeight="false" outlineLevel="0" collapsed="false">
      <c r="A26" s="67"/>
      <c r="B26" s="146" t="s">
        <v>23</v>
      </c>
      <c r="C26" s="68"/>
      <c r="D26" s="69" t="s">
        <v>13</v>
      </c>
      <c r="E26" s="128" t="n">
        <v>806</v>
      </c>
      <c r="F26" s="69" t="s">
        <v>13</v>
      </c>
      <c r="G26" s="130" t="n">
        <f aca="false">SUM(I26:K26)</f>
        <v>1019</v>
      </c>
      <c r="H26" s="69" t="s">
        <v>13</v>
      </c>
      <c r="I26" s="76" t="n">
        <v>6</v>
      </c>
      <c r="J26" s="69"/>
      <c r="K26" s="129" t="n">
        <v>1013</v>
      </c>
    </row>
    <row r="27" customFormat="false" ht="14.4" hidden="false" customHeight="false" outlineLevel="0" collapsed="false">
      <c r="A27" s="67"/>
      <c r="B27" s="146" t="s">
        <v>25</v>
      </c>
      <c r="C27" s="68"/>
      <c r="D27" s="69"/>
      <c r="E27" s="128" t="n">
        <v>711</v>
      </c>
      <c r="F27" s="69"/>
      <c r="G27" s="130" t="n">
        <f aca="false">SUM(I27:K27)</f>
        <v>917</v>
      </c>
      <c r="H27" s="69"/>
      <c r="I27" s="76" t="n">
        <v>8</v>
      </c>
      <c r="J27" s="69"/>
      <c r="K27" s="129" t="n">
        <v>909</v>
      </c>
    </row>
    <row r="28" customFormat="false" ht="14.4" hidden="false" customHeight="false" outlineLevel="0" collapsed="false">
      <c r="A28" s="67"/>
      <c r="B28" s="146" t="s">
        <v>26</v>
      </c>
      <c r="C28" s="68"/>
      <c r="D28" s="69"/>
      <c r="E28" s="128" t="n">
        <v>908</v>
      </c>
      <c r="F28" s="69"/>
      <c r="G28" s="130" t="n">
        <f aca="false">SUM(I28:K28)</f>
        <v>1234</v>
      </c>
      <c r="H28" s="69"/>
      <c r="I28" s="76" t="n">
        <v>11</v>
      </c>
      <c r="J28" s="69"/>
      <c r="K28" s="129" t="n">
        <v>1223</v>
      </c>
    </row>
    <row r="29" customFormat="false" ht="14.4" hidden="false" customHeight="false" outlineLevel="0" collapsed="false">
      <c r="A29" s="67"/>
      <c r="B29" s="147"/>
      <c r="C29" s="68"/>
      <c r="D29" s="69"/>
      <c r="E29" s="128"/>
      <c r="F29" s="69"/>
      <c r="G29" s="130"/>
      <c r="H29" s="69"/>
      <c r="I29" s="76"/>
      <c r="J29" s="69"/>
      <c r="K29" s="129"/>
    </row>
    <row r="30" customFormat="false" ht="14.4" hidden="false" customHeight="false" outlineLevel="0" collapsed="false">
      <c r="A30" s="67"/>
      <c r="B30" s="146" t="s">
        <v>27</v>
      </c>
      <c r="C30" s="68"/>
      <c r="D30" s="69"/>
      <c r="E30" s="128" t="n">
        <v>787</v>
      </c>
      <c r="F30" s="69"/>
      <c r="G30" s="130" t="n">
        <f aca="false">SUM(I30:K30)</f>
        <v>989</v>
      </c>
      <c r="H30" s="69"/>
      <c r="I30" s="76" t="n">
        <v>2</v>
      </c>
      <c r="J30" s="69"/>
      <c r="K30" s="129" t="n">
        <v>987</v>
      </c>
    </row>
    <row r="31" customFormat="false" ht="14.4" hidden="false" customHeight="false" outlineLevel="0" collapsed="false">
      <c r="A31" s="67"/>
      <c r="B31" s="146" t="s">
        <v>28</v>
      </c>
      <c r="C31" s="68"/>
      <c r="D31" s="69"/>
      <c r="E31" s="128" t="n">
        <v>464</v>
      </c>
      <c r="F31" s="69"/>
      <c r="G31" s="130" t="n">
        <f aca="false">SUM(I31:K31)</f>
        <v>629</v>
      </c>
      <c r="H31" s="69"/>
      <c r="I31" s="76" t="n">
        <v>6</v>
      </c>
      <c r="J31" s="69"/>
      <c r="K31" s="129" t="n">
        <v>623</v>
      </c>
    </row>
    <row r="32" customFormat="false" ht="14.4" hidden="false" customHeight="false" outlineLevel="0" collapsed="false">
      <c r="A32" s="67"/>
      <c r="B32" s="146" t="s">
        <v>30</v>
      </c>
      <c r="C32" s="68"/>
      <c r="D32" s="69"/>
      <c r="E32" s="128" t="n">
        <v>374</v>
      </c>
      <c r="F32" s="69"/>
      <c r="G32" s="130" t="n">
        <f aca="false">SUM(I32:K32)</f>
        <v>505</v>
      </c>
      <c r="H32" s="69"/>
      <c r="I32" s="76" t="n">
        <v>7</v>
      </c>
      <c r="J32" s="69"/>
      <c r="K32" s="129" t="n">
        <v>498</v>
      </c>
    </row>
    <row r="33" customFormat="false" ht="14.4" hidden="false" customHeight="false" outlineLevel="0" collapsed="false">
      <c r="A33" s="67"/>
      <c r="B33" s="146" t="s">
        <v>31</v>
      </c>
      <c r="C33" s="68"/>
      <c r="D33" s="69"/>
      <c r="E33" s="128" t="n">
        <v>618</v>
      </c>
      <c r="F33" s="69"/>
      <c r="G33" s="130" t="n">
        <f aca="false">SUM(I33:K33)</f>
        <v>777</v>
      </c>
      <c r="H33" s="69"/>
      <c r="I33" s="76" t="n">
        <v>3</v>
      </c>
      <c r="J33" s="69"/>
      <c r="K33" s="129" t="n">
        <v>774</v>
      </c>
    </row>
    <row r="34" customFormat="false" ht="14.4" hidden="false" customHeight="false" outlineLevel="0" collapsed="false">
      <c r="A34" s="67"/>
      <c r="B34" s="146" t="s">
        <v>32</v>
      </c>
      <c r="C34" s="68"/>
      <c r="D34" s="69"/>
      <c r="E34" s="128" t="n">
        <v>1994</v>
      </c>
      <c r="F34" s="69"/>
      <c r="G34" s="130" t="n">
        <f aca="false">SUM(I34:K34)</f>
        <v>2457</v>
      </c>
      <c r="H34" s="69"/>
      <c r="I34" s="76" t="n">
        <v>7</v>
      </c>
      <c r="J34" s="69"/>
      <c r="K34" s="129" t="n">
        <v>2450</v>
      </c>
    </row>
    <row r="35" customFormat="false" ht="14.4" hidden="false" customHeight="false" outlineLevel="0" collapsed="false">
      <c r="A35" s="67"/>
      <c r="B35" s="147"/>
      <c r="C35" s="68"/>
      <c r="D35" s="69"/>
      <c r="E35" s="128"/>
      <c r="F35" s="69"/>
      <c r="G35" s="130"/>
      <c r="H35" s="69"/>
      <c r="I35" s="76"/>
      <c r="J35" s="69"/>
      <c r="K35" s="129"/>
    </row>
    <row r="36" customFormat="false" ht="14.4" hidden="false" customHeight="false" outlineLevel="0" collapsed="false">
      <c r="A36" s="67"/>
      <c r="B36" s="146" t="s">
        <v>33</v>
      </c>
      <c r="C36" s="68"/>
      <c r="D36" s="69" t="s">
        <v>13</v>
      </c>
      <c r="E36" s="128" t="n">
        <v>114</v>
      </c>
      <c r="F36" s="69" t="s">
        <v>13</v>
      </c>
      <c r="G36" s="130" t="n">
        <f aca="false">SUM(I36:K36)</f>
        <v>147</v>
      </c>
      <c r="H36" s="69" t="s">
        <v>13</v>
      </c>
      <c r="I36" s="76" t="n">
        <v>1</v>
      </c>
      <c r="J36" s="69"/>
      <c r="K36" s="129" t="n">
        <v>146</v>
      </c>
    </row>
    <row r="37" customFormat="false" ht="14.4" hidden="false" customHeight="false" outlineLevel="0" collapsed="false">
      <c r="A37" s="67"/>
      <c r="B37" s="146" t="s">
        <v>34</v>
      </c>
      <c r="C37" s="68"/>
      <c r="D37" s="69"/>
      <c r="E37" s="128" t="n">
        <v>1644</v>
      </c>
      <c r="F37" s="69"/>
      <c r="G37" s="130" t="n">
        <f aca="false">SUM(I37:K37)</f>
        <v>2121</v>
      </c>
      <c r="H37" s="69"/>
      <c r="I37" s="76" t="n">
        <v>14</v>
      </c>
      <c r="J37" s="69"/>
      <c r="K37" s="129" t="n">
        <v>2107</v>
      </c>
    </row>
    <row r="38" customFormat="false" ht="14.4" hidden="false" customHeight="false" outlineLevel="0" collapsed="false">
      <c r="A38" s="67"/>
      <c r="B38" s="146" t="s">
        <v>35</v>
      </c>
      <c r="C38" s="68"/>
      <c r="D38" s="69"/>
      <c r="E38" s="128" t="n">
        <v>697</v>
      </c>
      <c r="F38" s="69"/>
      <c r="G38" s="130" t="n">
        <f aca="false">SUM(I38:K38)</f>
        <v>847</v>
      </c>
      <c r="H38" s="69"/>
      <c r="I38" s="76" t="n">
        <v>4</v>
      </c>
      <c r="J38" s="69"/>
      <c r="K38" s="129" t="n">
        <v>843</v>
      </c>
    </row>
    <row r="39" customFormat="false" ht="14.4" hidden="false" customHeight="false" outlineLevel="0" collapsed="false">
      <c r="A39" s="67"/>
      <c r="B39" s="146" t="s">
        <v>36</v>
      </c>
      <c r="C39" s="68"/>
      <c r="D39" s="69"/>
      <c r="E39" s="128" t="n">
        <v>816</v>
      </c>
      <c r="F39" s="69"/>
      <c r="G39" s="130" t="n">
        <f aca="false">SUM(I39:K39)</f>
        <v>977</v>
      </c>
      <c r="H39" s="69"/>
      <c r="I39" s="76" t="n">
        <v>6</v>
      </c>
      <c r="J39" s="69"/>
      <c r="K39" s="129" t="n">
        <v>971</v>
      </c>
    </row>
    <row r="40" customFormat="false" ht="14.4" hidden="false" customHeight="false" outlineLevel="0" collapsed="false">
      <c r="A40" s="67"/>
      <c r="B40" s="146" t="s">
        <v>37</v>
      </c>
      <c r="C40" s="68"/>
      <c r="D40" s="69" t="s">
        <v>13</v>
      </c>
      <c r="E40" s="128" t="n">
        <v>542</v>
      </c>
      <c r="F40" s="69" t="s">
        <v>13</v>
      </c>
      <c r="G40" s="130" t="n">
        <f aca="false">SUM(I40:K40)</f>
        <v>652</v>
      </c>
      <c r="H40" s="69" t="s">
        <v>13</v>
      </c>
      <c r="I40" s="76" t="n">
        <v>5</v>
      </c>
      <c r="J40" s="69"/>
      <c r="K40" s="129" t="n">
        <v>647</v>
      </c>
    </row>
    <row r="41" customFormat="false" ht="14.4" hidden="false" customHeight="false" outlineLevel="0" collapsed="false">
      <c r="A41" s="67"/>
      <c r="B41" s="147"/>
      <c r="C41" s="68"/>
      <c r="D41" s="69"/>
      <c r="E41" s="128"/>
      <c r="F41" s="69"/>
      <c r="G41" s="130"/>
      <c r="H41" s="69"/>
      <c r="I41" s="76"/>
      <c r="J41" s="69"/>
      <c r="K41" s="129"/>
    </row>
    <row r="42" customFormat="false" ht="14.4" hidden="false" customHeight="false" outlineLevel="0" collapsed="false">
      <c r="A42" s="67"/>
      <c r="B42" s="146" t="s">
        <v>38</v>
      </c>
      <c r="C42" s="68"/>
      <c r="D42" s="69" t="s">
        <v>13</v>
      </c>
      <c r="E42" s="128" t="n">
        <v>223</v>
      </c>
      <c r="F42" s="69" t="s">
        <v>13</v>
      </c>
      <c r="G42" s="130" t="n">
        <f aca="false">SUM(I42:K42)</f>
        <v>311</v>
      </c>
      <c r="H42" s="69" t="s">
        <v>13</v>
      </c>
      <c r="I42" s="76" t="n">
        <v>6</v>
      </c>
      <c r="J42" s="69"/>
      <c r="K42" s="129" t="n">
        <v>305</v>
      </c>
    </row>
    <row r="43" customFormat="false" ht="14.4" hidden="false" customHeight="false" outlineLevel="0" collapsed="false">
      <c r="A43" s="67"/>
      <c r="B43" s="146" t="s">
        <v>116</v>
      </c>
      <c r="C43" s="68"/>
      <c r="D43" s="69"/>
      <c r="E43" s="128" t="n">
        <v>475</v>
      </c>
      <c r="F43" s="69"/>
      <c r="G43" s="130" t="n">
        <f aca="false">SUM(I43:K43)</f>
        <v>572</v>
      </c>
      <c r="H43" s="69"/>
      <c r="I43" s="76" t="n">
        <v>2</v>
      </c>
      <c r="J43" s="69"/>
      <c r="K43" s="129" t="n">
        <v>570</v>
      </c>
    </row>
    <row r="44" customFormat="false" ht="14.4" hidden="false" customHeight="false" outlineLevel="0" collapsed="false">
      <c r="A44" s="67"/>
      <c r="B44" s="146" t="s">
        <v>40</v>
      </c>
      <c r="C44" s="68"/>
      <c r="D44" s="69"/>
      <c r="E44" s="128" t="n">
        <v>571</v>
      </c>
      <c r="F44" s="69"/>
      <c r="G44" s="130" t="n">
        <f aca="false">SUM(I44:K44)</f>
        <v>773</v>
      </c>
      <c r="H44" s="69"/>
      <c r="I44" s="76" t="n">
        <v>13</v>
      </c>
      <c r="J44" s="69"/>
      <c r="K44" s="129" t="n">
        <v>760</v>
      </c>
    </row>
    <row r="45" customFormat="false" ht="14.4" hidden="false" customHeight="false" outlineLevel="0" collapsed="false">
      <c r="A45" s="67"/>
      <c r="B45" s="146" t="s">
        <v>41</v>
      </c>
      <c r="C45" s="68"/>
      <c r="D45" s="69"/>
      <c r="E45" s="128" t="n">
        <v>191</v>
      </c>
      <c r="F45" s="69"/>
      <c r="G45" s="130" t="n">
        <f aca="false">SUM(I45:K45)</f>
        <v>246</v>
      </c>
      <c r="H45" s="69"/>
      <c r="I45" s="76" t="n">
        <v>8</v>
      </c>
      <c r="J45" s="69"/>
      <c r="K45" s="129" t="n">
        <v>238</v>
      </c>
    </row>
    <row r="46" customFormat="false" ht="14.4" hidden="false" customHeight="false" outlineLevel="0" collapsed="false">
      <c r="A46" s="67"/>
      <c r="B46" s="146" t="s">
        <v>42</v>
      </c>
      <c r="C46" s="68"/>
      <c r="D46" s="69"/>
      <c r="E46" s="128" t="n">
        <v>709</v>
      </c>
      <c r="F46" s="69"/>
      <c r="G46" s="130" t="n">
        <f aca="false">SUM(I46:K46)</f>
        <v>901</v>
      </c>
      <c r="H46" s="69"/>
      <c r="I46" s="76" t="n">
        <v>3</v>
      </c>
      <c r="J46" s="69"/>
      <c r="K46" s="129" t="n">
        <v>898</v>
      </c>
    </row>
    <row r="47" customFormat="false" ht="14.4" hidden="false" customHeight="false" outlineLevel="0" collapsed="false">
      <c r="A47" s="67"/>
      <c r="B47" s="147"/>
      <c r="C47" s="68"/>
      <c r="D47" s="69"/>
      <c r="E47" s="128"/>
      <c r="F47" s="69"/>
      <c r="G47" s="130"/>
      <c r="H47" s="69"/>
      <c r="I47" s="76"/>
      <c r="J47" s="69"/>
      <c r="K47" s="129"/>
    </row>
    <row r="48" customFormat="false" ht="14.4" hidden="false" customHeight="false" outlineLevel="0" collapsed="false">
      <c r="A48" s="67"/>
      <c r="B48" s="146" t="s">
        <v>43</v>
      </c>
      <c r="C48" s="68"/>
      <c r="D48" s="69" t="s">
        <v>13</v>
      </c>
      <c r="E48" s="128" t="n">
        <v>429</v>
      </c>
      <c r="F48" s="69" t="s">
        <v>13</v>
      </c>
      <c r="G48" s="130" t="n">
        <f aca="false">SUM(I48:K48)</f>
        <v>498</v>
      </c>
      <c r="H48" s="69" t="s">
        <v>13</v>
      </c>
      <c r="I48" s="76" t="n">
        <v>1</v>
      </c>
      <c r="J48" s="69"/>
      <c r="K48" s="129" t="n">
        <v>497</v>
      </c>
    </row>
    <row r="49" customFormat="false" ht="14.4" hidden="false" customHeight="false" outlineLevel="0" collapsed="false">
      <c r="A49" s="67"/>
      <c r="B49" s="146" t="s">
        <v>44</v>
      </c>
      <c r="C49" s="68"/>
      <c r="D49" s="69"/>
      <c r="E49" s="128" t="n">
        <v>350</v>
      </c>
      <c r="F49" s="69"/>
      <c r="G49" s="130" t="n">
        <f aca="false">SUM(I49:K49)</f>
        <v>490</v>
      </c>
      <c r="H49" s="69"/>
      <c r="I49" s="76" t="n">
        <v>7</v>
      </c>
      <c r="J49" s="69"/>
      <c r="K49" s="129" t="n">
        <v>483</v>
      </c>
    </row>
    <row r="50" customFormat="false" ht="14.4" hidden="false" customHeight="false" outlineLevel="0" collapsed="false">
      <c r="A50" s="67"/>
      <c r="B50" s="146" t="s">
        <v>45</v>
      </c>
      <c r="C50" s="68"/>
      <c r="D50" s="69"/>
      <c r="E50" s="128" t="n">
        <v>497</v>
      </c>
      <c r="F50" s="69"/>
      <c r="G50" s="130" t="n">
        <f aca="false">SUM(I50:K50)</f>
        <v>649</v>
      </c>
      <c r="H50" s="69" t="s">
        <v>13</v>
      </c>
      <c r="I50" s="76" t="n">
        <v>8</v>
      </c>
      <c r="J50" s="69" t="s">
        <v>13</v>
      </c>
      <c r="K50" s="129" t="n">
        <v>641</v>
      </c>
    </row>
    <row r="51" customFormat="false" ht="14.4" hidden="false" customHeight="false" outlineLevel="0" collapsed="false">
      <c r="A51" s="67"/>
      <c r="B51" s="146" t="s">
        <v>46</v>
      </c>
      <c r="C51" s="68"/>
      <c r="D51" s="69"/>
      <c r="E51" s="128" t="n">
        <v>322</v>
      </c>
      <c r="F51" s="69"/>
      <c r="G51" s="130" t="n">
        <f aca="false">SUM(I51:K51)</f>
        <v>438</v>
      </c>
      <c r="H51" s="69"/>
      <c r="I51" s="76" t="n">
        <v>1</v>
      </c>
      <c r="J51" s="69"/>
      <c r="K51" s="129" t="n">
        <v>437</v>
      </c>
    </row>
    <row r="52" customFormat="false" ht="14.4" hidden="false" customHeight="false" outlineLevel="0" collapsed="false">
      <c r="A52" s="67"/>
      <c r="B52" s="146" t="s">
        <v>47</v>
      </c>
      <c r="C52" s="68"/>
      <c r="D52" s="69"/>
      <c r="E52" s="128" t="n">
        <v>261</v>
      </c>
      <c r="F52" s="69"/>
      <c r="G52" s="130" t="n">
        <f aca="false">SUM(I52:K52)</f>
        <v>338</v>
      </c>
      <c r="H52" s="69"/>
      <c r="I52" s="76" t="n">
        <v>3</v>
      </c>
      <c r="J52" s="69"/>
      <c r="K52" s="129" t="n">
        <v>335</v>
      </c>
    </row>
    <row r="53" customFormat="false" ht="14.4" hidden="false" customHeight="false" outlineLevel="0" collapsed="false">
      <c r="A53" s="67"/>
      <c r="B53" s="67"/>
      <c r="C53" s="68"/>
      <c r="D53" s="69"/>
      <c r="E53" s="148"/>
      <c r="F53" s="69"/>
      <c r="G53" s="130"/>
      <c r="H53" s="69"/>
      <c r="I53" s="76"/>
      <c r="J53" s="69"/>
      <c r="K53" s="129"/>
    </row>
    <row r="54" customFormat="false" ht="14.4" hidden="false" customHeight="false" outlineLevel="0" collapsed="false">
      <c r="A54" s="67"/>
      <c r="B54" s="146" t="s">
        <v>48</v>
      </c>
      <c r="C54" s="68"/>
      <c r="D54" s="69"/>
      <c r="E54" s="128" t="n">
        <v>347</v>
      </c>
      <c r="F54" s="69"/>
      <c r="G54" s="130" t="n">
        <f aca="false">SUM(I54:K54)</f>
        <v>437</v>
      </c>
      <c r="H54" s="69"/>
      <c r="I54" s="89" t="n">
        <v>6</v>
      </c>
      <c r="J54" s="69"/>
      <c r="K54" s="148" t="n">
        <v>431</v>
      </c>
    </row>
    <row r="55" customFormat="false" ht="14.4" hidden="false" customHeight="false" outlineLevel="0" collapsed="false">
      <c r="A55" s="67"/>
      <c r="B55" s="146" t="s">
        <v>117</v>
      </c>
      <c r="C55" s="68"/>
      <c r="D55" s="69"/>
      <c r="E55" s="128" t="n">
        <v>193</v>
      </c>
      <c r="F55" s="69"/>
      <c r="G55" s="130" t="n">
        <f aca="false">SUM(I55:K55)</f>
        <v>240</v>
      </c>
      <c r="H55" s="69"/>
      <c r="I55" s="76" t="n">
        <v>4</v>
      </c>
      <c r="J55" s="69"/>
      <c r="K55" s="129" t="n">
        <v>236</v>
      </c>
    </row>
    <row r="56" customFormat="false" ht="14.4" hidden="false" customHeight="false" outlineLevel="0" collapsed="false">
      <c r="A56" s="67"/>
      <c r="B56" s="146" t="s">
        <v>118</v>
      </c>
      <c r="C56" s="68"/>
      <c r="D56" s="69"/>
      <c r="E56" s="128" t="n">
        <v>248</v>
      </c>
      <c r="F56" s="69"/>
      <c r="G56" s="130" t="n">
        <f aca="false">SUM(I56:K56)</f>
        <v>342</v>
      </c>
      <c r="H56" s="69"/>
      <c r="I56" s="76" t="n">
        <v>2</v>
      </c>
      <c r="J56" s="69"/>
      <c r="K56" s="129" t="n">
        <v>340</v>
      </c>
    </row>
    <row r="57" customFormat="false" ht="14.4" hidden="false" customHeight="false" outlineLevel="0" collapsed="false">
      <c r="A57" s="67"/>
      <c r="B57" s="146" t="s">
        <v>119</v>
      </c>
      <c r="C57" s="68"/>
      <c r="D57" s="69" t="s">
        <v>13</v>
      </c>
      <c r="E57" s="130" t="n">
        <v>384</v>
      </c>
      <c r="F57" s="69" t="s">
        <v>13</v>
      </c>
      <c r="G57" s="130" t="n">
        <f aca="false">SUM(I57:K57)</f>
        <v>504</v>
      </c>
      <c r="H57" s="69" t="s">
        <v>13</v>
      </c>
      <c r="I57" s="78" t="n">
        <v>6</v>
      </c>
      <c r="J57" s="69"/>
      <c r="K57" s="131" t="n">
        <v>498</v>
      </c>
    </row>
    <row r="58" s="84" customFormat="true" ht="14.4" hidden="false" customHeight="false" outlineLevel="0" collapsed="false">
      <c r="A58" s="79"/>
      <c r="B58" s="146" t="s">
        <v>120</v>
      </c>
      <c r="C58" s="81"/>
      <c r="D58" s="82"/>
      <c r="E58" s="130" t="n">
        <v>314</v>
      </c>
      <c r="F58" s="82"/>
      <c r="G58" s="130" t="n">
        <f aca="false">SUM(I58:K58)</f>
        <v>420</v>
      </c>
      <c r="H58" s="82"/>
      <c r="I58" s="77" t="n">
        <v>10</v>
      </c>
      <c r="J58" s="82"/>
      <c r="K58" s="130" t="n">
        <v>410</v>
      </c>
    </row>
    <row r="59" customFormat="false" ht="14.4" hidden="false" customHeight="false" outlineLevel="0" collapsed="false">
      <c r="A59" s="67"/>
      <c r="B59" s="67"/>
      <c r="C59" s="68"/>
      <c r="D59" s="69"/>
      <c r="E59" s="148"/>
      <c r="F59" s="69"/>
      <c r="G59" s="130"/>
      <c r="H59" s="69"/>
      <c r="I59" s="78"/>
      <c r="J59" s="69"/>
      <c r="K59" s="131"/>
    </row>
    <row r="60" customFormat="false" ht="14.4" hidden="false" customHeight="false" outlineLevel="0" collapsed="false">
      <c r="A60" s="67"/>
      <c r="B60" s="146" t="s">
        <v>121</v>
      </c>
      <c r="C60" s="68"/>
      <c r="D60" s="69"/>
      <c r="E60" s="128" t="n">
        <v>221</v>
      </c>
      <c r="F60" s="69"/>
      <c r="G60" s="130" t="n">
        <f aca="false">SUM(I60:K60)</f>
        <v>300</v>
      </c>
      <c r="H60" s="69"/>
      <c r="I60" s="76" t="n">
        <v>3</v>
      </c>
      <c r="J60" s="69"/>
      <c r="K60" s="129" t="n">
        <v>297</v>
      </c>
    </row>
    <row r="61" customFormat="false" ht="14.4" hidden="false" customHeight="false" outlineLevel="0" collapsed="false">
      <c r="A61" s="67"/>
      <c r="B61" s="147"/>
      <c r="C61" s="68"/>
      <c r="D61" s="69"/>
      <c r="E61" s="130"/>
      <c r="F61" s="69"/>
      <c r="G61" s="130"/>
      <c r="H61" s="69"/>
      <c r="I61" s="78"/>
      <c r="J61" s="69"/>
      <c r="K61" s="131"/>
    </row>
    <row r="62" s="84" customFormat="true" ht="14.4" hidden="false" customHeight="false" outlineLevel="0" collapsed="false">
      <c r="A62" s="79"/>
      <c r="B62" s="149" t="s">
        <v>51</v>
      </c>
      <c r="C62" s="133"/>
      <c r="D62" s="134"/>
      <c r="E62" s="135" t="n">
        <v>315</v>
      </c>
      <c r="F62" s="134"/>
      <c r="G62" s="135" t="n">
        <v>425</v>
      </c>
      <c r="H62" s="134"/>
      <c r="I62" s="145" t="n">
        <v>3</v>
      </c>
      <c r="J62" s="134"/>
      <c r="K62" s="135" t="n">
        <v>422</v>
      </c>
    </row>
    <row r="63" customFormat="false" ht="14.4" hidden="false" customHeight="false" outlineLevel="0" collapsed="false">
      <c r="A63" s="67"/>
      <c r="B63" s="147"/>
      <c r="C63" s="68"/>
      <c r="D63" s="69"/>
      <c r="E63" s="130"/>
      <c r="F63" s="69"/>
      <c r="G63" s="130"/>
      <c r="H63" s="69"/>
      <c r="I63" s="78"/>
      <c r="J63" s="69"/>
      <c r="K63" s="131"/>
    </row>
    <row r="64" customFormat="false" ht="14.4" hidden="false" customHeight="false" outlineLevel="0" collapsed="false">
      <c r="A64" s="67"/>
      <c r="B64" s="146" t="s">
        <v>52</v>
      </c>
      <c r="C64" s="68"/>
      <c r="D64" s="69"/>
      <c r="E64" s="128" t="n">
        <v>152</v>
      </c>
      <c r="F64" s="69"/>
      <c r="G64" s="130" t="n">
        <v>200</v>
      </c>
      <c r="H64" s="69"/>
      <c r="I64" s="76" t="n">
        <v>1</v>
      </c>
      <c r="J64" s="69"/>
      <c r="K64" s="129" t="n">
        <v>199</v>
      </c>
    </row>
    <row r="65" customFormat="false" ht="14.4" hidden="false" customHeight="false" outlineLevel="0" collapsed="false">
      <c r="A65" s="67"/>
      <c r="B65" s="146" t="s">
        <v>53</v>
      </c>
      <c r="C65" s="68"/>
      <c r="D65" s="69"/>
      <c r="E65" s="128" t="n">
        <v>62</v>
      </c>
      <c r="F65" s="69"/>
      <c r="G65" s="130" t="n">
        <v>89</v>
      </c>
      <c r="H65" s="69"/>
      <c r="I65" s="76" t="n">
        <v>0</v>
      </c>
      <c r="J65" s="69"/>
      <c r="K65" s="129" t="n">
        <v>89</v>
      </c>
    </row>
    <row r="66" customFormat="false" ht="14.4" hidden="false" customHeight="false" outlineLevel="0" collapsed="false">
      <c r="A66" s="67"/>
      <c r="B66" s="146" t="s">
        <v>54</v>
      </c>
      <c r="C66" s="68"/>
      <c r="D66" s="69"/>
      <c r="E66" s="128" t="n">
        <v>32</v>
      </c>
      <c r="F66" s="69"/>
      <c r="G66" s="130" t="n">
        <v>44</v>
      </c>
      <c r="H66" s="69"/>
      <c r="I66" s="76" t="n">
        <v>2</v>
      </c>
      <c r="J66" s="69"/>
      <c r="K66" s="129" t="n">
        <v>42</v>
      </c>
    </row>
    <row r="67" customFormat="false" ht="14.4" hidden="false" customHeight="false" outlineLevel="0" collapsed="false">
      <c r="A67" s="67"/>
      <c r="B67" s="146" t="s">
        <v>56</v>
      </c>
      <c r="C67" s="68"/>
      <c r="D67" s="69"/>
      <c r="E67" s="128" t="n">
        <v>69</v>
      </c>
      <c r="F67" s="69"/>
      <c r="G67" s="130" t="n">
        <v>92</v>
      </c>
      <c r="H67" s="69"/>
      <c r="I67" s="76" t="n">
        <v>0</v>
      </c>
      <c r="J67" s="69"/>
      <c r="K67" s="129" t="n">
        <v>92</v>
      </c>
    </row>
    <row r="68" customFormat="false" ht="14.4" hidden="false" customHeight="false" outlineLevel="0" collapsed="false">
      <c r="A68" s="92"/>
      <c r="B68" s="100"/>
      <c r="C68" s="94"/>
      <c r="D68" s="70"/>
      <c r="E68" s="130"/>
      <c r="F68" s="70"/>
      <c r="G68" s="130"/>
      <c r="H68" s="70"/>
      <c r="I68" s="78"/>
      <c r="J68" s="70"/>
      <c r="K68" s="131"/>
    </row>
    <row r="69" s="84" customFormat="true" ht="14.4" hidden="false" customHeight="false" outlineLevel="0" collapsed="false">
      <c r="A69" s="95"/>
      <c r="B69" s="150" t="s">
        <v>57</v>
      </c>
      <c r="C69" s="151"/>
      <c r="D69" s="152"/>
      <c r="E69" s="135" t="n">
        <v>146</v>
      </c>
      <c r="F69" s="152"/>
      <c r="G69" s="135" t="n">
        <v>195</v>
      </c>
      <c r="H69" s="152"/>
      <c r="I69" s="145" t="n">
        <v>3</v>
      </c>
      <c r="J69" s="152"/>
      <c r="K69" s="135" t="n">
        <v>192</v>
      </c>
    </row>
    <row r="70" customFormat="false" ht="14.4" hidden="false" customHeight="false" outlineLevel="0" collapsed="false">
      <c r="A70" s="92"/>
      <c r="B70" s="100"/>
      <c r="C70" s="94"/>
      <c r="D70" s="70"/>
      <c r="E70" s="130"/>
      <c r="F70" s="70"/>
      <c r="G70" s="130"/>
      <c r="H70" s="70"/>
      <c r="I70" s="78"/>
      <c r="J70" s="70"/>
      <c r="K70" s="131"/>
    </row>
    <row r="71" customFormat="false" ht="14.4" hidden="false" customHeight="false" outlineLevel="0" collapsed="false">
      <c r="A71" s="92"/>
      <c r="B71" s="100" t="s">
        <v>59</v>
      </c>
      <c r="C71" s="94"/>
      <c r="D71" s="70"/>
      <c r="E71" s="128" t="n">
        <v>22</v>
      </c>
      <c r="F71" s="70"/>
      <c r="G71" s="130" t="n">
        <v>34</v>
      </c>
      <c r="H71" s="70"/>
      <c r="I71" s="76" t="n">
        <v>0</v>
      </c>
      <c r="J71" s="70"/>
      <c r="K71" s="129" t="n">
        <v>34</v>
      </c>
    </row>
    <row r="72" customFormat="false" ht="14.4" hidden="false" customHeight="false" outlineLevel="0" collapsed="false">
      <c r="A72" s="92"/>
      <c r="B72" s="100" t="s">
        <v>64</v>
      </c>
      <c r="C72" s="94"/>
      <c r="D72" s="70"/>
      <c r="E72" s="128" t="n">
        <v>82</v>
      </c>
      <c r="F72" s="70"/>
      <c r="G72" s="130" t="n">
        <v>107</v>
      </c>
      <c r="H72" s="70"/>
      <c r="I72" s="76" t="n">
        <v>2</v>
      </c>
      <c r="J72" s="70"/>
      <c r="K72" s="129" t="n">
        <v>105</v>
      </c>
    </row>
    <row r="73" customFormat="false" ht="14.4" hidden="false" customHeight="false" outlineLevel="0" collapsed="false">
      <c r="A73" s="92"/>
      <c r="B73" s="100" t="s">
        <v>66</v>
      </c>
      <c r="C73" s="94"/>
      <c r="D73" s="70"/>
      <c r="E73" s="128" t="n">
        <v>42</v>
      </c>
      <c r="F73" s="70"/>
      <c r="G73" s="130" t="n">
        <v>54</v>
      </c>
      <c r="H73" s="70"/>
      <c r="I73" s="76" t="n">
        <v>1</v>
      </c>
      <c r="J73" s="70"/>
      <c r="K73" s="129" t="n">
        <v>53</v>
      </c>
    </row>
    <row r="74" customFormat="false" ht="14.4" hidden="false" customHeight="false" outlineLevel="0" collapsed="false">
      <c r="A74" s="92"/>
      <c r="B74" s="100"/>
      <c r="C74" s="94"/>
      <c r="D74" s="70"/>
      <c r="E74" s="130"/>
      <c r="F74" s="70"/>
      <c r="G74" s="130"/>
      <c r="H74" s="70"/>
      <c r="I74" s="78"/>
      <c r="J74" s="70"/>
      <c r="K74" s="131"/>
    </row>
    <row r="75" s="84" customFormat="true" ht="14.4" hidden="false" customHeight="false" outlineLevel="0" collapsed="false">
      <c r="A75" s="95"/>
      <c r="B75" s="150" t="s">
        <v>73</v>
      </c>
      <c r="C75" s="151"/>
      <c r="D75" s="152"/>
      <c r="E75" s="135" t="n">
        <v>516</v>
      </c>
      <c r="F75" s="152"/>
      <c r="G75" s="135" t="n">
        <v>683</v>
      </c>
      <c r="H75" s="152"/>
      <c r="I75" s="145" t="n">
        <v>8</v>
      </c>
      <c r="J75" s="152"/>
      <c r="K75" s="135" t="n">
        <v>675</v>
      </c>
    </row>
    <row r="76" customFormat="false" ht="14.4" hidden="false" customHeight="false" outlineLevel="0" collapsed="false">
      <c r="A76" s="92"/>
      <c r="B76" s="100"/>
      <c r="C76" s="94"/>
      <c r="D76" s="70"/>
      <c r="E76" s="130"/>
      <c r="F76" s="70"/>
      <c r="G76" s="130"/>
      <c r="H76" s="70"/>
      <c r="I76" s="78"/>
      <c r="J76" s="70"/>
      <c r="K76" s="131"/>
    </row>
    <row r="77" customFormat="false" ht="14.4" hidden="false" customHeight="false" outlineLevel="0" collapsed="false">
      <c r="A77" s="92"/>
      <c r="B77" s="146" t="s">
        <v>74</v>
      </c>
      <c r="C77" s="94"/>
      <c r="D77" s="70"/>
      <c r="E77" s="128" t="n">
        <v>230</v>
      </c>
      <c r="F77" s="70"/>
      <c r="G77" s="130" t="n">
        <v>308</v>
      </c>
      <c r="H77" s="70"/>
      <c r="I77" s="76" t="n">
        <v>3</v>
      </c>
      <c r="J77" s="70"/>
      <c r="K77" s="129" t="n">
        <v>305</v>
      </c>
    </row>
    <row r="78" customFormat="false" ht="14.4" hidden="false" customHeight="false" outlineLevel="0" collapsed="false">
      <c r="A78" s="92"/>
      <c r="B78" s="146" t="s">
        <v>75</v>
      </c>
      <c r="C78" s="94"/>
      <c r="D78" s="70"/>
      <c r="E78" s="128" t="n">
        <v>95</v>
      </c>
      <c r="F78" s="70"/>
      <c r="G78" s="130" t="n">
        <v>126</v>
      </c>
      <c r="H78" s="70"/>
      <c r="I78" s="76" t="n">
        <v>1</v>
      </c>
      <c r="J78" s="70"/>
      <c r="K78" s="129" t="n">
        <v>125</v>
      </c>
    </row>
    <row r="79" customFormat="false" ht="14.4" hidden="false" customHeight="false" outlineLevel="0" collapsed="false">
      <c r="A79" s="92"/>
      <c r="B79" s="146" t="s">
        <v>81</v>
      </c>
      <c r="C79" s="94"/>
      <c r="D79" s="70"/>
      <c r="E79" s="128" t="n">
        <v>58</v>
      </c>
      <c r="F79" s="70"/>
      <c r="G79" s="130" t="n">
        <v>77</v>
      </c>
      <c r="H79" s="70"/>
      <c r="I79" s="76" t="n">
        <v>1</v>
      </c>
      <c r="J79" s="70"/>
      <c r="K79" s="129" t="n">
        <v>76</v>
      </c>
    </row>
    <row r="80" customFormat="false" ht="14.4" hidden="false" customHeight="false" outlineLevel="0" collapsed="false">
      <c r="A80" s="92"/>
      <c r="B80" s="146" t="s">
        <v>122</v>
      </c>
      <c r="C80" s="94"/>
      <c r="D80" s="70"/>
      <c r="E80" s="128" t="n">
        <v>133</v>
      </c>
      <c r="F80" s="70"/>
      <c r="G80" s="130" t="n">
        <v>172</v>
      </c>
      <c r="H80" s="70"/>
      <c r="I80" s="76" t="n">
        <v>3</v>
      </c>
      <c r="J80" s="70"/>
      <c r="K80" s="129" t="n">
        <v>169</v>
      </c>
    </row>
    <row r="81" customFormat="false" ht="14.4" hidden="false" customHeight="false" outlineLevel="0" collapsed="false">
      <c r="A81" s="92"/>
      <c r="B81" s="100"/>
      <c r="C81" s="94"/>
      <c r="D81" s="70"/>
      <c r="E81" s="130"/>
      <c r="F81" s="70"/>
      <c r="G81" s="130"/>
      <c r="H81" s="70"/>
      <c r="I81" s="78"/>
      <c r="J81" s="70"/>
      <c r="K81" s="131"/>
    </row>
    <row r="82" s="84" customFormat="true" ht="14.4" hidden="false" customHeight="false" outlineLevel="0" collapsed="false">
      <c r="A82" s="95"/>
      <c r="B82" s="150" t="s">
        <v>82</v>
      </c>
      <c r="C82" s="151"/>
      <c r="D82" s="152"/>
      <c r="E82" s="135" t="n">
        <v>329</v>
      </c>
      <c r="F82" s="152"/>
      <c r="G82" s="135" t="n">
        <v>458</v>
      </c>
      <c r="H82" s="152"/>
      <c r="I82" s="145" t="n">
        <v>6</v>
      </c>
      <c r="J82" s="152"/>
      <c r="K82" s="135" t="n">
        <v>452</v>
      </c>
    </row>
    <row r="83" customFormat="false" ht="14.4" hidden="false" customHeight="false" outlineLevel="0" collapsed="false">
      <c r="A83" s="92"/>
      <c r="B83" s="100"/>
      <c r="C83" s="94"/>
      <c r="D83" s="70"/>
      <c r="E83" s="130"/>
      <c r="F83" s="70"/>
      <c r="G83" s="130"/>
      <c r="H83" s="70"/>
      <c r="I83" s="78"/>
      <c r="J83" s="70"/>
      <c r="K83" s="131"/>
    </row>
    <row r="84" customFormat="false" ht="14.4" hidden="false" customHeight="false" outlineLevel="0" collapsed="false">
      <c r="A84" s="92"/>
      <c r="B84" s="146" t="s">
        <v>83</v>
      </c>
      <c r="C84" s="94"/>
      <c r="D84" s="70"/>
      <c r="E84" s="128" t="n">
        <v>80</v>
      </c>
      <c r="F84" s="70"/>
      <c r="G84" s="130" t="n">
        <v>112</v>
      </c>
      <c r="H84" s="70"/>
      <c r="I84" s="76" t="n">
        <v>0</v>
      </c>
      <c r="J84" s="70"/>
      <c r="K84" s="129" t="n">
        <v>112</v>
      </c>
    </row>
    <row r="85" customFormat="false" ht="14.4" hidden="false" customHeight="false" outlineLevel="0" collapsed="false">
      <c r="A85" s="92"/>
      <c r="B85" s="146" t="s">
        <v>84</v>
      </c>
      <c r="C85" s="94"/>
      <c r="D85" s="70"/>
      <c r="E85" s="128" t="n">
        <v>30</v>
      </c>
      <c r="F85" s="70"/>
      <c r="G85" s="130" t="n">
        <v>35</v>
      </c>
      <c r="H85" s="70"/>
      <c r="I85" s="76" t="n">
        <v>2</v>
      </c>
      <c r="J85" s="70"/>
      <c r="K85" s="129" t="n">
        <v>33</v>
      </c>
    </row>
    <row r="86" customFormat="false" ht="14.4" hidden="false" customHeight="false" outlineLevel="0" collapsed="false">
      <c r="A86" s="92"/>
      <c r="B86" s="146" t="s">
        <v>85</v>
      </c>
      <c r="C86" s="94"/>
      <c r="D86" s="70"/>
      <c r="E86" s="128" t="n">
        <v>75</v>
      </c>
      <c r="F86" s="70"/>
      <c r="G86" s="130" t="n">
        <v>115</v>
      </c>
      <c r="H86" s="70"/>
      <c r="I86" s="76" t="n">
        <v>2</v>
      </c>
      <c r="J86" s="70"/>
      <c r="K86" s="129" t="n">
        <v>113</v>
      </c>
    </row>
    <row r="87" customFormat="false" ht="14.4" hidden="false" customHeight="false" outlineLevel="0" collapsed="false">
      <c r="A87" s="92"/>
      <c r="B87" s="146" t="s">
        <v>86</v>
      </c>
      <c r="C87" s="94"/>
      <c r="D87" s="70"/>
      <c r="E87" s="128" t="n">
        <v>62</v>
      </c>
      <c r="F87" s="70"/>
      <c r="G87" s="130" t="n">
        <v>78</v>
      </c>
      <c r="H87" s="70"/>
      <c r="I87" s="76" t="n">
        <v>1</v>
      </c>
      <c r="J87" s="70"/>
      <c r="K87" s="129" t="n">
        <v>77</v>
      </c>
    </row>
    <row r="88" customFormat="false" ht="14.4" hidden="false" customHeight="false" outlineLevel="0" collapsed="false">
      <c r="A88" s="92"/>
      <c r="B88" s="146" t="s">
        <v>88</v>
      </c>
      <c r="C88" s="94"/>
      <c r="D88" s="70"/>
      <c r="E88" s="128" t="n">
        <v>41</v>
      </c>
      <c r="F88" s="70"/>
      <c r="G88" s="130" t="n">
        <v>57</v>
      </c>
      <c r="H88" s="70"/>
      <c r="I88" s="76" t="n">
        <v>0</v>
      </c>
      <c r="J88" s="70"/>
      <c r="K88" s="129" t="n">
        <v>57</v>
      </c>
    </row>
    <row r="89" customFormat="false" ht="14.4" hidden="false" customHeight="false" outlineLevel="0" collapsed="false">
      <c r="A89" s="92"/>
      <c r="B89" s="146"/>
      <c r="C89" s="94"/>
      <c r="D89" s="70"/>
      <c r="E89" s="128"/>
      <c r="F89" s="70"/>
      <c r="G89" s="130"/>
      <c r="H89" s="70"/>
      <c r="I89" s="76"/>
      <c r="J89" s="70"/>
      <c r="K89" s="129"/>
    </row>
    <row r="90" customFormat="false" ht="14.4" hidden="false" customHeight="false" outlineLevel="0" collapsed="false">
      <c r="A90" s="92"/>
      <c r="B90" s="146" t="s">
        <v>89</v>
      </c>
      <c r="C90" s="94"/>
      <c r="D90" s="70"/>
      <c r="E90" s="128" t="n">
        <v>41</v>
      </c>
      <c r="F90" s="70"/>
      <c r="G90" s="130" t="n">
        <v>61</v>
      </c>
      <c r="H90" s="70"/>
      <c r="I90" s="76" t="n">
        <v>1</v>
      </c>
      <c r="J90" s="70"/>
      <c r="K90" s="129" t="n">
        <v>60</v>
      </c>
    </row>
    <row r="91" customFormat="false" ht="14.4" hidden="false" customHeight="false" outlineLevel="0" collapsed="false">
      <c r="A91" s="92"/>
      <c r="B91" s="100"/>
      <c r="C91" s="94"/>
      <c r="D91" s="70"/>
      <c r="E91" s="130"/>
      <c r="F91" s="70"/>
      <c r="G91" s="130"/>
      <c r="H91" s="70"/>
      <c r="I91" s="78"/>
      <c r="J91" s="70"/>
      <c r="K91" s="131"/>
    </row>
    <row r="92" s="84" customFormat="true" ht="14.4" hidden="false" customHeight="false" outlineLevel="0" collapsed="false">
      <c r="A92" s="95"/>
      <c r="B92" s="150" t="s">
        <v>90</v>
      </c>
      <c r="C92" s="151"/>
      <c r="D92" s="152"/>
      <c r="E92" s="135" t="n">
        <v>81</v>
      </c>
      <c r="F92" s="152"/>
      <c r="G92" s="135" t="n">
        <v>103</v>
      </c>
      <c r="H92" s="152"/>
      <c r="I92" s="145" t="n">
        <v>1</v>
      </c>
      <c r="J92" s="152"/>
      <c r="K92" s="135" t="n">
        <v>102</v>
      </c>
    </row>
    <row r="93" customFormat="false" ht="14.4" hidden="false" customHeight="false" outlineLevel="0" collapsed="false">
      <c r="A93" s="92"/>
      <c r="B93" s="100"/>
      <c r="C93" s="94"/>
      <c r="D93" s="70"/>
      <c r="E93" s="130"/>
      <c r="F93" s="70"/>
      <c r="G93" s="130"/>
      <c r="H93" s="70"/>
      <c r="I93" s="78"/>
      <c r="J93" s="70"/>
      <c r="K93" s="131"/>
    </row>
    <row r="94" customFormat="false" ht="14.4" hidden="false" customHeight="false" outlineLevel="0" collapsed="false">
      <c r="A94" s="92"/>
      <c r="B94" s="146" t="s">
        <v>91</v>
      </c>
      <c r="C94" s="94"/>
      <c r="D94" s="70"/>
      <c r="E94" s="128" t="n">
        <v>51</v>
      </c>
      <c r="F94" s="70"/>
      <c r="G94" s="130" t="n">
        <v>63</v>
      </c>
      <c r="H94" s="70"/>
      <c r="I94" s="76" t="n">
        <v>1</v>
      </c>
      <c r="J94" s="70"/>
      <c r="K94" s="129" t="n">
        <v>62</v>
      </c>
    </row>
    <row r="95" customFormat="false" ht="14.4" hidden="false" customHeight="false" outlineLevel="0" collapsed="false">
      <c r="A95" s="92"/>
      <c r="B95" s="146" t="s">
        <v>93</v>
      </c>
      <c r="C95" s="94"/>
      <c r="D95" s="70"/>
      <c r="E95" s="128" t="n">
        <v>30</v>
      </c>
      <c r="F95" s="70"/>
      <c r="G95" s="130" t="n">
        <v>40</v>
      </c>
      <c r="H95" s="70"/>
      <c r="I95" s="76" t="n">
        <v>0</v>
      </c>
      <c r="J95" s="70"/>
      <c r="K95" s="129" t="n">
        <v>40</v>
      </c>
    </row>
    <row r="96" customFormat="false" ht="14.4" hidden="false" customHeight="false" outlineLevel="0" collapsed="false">
      <c r="A96" s="92"/>
      <c r="B96" s="100"/>
      <c r="C96" s="94"/>
      <c r="D96" s="70"/>
      <c r="E96" s="130"/>
      <c r="F96" s="70"/>
      <c r="G96" s="130"/>
      <c r="H96" s="70"/>
      <c r="I96" s="78"/>
      <c r="J96" s="70"/>
      <c r="K96" s="131"/>
    </row>
    <row r="97" s="84" customFormat="true" ht="14.4" hidden="false" customHeight="false" outlineLevel="0" collapsed="false">
      <c r="A97" s="95"/>
      <c r="B97" s="150" t="s">
        <v>96</v>
      </c>
      <c r="C97" s="151"/>
      <c r="D97" s="152"/>
      <c r="E97" s="135" t="n">
        <v>37</v>
      </c>
      <c r="F97" s="152"/>
      <c r="G97" s="135" t="n">
        <v>57</v>
      </c>
      <c r="H97" s="152"/>
      <c r="I97" s="145" t="n">
        <v>0</v>
      </c>
      <c r="J97" s="152"/>
      <c r="K97" s="135" t="n">
        <v>57</v>
      </c>
    </row>
    <row r="98" customFormat="false" ht="14.4" hidden="false" customHeight="false" outlineLevel="0" collapsed="false">
      <c r="A98" s="92"/>
      <c r="B98" s="100"/>
      <c r="C98" s="94"/>
      <c r="D98" s="70"/>
      <c r="E98" s="130"/>
      <c r="F98" s="70"/>
      <c r="G98" s="130"/>
      <c r="H98" s="70"/>
      <c r="I98" s="78"/>
      <c r="J98" s="70"/>
      <c r="K98" s="131"/>
    </row>
    <row r="99" customFormat="false" ht="14.4" hidden="false" customHeight="false" outlineLevel="0" collapsed="false">
      <c r="A99" s="92"/>
      <c r="B99" s="100" t="s">
        <v>99</v>
      </c>
      <c r="C99" s="94"/>
      <c r="D99" s="70"/>
      <c r="E99" s="128" t="n">
        <v>37</v>
      </c>
      <c r="F99" s="70"/>
      <c r="G99" s="130" t="n">
        <v>57</v>
      </c>
      <c r="H99" s="70"/>
      <c r="I99" s="75" t="n">
        <v>0</v>
      </c>
      <c r="J99" s="70"/>
      <c r="K99" s="128" t="n">
        <v>57</v>
      </c>
    </row>
    <row r="100" customFormat="false" ht="14.4" hidden="false" customHeight="false" outlineLevel="0" collapsed="false">
      <c r="A100" s="62"/>
      <c r="B100" s="62"/>
      <c r="C100" s="63"/>
      <c r="D100" s="64"/>
      <c r="E100" s="153"/>
      <c r="F100" s="64"/>
      <c r="G100" s="153"/>
      <c r="H100" s="64"/>
      <c r="I100" s="101"/>
      <c r="J100" s="64"/>
      <c r="K100" s="153"/>
    </row>
    <row r="101" customFormat="false" ht="14.4" hidden="false" customHeight="false" outlineLevel="0" collapsed="false">
      <c r="B101" s="54" t="s">
        <v>123</v>
      </c>
    </row>
    <row r="102" customFormat="false" ht="14.4" hidden="false" customHeight="false" outlineLevel="0" collapsed="false">
      <c r="B102" s="5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2.69"/>
    <col collapsed="false" customWidth="false" hidden="false" outlineLevel="0" max="5" min="5" style="1" width="10.59"/>
    <col collapsed="false" customWidth="true" hidden="false" outlineLevel="0" max="6" min="6" style="2" width="2.69"/>
    <col collapsed="false" customWidth="false" hidden="false" outlineLevel="0" max="7" min="7" style="1" width="10.59"/>
    <col collapsed="false" customWidth="true" hidden="false" outlineLevel="0" max="8" min="8" style="2" width="2.69"/>
    <col collapsed="false" customWidth="false" hidden="false" outlineLevel="0" max="9" min="9" style="1" width="10.59"/>
    <col collapsed="false" customWidth="true" hidden="false" outlineLevel="0" max="10" min="10" style="2" width="2.69"/>
    <col collapsed="false" customWidth="false" hidden="false" outlineLevel="0" max="257" min="11" style="1" width="10.59"/>
  </cols>
  <sheetData>
    <row r="1" s="3" customFormat="true" ht="14.4" hidden="false" customHeight="false" outlineLevel="0" collapsed="false">
      <c r="A1" s="3" t="s">
        <v>129</v>
      </c>
      <c r="D1" s="2"/>
      <c r="F1" s="2"/>
      <c r="H1" s="2"/>
      <c r="J1" s="2"/>
    </row>
    <row r="2" s="3" customFormat="true" ht="14.4" hidden="false" customHeight="false" outlineLevel="0" collapsed="false">
      <c r="B2" s="4" t="s">
        <v>130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2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5.75" hidden="false" customHeight="true" outlineLevel="0" collapsed="false">
      <c r="A5" s="12"/>
      <c r="B5" s="12"/>
      <c r="C5" s="13"/>
      <c r="D5" s="14"/>
      <c r="E5" s="12"/>
      <c r="F5" s="15" t="s">
        <v>5</v>
      </c>
      <c r="G5" s="15"/>
      <c r="H5" s="16" t="s">
        <v>6</v>
      </c>
      <c r="I5" s="16"/>
      <c r="J5" s="16" t="s">
        <v>7</v>
      </c>
      <c r="K5" s="16"/>
    </row>
    <row r="6" customFormat="false" ht="14.4" hidden="false" customHeight="false" outlineLevel="0" collapsed="false">
      <c r="A6" s="17"/>
      <c r="C6" s="18"/>
      <c r="D6" s="19"/>
      <c r="E6" s="20"/>
      <c r="F6" s="19"/>
      <c r="G6" s="20"/>
      <c r="H6" s="19"/>
      <c r="I6" s="21"/>
      <c r="J6" s="19"/>
      <c r="K6" s="21"/>
    </row>
    <row r="7" customFormat="false" ht="14.4" hidden="false" customHeight="false" outlineLevel="0" collapsed="false">
      <c r="A7" s="17"/>
      <c r="B7" s="22" t="s">
        <v>110</v>
      </c>
      <c r="C7" s="18"/>
      <c r="D7" s="19" t="s">
        <v>13</v>
      </c>
      <c r="E7" s="154" t="n">
        <v>38251</v>
      </c>
      <c r="F7" s="19" t="s">
        <v>13</v>
      </c>
      <c r="G7" s="154" t="n">
        <v>48562</v>
      </c>
      <c r="H7" s="19" t="s">
        <v>13</v>
      </c>
      <c r="I7" s="155" t="n">
        <v>343</v>
      </c>
      <c r="J7" s="19" t="s">
        <v>13</v>
      </c>
      <c r="K7" s="155" t="n">
        <v>48219</v>
      </c>
    </row>
    <row r="8" customFormat="false" ht="14.4" hidden="false" customHeight="false" outlineLevel="0" collapsed="false">
      <c r="A8" s="17"/>
      <c r="B8" s="22" t="s">
        <v>114</v>
      </c>
      <c r="C8" s="18"/>
      <c r="D8" s="19" t="s">
        <v>13</v>
      </c>
      <c r="E8" s="154" t="n">
        <v>36701</v>
      </c>
      <c r="F8" s="19" t="s">
        <v>13</v>
      </c>
      <c r="G8" s="154" t="n">
        <v>46388</v>
      </c>
      <c r="H8" s="19" t="s">
        <v>13</v>
      </c>
      <c r="I8" s="155" t="n">
        <v>315</v>
      </c>
      <c r="J8" s="19" t="s">
        <v>13</v>
      </c>
      <c r="K8" s="155" t="n">
        <v>46073</v>
      </c>
    </row>
    <row r="9" customFormat="false" ht="14.4" hidden="false" customHeight="false" outlineLevel="0" collapsed="false">
      <c r="A9" s="17"/>
      <c r="B9" s="22" t="s">
        <v>127</v>
      </c>
      <c r="C9" s="18"/>
      <c r="D9" s="19" t="s">
        <v>13</v>
      </c>
      <c r="E9" s="154" t="n">
        <v>33844</v>
      </c>
      <c r="F9" s="19" t="s">
        <v>13</v>
      </c>
      <c r="G9" s="154" t="n">
        <v>42778</v>
      </c>
      <c r="H9" s="19" t="s">
        <v>13</v>
      </c>
      <c r="I9" s="155" t="n">
        <v>278</v>
      </c>
      <c r="J9" s="19" t="s">
        <v>13</v>
      </c>
      <c r="K9" s="155" t="n">
        <v>42500</v>
      </c>
    </row>
    <row r="10" customFormat="false" ht="14.4" hidden="false" customHeight="false" outlineLevel="0" collapsed="false">
      <c r="A10" s="17"/>
      <c r="B10" s="22" t="s">
        <v>131</v>
      </c>
      <c r="C10" s="18"/>
      <c r="D10" s="19" t="s">
        <v>13</v>
      </c>
      <c r="E10" s="154" t="n">
        <v>31174</v>
      </c>
      <c r="F10" s="19" t="s">
        <v>13</v>
      </c>
      <c r="G10" s="154" t="n">
        <v>39384</v>
      </c>
      <c r="H10" s="19" t="s">
        <v>13</v>
      </c>
      <c r="I10" s="155" t="n">
        <v>268</v>
      </c>
      <c r="J10" s="19" t="s">
        <v>13</v>
      </c>
      <c r="K10" s="155" t="n">
        <v>39116</v>
      </c>
    </row>
    <row r="11" customFormat="false" ht="14.4" hidden="false" customHeight="false" outlineLevel="0" collapsed="false">
      <c r="A11" s="17"/>
      <c r="B11" s="22"/>
      <c r="C11" s="18"/>
      <c r="D11" s="19"/>
      <c r="E11" s="156"/>
      <c r="F11" s="19"/>
      <c r="G11" s="156"/>
      <c r="H11" s="19"/>
      <c r="I11" s="157"/>
      <c r="J11" s="19"/>
      <c r="K11" s="157"/>
    </row>
    <row r="12" s="34" customFormat="true" ht="14.4" hidden="false" customHeight="false" outlineLevel="0" collapsed="false">
      <c r="A12" s="29"/>
      <c r="B12" s="30" t="s">
        <v>132</v>
      </c>
      <c r="C12" s="31"/>
      <c r="D12" s="32" t="s">
        <v>13</v>
      </c>
      <c r="E12" s="158" t="n">
        <f aca="false">SUM(E14:E16)</f>
        <v>27598</v>
      </c>
      <c r="F12" s="32" t="s">
        <v>13</v>
      </c>
      <c r="G12" s="158" t="n">
        <f aca="false">SUM(G14:G16)</f>
        <v>34301</v>
      </c>
      <c r="H12" s="32" t="s">
        <v>13</v>
      </c>
      <c r="I12" s="158" t="n">
        <f aca="false">SUM(I14:I16)</f>
        <v>225</v>
      </c>
      <c r="J12" s="32"/>
      <c r="K12" s="158" t="n">
        <f aca="false">SUM(K14:K16)</f>
        <v>34076</v>
      </c>
    </row>
    <row r="13" customFormat="false" ht="14.4" hidden="false" customHeight="false" outlineLevel="0" collapsed="false">
      <c r="A13" s="17"/>
      <c r="C13" s="18"/>
      <c r="D13" s="19"/>
      <c r="E13" s="156"/>
      <c r="F13" s="19"/>
      <c r="G13" s="156"/>
      <c r="H13" s="19"/>
      <c r="I13" s="157"/>
      <c r="J13" s="19"/>
      <c r="K13" s="157"/>
    </row>
    <row r="14" s="34" customFormat="true" ht="14.4" hidden="false" customHeight="false" outlineLevel="0" collapsed="false">
      <c r="A14" s="29"/>
      <c r="B14" s="35" t="s">
        <v>14</v>
      </c>
      <c r="C14" s="31"/>
      <c r="D14" s="32" t="s">
        <v>13</v>
      </c>
      <c r="E14" s="158" t="n">
        <f aca="false">SUM(E18:E60)</f>
        <v>26264</v>
      </c>
      <c r="F14" s="32" t="s">
        <v>13</v>
      </c>
      <c r="G14" s="158" t="n">
        <f aca="false">SUM(G18:G60)</f>
        <v>32537</v>
      </c>
      <c r="H14" s="32" t="s">
        <v>13</v>
      </c>
      <c r="I14" s="158" t="n">
        <f aca="false">SUM(I18:I60)</f>
        <v>208</v>
      </c>
      <c r="J14" s="32"/>
      <c r="K14" s="158" t="n">
        <f aca="false">SUM(K18:K60)</f>
        <v>32329</v>
      </c>
    </row>
    <row r="15" s="34" customFormat="true" ht="14.4" hidden="false" customHeight="false" outlineLevel="0" collapsed="false">
      <c r="A15" s="29"/>
      <c r="C15" s="31"/>
      <c r="D15" s="32"/>
      <c r="E15" s="158"/>
      <c r="F15" s="32"/>
      <c r="G15" s="158"/>
      <c r="H15" s="32"/>
      <c r="I15" s="159"/>
      <c r="J15" s="32"/>
      <c r="K15" s="159"/>
    </row>
    <row r="16" s="34" customFormat="true" ht="14.4" hidden="false" customHeight="false" outlineLevel="0" collapsed="false">
      <c r="A16" s="29"/>
      <c r="B16" s="35" t="s">
        <v>15</v>
      </c>
      <c r="C16" s="31"/>
      <c r="D16" s="32"/>
      <c r="E16" s="158" t="n">
        <v>1334</v>
      </c>
      <c r="F16" s="32"/>
      <c r="G16" s="158" t="n">
        <v>1764</v>
      </c>
      <c r="H16" s="32"/>
      <c r="I16" s="158" t="n">
        <v>17</v>
      </c>
      <c r="J16" s="32"/>
      <c r="K16" s="158" t="n">
        <v>1747</v>
      </c>
    </row>
    <row r="17" customFormat="false" ht="14.4" hidden="false" customHeight="false" outlineLevel="0" collapsed="false">
      <c r="A17" s="17"/>
      <c r="C17" s="18"/>
      <c r="D17" s="19"/>
      <c r="E17" s="156"/>
      <c r="F17" s="19"/>
      <c r="G17" s="156"/>
      <c r="H17" s="19"/>
      <c r="I17" s="157"/>
      <c r="J17" s="19"/>
      <c r="K17" s="157"/>
    </row>
    <row r="18" customFormat="false" ht="14.4" hidden="false" customHeight="false" outlineLevel="0" collapsed="false">
      <c r="A18" s="17"/>
      <c r="B18" s="37" t="s">
        <v>16</v>
      </c>
      <c r="C18" s="18"/>
      <c r="D18" s="19" t="s">
        <v>13</v>
      </c>
      <c r="E18" s="154" t="n">
        <v>4569</v>
      </c>
      <c r="F18" s="19" t="s">
        <v>13</v>
      </c>
      <c r="G18" s="156" t="n">
        <f aca="false">SUM(I18:K18)</f>
        <v>5662</v>
      </c>
      <c r="H18" s="19" t="s">
        <v>13</v>
      </c>
      <c r="I18" s="155" t="n">
        <v>24</v>
      </c>
      <c r="J18" s="19"/>
      <c r="K18" s="155" t="n">
        <v>5638</v>
      </c>
    </row>
    <row r="19" customFormat="false" ht="14.4" hidden="false" customHeight="false" outlineLevel="0" collapsed="false">
      <c r="A19" s="17"/>
      <c r="B19" s="37" t="s">
        <v>17</v>
      </c>
      <c r="C19" s="18"/>
      <c r="D19" s="19"/>
      <c r="E19" s="154" t="n">
        <v>329</v>
      </c>
      <c r="F19" s="19"/>
      <c r="G19" s="156" t="n">
        <f aca="false">SUM(I19:K19)</f>
        <v>411</v>
      </c>
      <c r="H19" s="19"/>
      <c r="I19" s="155" t="n">
        <v>8</v>
      </c>
      <c r="J19" s="19"/>
      <c r="K19" s="155" t="n">
        <v>403</v>
      </c>
    </row>
    <row r="20" customFormat="false" ht="14.4" hidden="false" customHeight="false" outlineLevel="0" collapsed="false">
      <c r="A20" s="17"/>
      <c r="B20" s="37" t="s">
        <v>18</v>
      </c>
      <c r="C20" s="18"/>
      <c r="D20" s="19"/>
      <c r="E20" s="154" t="n">
        <v>1587</v>
      </c>
      <c r="F20" s="19"/>
      <c r="G20" s="156" t="n">
        <f aca="false">SUM(I20:K20)</f>
        <v>1877</v>
      </c>
      <c r="H20" s="19"/>
      <c r="I20" s="155" t="n">
        <v>9</v>
      </c>
      <c r="J20" s="19"/>
      <c r="K20" s="155" t="n">
        <v>1868</v>
      </c>
    </row>
    <row r="21" customFormat="false" ht="14.4" hidden="false" customHeight="false" outlineLevel="0" collapsed="false">
      <c r="A21" s="17"/>
      <c r="B21" s="37" t="s">
        <v>19</v>
      </c>
      <c r="C21" s="18"/>
      <c r="D21" s="19" t="s">
        <v>13</v>
      </c>
      <c r="E21" s="154" t="n">
        <v>2434</v>
      </c>
      <c r="F21" s="19" t="s">
        <v>13</v>
      </c>
      <c r="G21" s="156" t="n">
        <f aca="false">SUM(I21:K21)</f>
        <v>2841</v>
      </c>
      <c r="H21" s="19" t="s">
        <v>13</v>
      </c>
      <c r="I21" s="155" t="n">
        <v>16</v>
      </c>
      <c r="J21" s="19"/>
      <c r="K21" s="155" t="n">
        <v>2825</v>
      </c>
    </row>
    <row r="22" customFormat="false" ht="14.4" hidden="false" customHeight="false" outlineLevel="0" collapsed="false">
      <c r="A22" s="17"/>
      <c r="B22" s="37" t="s">
        <v>20</v>
      </c>
      <c r="C22" s="18"/>
      <c r="D22" s="19"/>
      <c r="E22" s="154" t="n">
        <v>333</v>
      </c>
      <c r="F22" s="19"/>
      <c r="G22" s="156" t="n">
        <f aca="false">SUM(I22:K22)</f>
        <v>428</v>
      </c>
      <c r="H22" s="19"/>
      <c r="I22" s="155" t="n">
        <v>4</v>
      </c>
      <c r="J22" s="19"/>
      <c r="K22" s="155" t="n">
        <v>424</v>
      </c>
    </row>
    <row r="23" customFormat="false" ht="14.4" hidden="false" customHeight="false" outlineLevel="0" collapsed="false">
      <c r="A23" s="17"/>
      <c r="B23" s="38"/>
      <c r="C23" s="18"/>
      <c r="D23" s="19"/>
      <c r="E23" s="154"/>
      <c r="F23" s="19"/>
      <c r="G23" s="156"/>
      <c r="H23" s="19"/>
      <c r="I23" s="155"/>
      <c r="J23" s="19"/>
      <c r="K23" s="155"/>
    </row>
    <row r="24" customFormat="false" ht="14.4" hidden="false" customHeight="false" outlineLevel="0" collapsed="false">
      <c r="A24" s="17"/>
      <c r="B24" s="116" t="s">
        <v>21</v>
      </c>
      <c r="C24" s="18"/>
      <c r="D24" s="19"/>
      <c r="E24" s="154" t="n">
        <v>648</v>
      </c>
      <c r="F24" s="19"/>
      <c r="G24" s="156" t="n">
        <f aca="false">SUM(I24:K24)</f>
        <v>884</v>
      </c>
      <c r="H24" s="19"/>
      <c r="I24" s="155" t="n">
        <v>5</v>
      </c>
      <c r="J24" s="19"/>
      <c r="K24" s="155" t="n">
        <v>879</v>
      </c>
    </row>
    <row r="25" customFormat="false" ht="14.4" hidden="false" customHeight="false" outlineLevel="0" collapsed="false">
      <c r="A25" s="17"/>
      <c r="B25" s="116" t="s">
        <v>22</v>
      </c>
      <c r="C25" s="18"/>
      <c r="D25" s="19" t="s">
        <v>13</v>
      </c>
      <c r="E25" s="154" t="n">
        <v>1806</v>
      </c>
      <c r="F25" s="19" t="s">
        <v>13</v>
      </c>
      <c r="G25" s="156" t="n">
        <f aca="false">SUM(I25:K25)</f>
        <v>2075</v>
      </c>
      <c r="H25" s="19" t="s">
        <v>13</v>
      </c>
      <c r="I25" s="155" t="n">
        <v>13</v>
      </c>
      <c r="J25" s="19"/>
      <c r="K25" s="155" t="n">
        <v>2062</v>
      </c>
    </row>
    <row r="26" customFormat="false" ht="14.4" hidden="false" customHeight="false" outlineLevel="0" collapsed="false">
      <c r="A26" s="17"/>
      <c r="B26" s="116" t="s">
        <v>23</v>
      </c>
      <c r="C26" s="18"/>
      <c r="D26" s="19" t="s">
        <v>13</v>
      </c>
      <c r="E26" s="154" t="n">
        <v>809</v>
      </c>
      <c r="F26" s="19" t="s">
        <v>13</v>
      </c>
      <c r="G26" s="156" t="n">
        <f aca="false">SUM(I26:K26)</f>
        <v>998</v>
      </c>
      <c r="H26" s="19" t="s">
        <v>13</v>
      </c>
      <c r="I26" s="155" t="n">
        <v>12</v>
      </c>
      <c r="J26" s="19"/>
      <c r="K26" s="155" t="n">
        <v>986</v>
      </c>
    </row>
    <row r="27" customFormat="false" ht="14.4" hidden="false" customHeight="false" outlineLevel="0" collapsed="false">
      <c r="A27" s="17"/>
      <c r="B27" s="116" t="s">
        <v>25</v>
      </c>
      <c r="C27" s="18"/>
      <c r="D27" s="19" t="s">
        <v>13</v>
      </c>
      <c r="E27" s="154" t="n">
        <v>684</v>
      </c>
      <c r="F27" s="19" t="s">
        <v>13</v>
      </c>
      <c r="G27" s="156" t="n">
        <f aca="false">SUM(I27:K27)</f>
        <v>906</v>
      </c>
      <c r="H27" s="19" t="s">
        <v>13</v>
      </c>
      <c r="I27" s="155" t="n">
        <v>5</v>
      </c>
      <c r="J27" s="19"/>
      <c r="K27" s="155" t="n">
        <v>901</v>
      </c>
    </row>
    <row r="28" customFormat="false" ht="14.4" hidden="false" customHeight="false" outlineLevel="0" collapsed="false">
      <c r="A28" s="17"/>
      <c r="B28" s="116" t="s">
        <v>26</v>
      </c>
      <c r="C28" s="18"/>
      <c r="D28" s="19" t="s">
        <v>13</v>
      </c>
      <c r="E28" s="154" t="n">
        <v>763</v>
      </c>
      <c r="F28" s="19" t="s">
        <v>13</v>
      </c>
      <c r="G28" s="156" t="n">
        <f aca="false">SUM(I28:K28)</f>
        <v>995</v>
      </c>
      <c r="H28" s="19" t="s">
        <v>13</v>
      </c>
      <c r="I28" s="155" t="n">
        <v>11</v>
      </c>
      <c r="J28" s="19"/>
      <c r="K28" s="155" t="n">
        <v>984</v>
      </c>
    </row>
    <row r="29" customFormat="false" ht="14.4" hidden="false" customHeight="false" outlineLevel="0" collapsed="false">
      <c r="A29" s="17"/>
      <c r="B29" s="117"/>
      <c r="C29" s="18"/>
      <c r="D29" s="19"/>
      <c r="E29" s="154"/>
      <c r="F29" s="19"/>
      <c r="G29" s="156"/>
      <c r="H29" s="19"/>
      <c r="I29" s="155"/>
      <c r="J29" s="19"/>
      <c r="K29" s="155"/>
    </row>
    <row r="30" customFormat="false" ht="14.4" hidden="false" customHeight="false" outlineLevel="0" collapsed="false">
      <c r="A30" s="17"/>
      <c r="B30" s="116" t="s">
        <v>27</v>
      </c>
      <c r="C30" s="18"/>
      <c r="D30" s="19"/>
      <c r="E30" s="154" t="n">
        <v>769</v>
      </c>
      <c r="F30" s="19"/>
      <c r="G30" s="156" t="n">
        <f aca="false">SUM(I30:K30)</f>
        <v>957</v>
      </c>
      <c r="H30" s="19"/>
      <c r="I30" s="155" t="n">
        <v>5</v>
      </c>
      <c r="J30" s="19"/>
      <c r="K30" s="155" t="n">
        <v>952</v>
      </c>
    </row>
    <row r="31" customFormat="false" ht="14.4" hidden="false" customHeight="false" outlineLevel="0" collapsed="false">
      <c r="A31" s="17"/>
      <c r="B31" s="116" t="s">
        <v>28</v>
      </c>
      <c r="C31" s="18"/>
      <c r="D31" s="19"/>
      <c r="E31" s="154" t="n">
        <v>441</v>
      </c>
      <c r="F31" s="19"/>
      <c r="G31" s="156" t="n">
        <f aca="false">SUM(I31:K31)</f>
        <v>613</v>
      </c>
      <c r="H31" s="19"/>
      <c r="I31" s="155" t="n">
        <v>2</v>
      </c>
      <c r="J31" s="19"/>
      <c r="K31" s="155" t="n">
        <v>611</v>
      </c>
    </row>
    <row r="32" customFormat="false" ht="14.4" hidden="false" customHeight="false" outlineLevel="0" collapsed="false">
      <c r="A32" s="17"/>
      <c r="B32" s="116" t="s">
        <v>30</v>
      </c>
      <c r="C32" s="18"/>
      <c r="D32" s="19" t="s">
        <v>13</v>
      </c>
      <c r="E32" s="154" t="n">
        <v>330</v>
      </c>
      <c r="F32" s="19" t="s">
        <v>13</v>
      </c>
      <c r="G32" s="156" t="n">
        <f aca="false">SUM(I32:K32)</f>
        <v>410</v>
      </c>
      <c r="H32" s="19" t="s">
        <v>13</v>
      </c>
      <c r="I32" s="155" t="n">
        <v>4</v>
      </c>
      <c r="J32" s="19"/>
      <c r="K32" s="155" t="n">
        <v>406</v>
      </c>
    </row>
    <row r="33" customFormat="false" ht="14.4" hidden="false" customHeight="false" outlineLevel="0" collapsed="false">
      <c r="A33" s="17"/>
      <c r="B33" s="116" t="s">
        <v>31</v>
      </c>
      <c r="C33" s="18"/>
      <c r="D33" s="19" t="s">
        <v>13</v>
      </c>
      <c r="E33" s="154" t="n">
        <v>634</v>
      </c>
      <c r="F33" s="19" t="s">
        <v>13</v>
      </c>
      <c r="G33" s="156" t="n">
        <f aca="false">SUM(I33:K33)</f>
        <v>803</v>
      </c>
      <c r="H33" s="19" t="s">
        <v>13</v>
      </c>
      <c r="I33" s="155" t="n">
        <v>4</v>
      </c>
      <c r="J33" s="19"/>
      <c r="K33" s="155" t="n">
        <v>799</v>
      </c>
    </row>
    <row r="34" customFormat="false" ht="14.4" hidden="false" customHeight="false" outlineLevel="0" collapsed="false">
      <c r="A34" s="17"/>
      <c r="B34" s="116" t="s">
        <v>32</v>
      </c>
      <c r="C34" s="18"/>
      <c r="D34" s="19" t="s">
        <v>13</v>
      </c>
      <c r="E34" s="154" t="n">
        <v>1728</v>
      </c>
      <c r="F34" s="19" t="s">
        <v>13</v>
      </c>
      <c r="G34" s="156" t="n">
        <f aca="false">SUM(I34:K34)</f>
        <v>2107</v>
      </c>
      <c r="H34" s="19" t="s">
        <v>13</v>
      </c>
      <c r="I34" s="155" t="n">
        <v>11</v>
      </c>
      <c r="J34" s="19"/>
      <c r="K34" s="155" t="n">
        <v>2096</v>
      </c>
    </row>
    <row r="35" customFormat="false" ht="14.4" hidden="false" customHeight="false" outlineLevel="0" collapsed="false">
      <c r="A35" s="17"/>
      <c r="B35" s="117"/>
      <c r="C35" s="18"/>
      <c r="D35" s="19"/>
      <c r="E35" s="154"/>
      <c r="F35" s="19"/>
      <c r="G35" s="156"/>
      <c r="H35" s="19"/>
      <c r="I35" s="155"/>
      <c r="J35" s="19"/>
      <c r="K35" s="155"/>
    </row>
    <row r="36" customFormat="false" ht="14.4" hidden="false" customHeight="false" outlineLevel="0" collapsed="false">
      <c r="A36" s="17"/>
      <c r="B36" s="116" t="s">
        <v>33</v>
      </c>
      <c r="C36" s="18"/>
      <c r="D36" s="19"/>
      <c r="E36" s="154" t="n">
        <v>86</v>
      </c>
      <c r="F36" s="19"/>
      <c r="G36" s="156" t="n">
        <f aca="false">SUM(I36:K36)</f>
        <v>114</v>
      </c>
      <c r="H36" s="19"/>
      <c r="I36" s="155" t="n">
        <v>2</v>
      </c>
      <c r="J36" s="19"/>
      <c r="K36" s="155" t="n">
        <v>112</v>
      </c>
    </row>
    <row r="37" customFormat="false" ht="14.4" hidden="false" customHeight="false" outlineLevel="0" collapsed="false">
      <c r="A37" s="17"/>
      <c r="B37" s="116" t="s">
        <v>34</v>
      </c>
      <c r="C37" s="18"/>
      <c r="D37" s="19"/>
      <c r="E37" s="154" t="n">
        <v>1477</v>
      </c>
      <c r="F37" s="19"/>
      <c r="G37" s="156" t="n">
        <f aca="false">SUM(I37:K37)</f>
        <v>1868</v>
      </c>
      <c r="H37" s="19"/>
      <c r="I37" s="155" t="n">
        <v>15</v>
      </c>
      <c r="J37" s="19"/>
      <c r="K37" s="155" t="n">
        <v>1853</v>
      </c>
    </row>
    <row r="38" customFormat="false" ht="14.4" hidden="false" customHeight="false" outlineLevel="0" collapsed="false">
      <c r="A38" s="17"/>
      <c r="B38" s="116" t="s">
        <v>35</v>
      </c>
      <c r="C38" s="18"/>
      <c r="D38" s="19"/>
      <c r="E38" s="154" t="n">
        <v>635</v>
      </c>
      <c r="F38" s="19"/>
      <c r="G38" s="156" t="n">
        <f aca="false">SUM(I38:K38)</f>
        <v>779</v>
      </c>
      <c r="H38" s="19"/>
      <c r="I38" s="155" t="n">
        <v>2</v>
      </c>
      <c r="J38" s="19"/>
      <c r="K38" s="155" t="n">
        <v>777</v>
      </c>
    </row>
    <row r="39" customFormat="false" ht="14.4" hidden="false" customHeight="false" outlineLevel="0" collapsed="false">
      <c r="A39" s="17"/>
      <c r="B39" s="116" t="s">
        <v>36</v>
      </c>
      <c r="C39" s="18"/>
      <c r="D39" s="19"/>
      <c r="E39" s="154" t="n">
        <v>775</v>
      </c>
      <c r="F39" s="19"/>
      <c r="G39" s="156" t="n">
        <f aca="false">SUM(I39:K39)</f>
        <v>901</v>
      </c>
      <c r="H39" s="19"/>
      <c r="I39" s="155" t="n">
        <v>6</v>
      </c>
      <c r="J39" s="19"/>
      <c r="K39" s="155" t="n">
        <v>895</v>
      </c>
    </row>
    <row r="40" customFormat="false" ht="14.4" hidden="false" customHeight="false" outlineLevel="0" collapsed="false">
      <c r="A40" s="17"/>
      <c r="B40" s="116" t="s">
        <v>37</v>
      </c>
      <c r="C40" s="18"/>
      <c r="D40" s="19"/>
      <c r="E40" s="154" t="n">
        <v>456</v>
      </c>
      <c r="F40" s="19"/>
      <c r="G40" s="156" t="n">
        <f aca="false">SUM(I40:K40)</f>
        <v>561</v>
      </c>
      <c r="H40" s="19"/>
      <c r="I40" s="155" t="n">
        <v>7</v>
      </c>
      <c r="J40" s="19"/>
      <c r="K40" s="155" t="n">
        <v>554</v>
      </c>
    </row>
    <row r="41" customFormat="false" ht="14.4" hidden="false" customHeight="false" outlineLevel="0" collapsed="false">
      <c r="A41" s="17"/>
      <c r="B41" s="117"/>
      <c r="C41" s="18"/>
      <c r="D41" s="19"/>
      <c r="E41" s="154"/>
      <c r="F41" s="19"/>
      <c r="G41" s="156"/>
      <c r="H41" s="19"/>
      <c r="I41" s="155"/>
      <c r="J41" s="19"/>
      <c r="K41" s="155"/>
    </row>
    <row r="42" customFormat="false" ht="14.4" hidden="false" customHeight="false" outlineLevel="0" collapsed="false">
      <c r="A42" s="17"/>
      <c r="B42" s="116" t="s">
        <v>38</v>
      </c>
      <c r="C42" s="18"/>
      <c r="D42" s="19"/>
      <c r="E42" s="154" t="n">
        <v>166</v>
      </c>
      <c r="F42" s="19"/>
      <c r="G42" s="156" t="n">
        <f aca="false">SUM(I42:K42)</f>
        <v>217</v>
      </c>
      <c r="H42" s="19"/>
      <c r="I42" s="155" t="n">
        <v>1</v>
      </c>
      <c r="J42" s="19"/>
      <c r="K42" s="155" t="n">
        <v>216</v>
      </c>
    </row>
    <row r="43" customFormat="false" ht="14.4" hidden="false" customHeight="false" outlineLevel="0" collapsed="false">
      <c r="A43" s="17"/>
      <c r="B43" s="116" t="s">
        <v>39</v>
      </c>
      <c r="C43" s="18"/>
      <c r="D43" s="19"/>
      <c r="E43" s="154" t="n">
        <v>440</v>
      </c>
      <c r="F43" s="19"/>
      <c r="G43" s="156" t="n">
        <f aca="false">SUM(I43:K43)</f>
        <v>516</v>
      </c>
      <c r="H43" s="19"/>
      <c r="I43" s="155" t="n">
        <v>1</v>
      </c>
      <c r="J43" s="19"/>
      <c r="K43" s="155" t="n">
        <v>515</v>
      </c>
    </row>
    <row r="44" customFormat="false" ht="14.4" hidden="false" customHeight="false" outlineLevel="0" collapsed="false">
      <c r="A44" s="17"/>
      <c r="B44" s="116" t="s">
        <v>40</v>
      </c>
      <c r="C44" s="18"/>
      <c r="D44" s="19"/>
      <c r="E44" s="154" t="n">
        <v>437</v>
      </c>
      <c r="F44" s="19"/>
      <c r="G44" s="156" t="n">
        <f aca="false">SUM(I44:K44)</f>
        <v>555</v>
      </c>
      <c r="H44" s="19"/>
      <c r="I44" s="155" t="n">
        <v>7</v>
      </c>
      <c r="J44" s="19"/>
      <c r="K44" s="155" t="n">
        <v>548</v>
      </c>
    </row>
    <row r="45" customFormat="false" ht="14.4" hidden="false" customHeight="false" outlineLevel="0" collapsed="false">
      <c r="A45" s="17"/>
      <c r="B45" s="116" t="s">
        <v>41</v>
      </c>
      <c r="C45" s="18"/>
      <c r="D45" s="19"/>
      <c r="E45" s="154" t="n">
        <v>194</v>
      </c>
      <c r="F45" s="19"/>
      <c r="G45" s="156" t="n">
        <f aca="false">SUM(I45:K45)</f>
        <v>275</v>
      </c>
      <c r="H45" s="19"/>
      <c r="I45" s="155" t="n">
        <v>2</v>
      </c>
      <c r="J45" s="19"/>
      <c r="K45" s="155" t="n">
        <v>273</v>
      </c>
    </row>
    <row r="46" customFormat="false" ht="14.4" hidden="false" customHeight="false" outlineLevel="0" collapsed="false">
      <c r="A46" s="17"/>
      <c r="B46" s="116" t="s">
        <v>42</v>
      </c>
      <c r="C46" s="18"/>
      <c r="D46" s="19"/>
      <c r="E46" s="154" t="n">
        <v>571</v>
      </c>
      <c r="F46" s="19"/>
      <c r="G46" s="156" t="n">
        <f aca="false">SUM(I46:K46)</f>
        <v>735</v>
      </c>
      <c r="H46" s="19"/>
      <c r="I46" s="155" t="n">
        <v>4</v>
      </c>
      <c r="J46" s="19"/>
      <c r="K46" s="155" t="n">
        <v>731</v>
      </c>
    </row>
    <row r="47" customFormat="false" ht="14.4" hidden="false" customHeight="false" outlineLevel="0" collapsed="false">
      <c r="A47" s="17"/>
      <c r="B47" s="117"/>
      <c r="C47" s="18"/>
      <c r="D47" s="19"/>
      <c r="E47" s="154"/>
      <c r="F47" s="19"/>
      <c r="G47" s="156"/>
      <c r="H47" s="19"/>
      <c r="I47" s="155"/>
      <c r="J47" s="19"/>
      <c r="K47" s="155"/>
    </row>
    <row r="48" customFormat="false" ht="14.4" hidden="false" customHeight="false" outlineLevel="0" collapsed="false">
      <c r="A48" s="17"/>
      <c r="B48" s="116" t="s">
        <v>43</v>
      </c>
      <c r="C48" s="18"/>
      <c r="D48" s="19"/>
      <c r="E48" s="154" t="n">
        <v>422</v>
      </c>
      <c r="F48" s="19"/>
      <c r="G48" s="156" t="n">
        <f aca="false">SUM(I48:K48)</f>
        <v>495</v>
      </c>
      <c r="H48" s="19"/>
      <c r="I48" s="155" t="n">
        <v>1</v>
      </c>
      <c r="J48" s="19"/>
      <c r="K48" s="155" t="n">
        <v>494</v>
      </c>
    </row>
    <row r="49" customFormat="false" ht="14.4" hidden="false" customHeight="false" outlineLevel="0" collapsed="false">
      <c r="A49" s="17"/>
      <c r="B49" s="116" t="s">
        <v>44</v>
      </c>
      <c r="C49" s="18"/>
      <c r="D49" s="19"/>
      <c r="E49" s="154" t="n">
        <v>284</v>
      </c>
      <c r="F49" s="19"/>
      <c r="G49" s="156" t="n">
        <f aca="false">SUM(I49:K49)</f>
        <v>395</v>
      </c>
      <c r="H49" s="19"/>
      <c r="I49" s="155" t="n">
        <v>2</v>
      </c>
      <c r="J49" s="19"/>
      <c r="K49" s="155" t="n">
        <v>393</v>
      </c>
    </row>
    <row r="50" customFormat="false" ht="14.4" hidden="false" customHeight="false" outlineLevel="0" collapsed="false">
      <c r="A50" s="17"/>
      <c r="B50" s="116" t="s">
        <v>45</v>
      </c>
      <c r="C50" s="18"/>
      <c r="D50" s="19"/>
      <c r="E50" s="154" t="n">
        <v>460</v>
      </c>
      <c r="F50" s="19"/>
      <c r="G50" s="156" t="n">
        <f aca="false">SUM(I50:K50)</f>
        <v>571</v>
      </c>
      <c r="H50" s="19"/>
      <c r="I50" s="155" t="n">
        <v>1</v>
      </c>
      <c r="J50" s="19"/>
      <c r="K50" s="155" t="n">
        <v>570</v>
      </c>
    </row>
    <row r="51" customFormat="false" ht="14.4" hidden="false" customHeight="false" outlineLevel="0" collapsed="false">
      <c r="A51" s="17"/>
      <c r="B51" s="116" t="s">
        <v>46</v>
      </c>
      <c r="C51" s="18"/>
      <c r="D51" s="19"/>
      <c r="E51" s="154" t="n">
        <v>263</v>
      </c>
      <c r="F51" s="19"/>
      <c r="G51" s="156" t="n">
        <f aca="false">SUM(I51:K51)</f>
        <v>344</v>
      </c>
      <c r="H51" s="19"/>
      <c r="I51" s="155" t="n">
        <v>2</v>
      </c>
      <c r="J51" s="19"/>
      <c r="K51" s="155" t="n">
        <v>342</v>
      </c>
    </row>
    <row r="52" customFormat="false" ht="14.4" hidden="false" customHeight="false" outlineLevel="0" collapsed="false">
      <c r="A52" s="17"/>
      <c r="B52" s="116" t="s">
        <v>47</v>
      </c>
      <c r="C52" s="18"/>
      <c r="D52" s="19"/>
      <c r="E52" s="154" t="n">
        <v>240</v>
      </c>
      <c r="F52" s="19"/>
      <c r="G52" s="156" t="n">
        <f aca="false">SUM(I52:K52)</f>
        <v>294</v>
      </c>
      <c r="H52" s="19"/>
      <c r="I52" s="155" t="n">
        <v>3</v>
      </c>
      <c r="J52" s="19"/>
      <c r="K52" s="155" t="n">
        <v>291</v>
      </c>
    </row>
    <row r="53" customFormat="false" ht="14.4" hidden="false" customHeight="false" outlineLevel="0" collapsed="false">
      <c r="A53" s="17"/>
      <c r="B53" s="17"/>
      <c r="C53" s="18"/>
      <c r="D53" s="19"/>
      <c r="E53" s="160"/>
      <c r="F53" s="19"/>
      <c r="G53" s="156"/>
      <c r="H53" s="19"/>
      <c r="I53" s="155"/>
      <c r="J53" s="19"/>
      <c r="K53" s="155"/>
    </row>
    <row r="54" customFormat="false" ht="14.4" hidden="false" customHeight="false" outlineLevel="0" collapsed="false">
      <c r="A54" s="17"/>
      <c r="B54" s="116" t="s">
        <v>48</v>
      </c>
      <c r="C54" s="18"/>
      <c r="D54" s="19"/>
      <c r="E54" s="154" t="n">
        <v>308</v>
      </c>
      <c r="F54" s="19"/>
      <c r="G54" s="156" t="n">
        <f aca="false">SUM(I54:K54)</f>
        <v>393</v>
      </c>
      <c r="H54" s="19"/>
      <c r="I54" s="160" t="n">
        <v>2</v>
      </c>
      <c r="J54" s="19"/>
      <c r="K54" s="160" t="n">
        <v>391</v>
      </c>
    </row>
    <row r="55" customFormat="false" ht="14.4" hidden="false" customHeight="false" outlineLevel="0" collapsed="false">
      <c r="A55" s="17"/>
      <c r="B55" s="116" t="s">
        <v>117</v>
      </c>
      <c r="C55" s="18"/>
      <c r="D55" s="19"/>
      <c r="E55" s="154" t="n">
        <v>147</v>
      </c>
      <c r="F55" s="19"/>
      <c r="G55" s="156" t="n">
        <f aca="false">SUM(I55:K55)</f>
        <v>188</v>
      </c>
      <c r="H55" s="19"/>
      <c r="I55" s="155" t="n">
        <v>3</v>
      </c>
      <c r="J55" s="19"/>
      <c r="K55" s="155" t="n">
        <v>185</v>
      </c>
    </row>
    <row r="56" customFormat="false" ht="14.4" hidden="false" customHeight="false" outlineLevel="0" collapsed="false">
      <c r="A56" s="17"/>
      <c r="B56" s="116" t="s">
        <v>118</v>
      </c>
      <c r="C56" s="18"/>
      <c r="D56" s="19"/>
      <c r="E56" s="154" t="n">
        <v>224</v>
      </c>
      <c r="F56" s="19"/>
      <c r="G56" s="156" t="n">
        <f aca="false">SUM(I56:K56)</f>
        <v>306</v>
      </c>
      <c r="H56" s="19"/>
      <c r="I56" s="155" t="n">
        <v>3</v>
      </c>
      <c r="J56" s="19"/>
      <c r="K56" s="155" t="n">
        <v>303</v>
      </c>
    </row>
    <row r="57" customFormat="false" ht="14.4" hidden="false" customHeight="false" outlineLevel="0" collapsed="false">
      <c r="A57" s="17"/>
      <c r="B57" s="116" t="s">
        <v>119</v>
      </c>
      <c r="C57" s="18"/>
      <c r="D57" s="19"/>
      <c r="E57" s="156" t="n">
        <v>326</v>
      </c>
      <c r="F57" s="19"/>
      <c r="G57" s="156" t="n">
        <f aca="false">SUM(I57:K57)</f>
        <v>406</v>
      </c>
      <c r="H57" s="19"/>
      <c r="I57" s="157" t="n">
        <v>4</v>
      </c>
      <c r="J57" s="19"/>
      <c r="K57" s="157" t="n">
        <v>402</v>
      </c>
    </row>
    <row r="58" s="34" customFormat="true" ht="14.4" hidden="false" customHeight="false" outlineLevel="0" collapsed="false">
      <c r="A58" s="29"/>
      <c r="B58" s="116" t="s">
        <v>120</v>
      </c>
      <c r="C58" s="31"/>
      <c r="D58" s="32"/>
      <c r="E58" s="156" t="n">
        <v>272</v>
      </c>
      <c r="F58" s="32"/>
      <c r="G58" s="156" t="n">
        <f aca="false">SUM(I58:K58)</f>
        <v>376</v>
      </c>
      <c r="H58" s="32"/>
      <c r="I58" s="156" t="n">
        <v>5</v>
      </c>
      <c r="J58" s="32"/>
      <c r="K58" s="156" t="n">
        <v>371</v>
      </c>
    </row>
    <row r="59" customFormat="false" ht="14.4" hidden="false" customHeight="false" outlineLevel="0" collapsed="false">
      <c r="A59" s="17"/>
      <c r="B59" s="17"/>
      <c r="C59" s="18"/>
      <c r="D59" s="19"/>
      <c r="E59" s="160"/>
      <c r="F59" s="19"/>
      <c r="G59" s="156"/>
      <c r="H59" s="19"/>
      <c r="I59" s="157"/>
      <c r="J59" s="19"/>
      <c r="K59" s="157"/>
    </row>
    <row r="60" customFormat="false" ht="14.4" hidden="false" customHeight="false" outlineLevel="0" collapsed="false">
      <c r="A60" s="17"/>
      <c r="B60" s="116" t="s">
        <v>121</v>
      </c>
      <c r="C60" s="18"/>
      <c r="D60" s="19"/>
      <c r="E60" s="154" t="n">
        <v>217</v>
      </c>
      <c r="F60" s="19"/>
      <c r="G60" s="156" t="n">
        <f aca="false">SUM(I60:K60)</f>
        <v>281</v>
      </c>
      <c r="H60" s="19"/>
      <c r="I60" s="155" t="n">
        <v>2</v>
      </c>
      <c r="J60" s="19"/>
      <c r="K60" s="155" t="n">
        <v>279</v>
      </c>
    </row>
    <row r="61" customFormat="false" ht="14.4" hidden="false" customHeight="false" outlineLevel="0" collapsed="false">
      <c r="A61" s="17"/>
      <c r="B61" s="117"/>
      <c r="C61" s="18"/>
      <c r="D61" s="19"/>
      <c r="E61" s="156"/>
      <c r="F61" s="19"/>
      <c r="G61" s="156"/>
      <c r="H61" s="19"/>
      <c r="I61" s="157"/>
      <c r="J61" s="19"/>
      <c r="K61" s="157"/>
    </row>
    <row r="62" s="34" customFormat="true" ht="14.4" hidden="false" customHeight="false" outlineLevel="0" collapsed="false">
      <c r="A62" s="29"/>
      <c r="B62" s="118" t="s">
        <v>51</v>
      </c>
      <c r="C62" s="31"/>
      <c r="D62" s="32"/>
      <c r="E62" s="158" t="n">
        <v>293</v>
      </c>
      <c r="F62" s="32"/>
      <c r="G62" s="158" t="n">
        <v>383</v>
      </c>
      <c r="H62" s="32"/>
      <c r="I62" s="158" t="n">
        <v>3</v>
      </c>
      <c r="J62" s="32"/>
      <c r="K62" s="158" t="n">
        <v>380</v>
      </c>
    </row>
    <row r="63" customFormat="false" ht="14.4" hidden="false" customHeight="false" outlineLevel="0" collapsed="false">
      <c r="A63" s="17"/>
      <c r="B63" s="117"/>
      <c r="C63" s="18"/>
      <c r="D63" s="19"/>
      <c r="E63" s="156"/>
      <c r="F63" s="19"/>
      <c r="G63" s="156"/>
      <c r="H63" s="19"/>
      <c r="I63" s="157"/>
      <c r="J63" s="19"/>
      <c r="K63" s="157"/>
    </row>
    <row r="64" customFormat="false" ht="14.4" hidden="false" customHeight="false" outlineLevel="0" collapsed="false">
      <c r="A64" s="17"/>
      <c r="B64" s="116" t="s">
        <v>52</v>
      </c>
      <c r="C64" s="18"/>
      <c r="D64" s="19"/>
      <c r="E64" s="154" t="n">
        <v>159</v>
      </c>
      <c r="F64" s="19"/>
      <c r="G64" s="156" t="n">
        <v>206</v>
      </c>
      <c r="H64" s="19"/>
      <c r="I64" s="155" t="n">
        <v>1</v>
      </c>
      <c r="J64" s="19"/>
      <c r="K64" s="155" t="n">
        <v>205</v>
      </c>
    </row>
    <row r="65" customFormat="false" ht="14.4" hidden="false" customHeight="false" outlineLevel="0" collapsed="false">
      <c r="A65" s="17"/>
      <c r="B65" s="116" t="s">
        <v>53</v>
      </c>
      <c r="C65" s="18"/>
      <c r="D65" s="19"/>
      <c r="E65" s="154" t="n">
        <v>45</v>
      </c>
      <c r="F65" s="19"/>
      <c r="G65" s="156" t="n">
        <v>55</v>
      </c>
      <c r="H65" s="19"/>
      <c r="I65" s="155" t="n">
        <v>0</v>
      </c>
      <c r="J65" s="19"/>
      <c r="K65" s="155" t="n">
        <v>55</v>
      </c>
    </row>
    <row r="66" customFormat="false" ht="14.4" hidden="false" customHeight="false" outlineLevel="0" collapsed="false">
      <c r="A66" s="17"/>
      <c r="B66" s="116" t="s">
        <v>54</v>
      </c>
      <c r="C66" s="18"/>
      <c r="D66" s="19"/>
      <c r="E66" s="154" t="n">
        <v>28</v>
      </c>
      <c r="F66" s="19"/>
      <c r="G66" s="156" t="n">
        <v>39</v>
      </c>
      <c r="H66" s="19"/>
      <c r="I66" s="155" t="n">
        <v>0</v>
      </c>
      <c r="J66" s="19"/>
      <c r="K66" s="155" t="n">
        <v>39</v>
      </c>
    </row>
    <row r="67" customFormat="false" ht="14.4" hidden="false" customHeight="false" outlineLevel="0" collapsed="false">
      <c r="A67" s="17"/>
      <c r="B67" s="116" t="s">
        <v>56</v>
      </c>
      <c r="C67" s="18"/>
      <c r="D67" s="19"/>
      <c r="E67" s="154" t="n">
        <v>61</v>
      </c>
      <c r="F67" s="19"/>
      <c r="G67" s="156" t="n">
        <v>83</v>
      </c>
      <c r="H67" s="19"/>
      <c r="I67" s="155" t="n">
        <v>2</v>
      </c>
      <c r="J67" s="19"/>
      <c r="K67" s="155" t="n">
        <v>81</v>
      </c>
    </row>
    <row r="68" customFormat="false" ht="14.4" hidden="false" customHeight="false" outlineLevel="0" collapsed="false">
      <c r="A68" s="41"/>
      <c r="B68" s="49"/>
      <c r="C68" s="43"/>
      <c r="D68" s="20"/>
      <c r="E68" s="156"/>
      <c r="F68" s="20"/>
      <c r="G68" s="156"/>
      <c r="H68" s="20"/>
      <c r="I68" s="157"/>
      <c r="J68" s="20"/>
      <c r="K68" s="157"/>
    </row>
    <row r="69" s="34" customFormat="true" ht="14.4" hidden="false" customHeight="false" outlineLevel="0" collapsed="false">
      <c r="A69" s="44"/>
      <c r="B69" s="119" t="s">
        <v>57</v>
      </c>
      <c r="C69" s="46"/>
      <c r="D69" s="47"/>
      <c r="E69" s="158" t="n">
        <v>123</v>
      </c>
      <c r="F69" s="47"/>
      <c r="G69" s="158" t="n">
        <v>148</v>
      </c>
      <c r="H69" s="47"/>
      <c r="I69" s="158" t="n">
        <v>2</v>
      </c>
      <c r="J69" s="47"/>
      <c r="K69" s="158" t="n">
        <v>146</v>
      </c>
    </row>
    <row r="70" customFormat="false" ht="14.4" hidden="false" customHeight="false" outlineLevel="0" collapsed="false">
      <c r="A70" s="41"/>
      <c r="B70" s="49"/>
      <c r="C70" s="43"/>
      <c r="D70" s="20"/>
      <c r="E70" s="156"/>
      <c r="F70" s="20"/>
      <c r="G70" s="156"/>
      <c r="H70" s="20"/>
      <c r="I70" s="157"/>
      <c r="J70" s="20"/>
      <c r="K70" s="157"/>
    </row>
    <row r="71" customFormat="false" ht="14.4" hidden="false" customHeight="false" outlineLevel="0" collapsed="false">
      <c r="A71" s="41"/>
      <c r="B71" s="49" t="s">
        <v>59</v>
      </c>
      <c r="C71" s="43"/>
      <c r="D71" s="20"/>
      <c r="E71" s="154" t="n">
        <v>13</v>
      </c>
      <c r="F71" s="20"/>
      <c r="G71" s="156" t="n">
        <v>16</v>
      </c>
      <c r="H71" s="20"/>
      <c r="I71" s="155" t="n">
        <v>0</v>
      </c>
      <c r="J71" s="20"/>
      <c r="K71" s="155" t="n">
        <v>16</v>
      </c>
    </row>
    <row r="72" customFormat="false" ht="14.4" hidden="false" customHeight="false" outlineLevel="0" collapsed="false">
      <c r="A72" s="41"/>
      <c r="B72" s="49" t="s">
        <v>64</v>
      </c>
      <c r="C72" s="43"/>
      <c r="D72" s="20"/>
      <c r="E72" s="154" t="n">
        <v>58</v>
      </c>
      <c r="F72" s="20"/>
      <c r="G72" s="156" t="n">
        <v>70</v>
      </c>
      <c r="H72" s="20"/>
      <c r="I72" s="155" t="n">
        <v>1</v>
      </c>
      <c r="J72" s="20"/>
      <c r="K72" s="155" t="n">
        <v>69</v>
      </c>
    </row>
    <row r="73" customFormat="false" ht="14.4" hidden="false" customHeight="false" outlineLevel="0" collapsed="false">
      <c r="A73" s="41"/>
      <c r="B73" s="49" t="s">
        <v>66</v>
      </c>
      <c r="C73" s="43"/>
      <c r="D73" s="20"/>
      <c r="E73" s="154" t="n">
        <v>52</v>
      </c>
      <c r="F73" s="20"/>
      <c r="G73" s="156" t="n">
        <v>62</v>
      </c>
      <c r="H73" s="20"/>
      <c r="I73" s="155" t="n">
        <v>1</v>
      </c>
      <c r="J73" s="20"/>
      <c r="K73" s="155" t="n">
        <v>61</v>
      </c>
    </row>
    <row r="74" customFormat="false" ht="14.4" hidden="false" customHeight="false" outlineLevel="0" collapsed="false">
      <c r="A74" s="41"/>
      <c r="B74" s="49"/>
      <c r="C74" s="43"/>
      <c r="D74" s="20"/>
      <c r="E74" s="156"/>
      <c r="F74" s="20"/>
      <c r="G74" s="156"/>
      <c r="H74" s="20"/>
      <c r="I74" s="157"/>
      <c r="J74" s="20"/>
      <c r="K74" s="157"/>
    </row>
    <row r="75" s="34" customFormat="true" ht="14.4" hidden="false" customHeight="false" outlineLevel="0" collapsed="false">
      <c r="A75" s="44"/>
      <c r="B75" s="119" t="s">
        <v>73</v>
      </c>
      <c r="C75" s="46"/>
      <c r="D75" s="47"/>
      <c r="E75" s="158" t="n">
        <v>485</v>
      </c>
      <c r="F75" s="47"/>
      <c r="G75" s="158" t="n">
        <v>642</v>
      </c>
      <c r="H75" s="47"/>
      <c r="I75" s="158" t="n">
        <v>3</v>
      </c>
      <c r="J75" s="47"/>
      <c r="K75" s="158" t="n">
        <v>639</v>
      </c>
    </row>
    <row r="76" customFormat="false" ht="14.4" hidden="false" customHeight="false" outlineLevel="0" collapsed="false">
      <c r="A76" s="41"/>
      <c r="B76" s="49"/>
      <c r="C76" s="43"/>
      <c r="D76" s="20"/>
      <c r="E76" s="156"/>
      <c r="F76" s="20"/>
      <c r="G76" s="156"/>
      <c r="H76" s="20"/>
      <c r="I76" s="157"/>
      <c r="J76" s="20"/>
      <c r="K76" s="157"/>
    </row>
    <row r="77" customFormat="false" ht="14.4" hidden="false" customHeight="false" outlineLevel="0" collapsed="false">
      <c r="A77" s="41"/>
      <c r="B77" s="116" t="s">
        <v>74</v>
      </c>
      <c r="C77" s="43"/>
      <c r="D77" s="20"/>
      <c r="E77" s="154" t="n">
        <v>222</v>
      </c>
      <c r="F77" s="20"/>
      <c r="G77" s="156" t="n">
        <v>277</v>
      </c>
      <c r="H77" s="20"/>
      <c r="I77" s="155" t="n">
        <v>1</v>
      </c>
      <c r="J77" s="20"/>
      <c r="K77" s="155" t="n">
        <v>276</v>
      </c>
    </row>
    <row r="78" customFormat="false" ht="14.4" hidden="false" customHeight="false" outlineLevel="0" collapsed="false">
      <c r="A78" s="41"/>
      <c r="B78" s="116" t="s">
        <v>75</v>
      </c>
      <c r="C78" s="43"/>
      <c r="D78" s="20"/>
      <c r="E78" s="154" t="n">
        <v>91</v>
      </c>
      <c r="F78" s="20"/>
      <c r="G78" s="156" t="n">
        <v>127</v>
      </c>
      <c r="H78" s="20"/>
      <c r="I78" s="155" t="n">
        <v>0</v>
      </c>
      <c r="J78" s="20"/>
      <c r="K78" s="155" t="n">
        <v>127</v>
      </c>
    </row>
    <row r="79" customFormat="false" ht="14.4" hidden="false" customHeight="false" outlineLevel="0" collapsed="false">
      <c r="A79" s="41"/>
      <c r="B79" s="116" t="s">
        <v>81</v>
      </c>
      <c r="C79" s="43"/>
      <c r="D79" s="20"/>
      <c r="E79" s="154" t="n">
        <v>46</v>
      </c>
      <c r="F79" s="20"/>
      <c r="G79" s="156" t="n">
        <v>59</v>
      </c>
      <c r="H79" s="20"/>
      <c r="I79" s="155" t="n">
        <v>1</v>
      </c>
      <c r="J79" s="20"/>
      <c r="K79" s="155" t="n">
        <v>58</v>
      </c>
    </row>
    <row r="80" customFormat="false" ht="14.4" hidden="false" customHeight="false" outlineLevel="0" collapsed="false">
      <c r="A80" s="41"/>
      <c r="B80" s="116" t="s">
        <v>122</v>
      </c>
      <c r="C80" s="43"/>
      <c r="D80" s="20"/>
      <c r="E80" s="154" t="n">
        <v>126</v>
      </c>
      <c r="F80" s="20"/>
      <c r="G80" s="156" t="n">
        <v>179</v>
      </c>
      <c r="H80" s="20"/>
      <c r="I80" s="155" t="n">
        <v>1</v>
      </c>
      <c r="J80" s="20"/>
      <c r="K80" s="155" t="n">
        <v>178</v>
      </c>
    </row>
    <row r="81" customFormat="false" ht="14.4" hidden="false" customHeight="false" outlineLevel="0" collapsed="false">
      <c r="A81" s="41"/>
      <c r="B81" s="49"/>
      <c r="C81" s="43"/>
      <c r="D81" s="20"/>
      <c r="E81" s="156"/>
      <c r="F81" s="20"/>
      <c r="G81" s="156"/>
      <c r="H81" s="20"/>
      <c r="I81" s="157"/>
      <c r="J81" s="20"/>
      <c r="K81" s="157"/>
    </row>
    <row r="82" s="34" customFormat="true" ht="14.4" hidden="false" customHeight="false" outlineLevel="0" collapsed="false">
      <c r="A82" s="44"/>
      <c r="B82" s="119" t="s">
        <v>82</v>
      </c>
      <c r="C82" s="46"/>
      <c r="D82" s="47"/>
      <c r="E82" s="158" t="n">
        <v>331</v>
      </c>
      <c r="F82" s="47"/>
      <c r="G82" s="158" t="n">
        <v>451</v>
      </c>
      <c r="H82" s="47"/>
      <c r="I82" s="158" t="n">
        <v>5</v>
      </c>
      <c r="J82" s="47"/>
      <c r="K82" s="158" t="n">
        <v>446</v>
      </c>
    </row>
    <row r="83" customFormat="false" ht="14.4" hidden="false" customHeight="false" outlineLevel="0" collapsed="false">
      <c r="A83" s="41"/>
      <c r="B83" s="49"/>
      <c r="C83" s="43"/>
      <c r="D83" s="20"/>
      <c r="E83" s="156"/>
      <c r="F83" s="20"/>
      <c r="G83" s="156"/>
      <c r="H83" s="20"/>
      <c r="I83" s="157"/>
      <c r="J83" s="20"/>
      <c r="K83" s="157"/>
    </row>
    <row r="84" customFormat="false" ht="14.4" hidden="false" customHeight="false" outlineLevel="0" collapsed="false">
      <c r="A84" s="41"/>
      <c r="B84" s="116" t="s">
        <v>83</v>
      </c>
      <c r="C84" s="43"/>
      <c r="D84" s="20"/>
      <c r="E84" s="154" t="n">
        <v>86</v>
      </c>
      <c r="F84" s="20"/>
      <c r="G84" s="156" t="n">
        <v>122</v>
      </c>
      <c r="H84" s="20"/>
      <c r="I84" s="155" t="n">
        <v>2</v>
      </c>
      <c r="J84" s="20"/>
      <c r="K84" s="155" t="n">
        <v>120</v>
      </c>
    </row>
    <row r="85" customFormat="false" ht="14.4" hidden="false" customHeight="false" outlineLevel="0" collapsed="false">
      <c r="A85" s="41"/>
      <c r="B85" s="116" t="s">
        <v>84</v>
      </c>
      <c r="C85" s="43"/>
      <c r="D85" s="20"/>
      <c r="E85" s="154" t="n">
        <v>21</v>
      </c>
      <c r="F85" s="20"/>
      <c r="G85" s="156" t="n">
        <v>23</v>
      </c>
      <c r="H85" s="20"/>
      <c r="I85" s="155" t="n">
        <v>0</v>
      </c>
      <c r="J85" s="20"/>
      <c r="K85" s="155" t="n">
        <v>23</v>
      </c>
    </row>
    <row r="86" customFormat="false" ht="14.4" hidden="false" customHeight="false" outlineLevel="0" collapsed="false">
      <c r="A86" s="41"/>
      <c r="B86" s="116" t="s">
        <v>85</v>
      </c>
      <c r="C86" s="43"/>
      <c r="D86" s="20"/>
      <c r="E86" s="154" t="n">
        <v>91</v>
      </c>
      <c r="F86" s="20"/>
      <c r="G86" s="156" t="n">
        <v>125</v>
      </c>
      <c r="H86" s="20"/>
      <c r="I86" s="155" t="n">
        <v>1</v>
      </c>
      <c r="J86" s="20"/>
      <c r="K86" s="155" t="n">
        <v>124</v>
      </c>
    </row>
    <row r="87" customFormat="false" ht="14.4" hidden="false" customHeight="false" outlineLevel="0" collapsed="false">
      <c r="A87" s="41"/>
      <c r="B87" s="116" t="s">
        <v>86</v>
      </c>
      <c r="C87" s="43"/>
      <c r="D87" s="20"/>
      <c r="E87" s="154" t="n">
        <v>46</v>
      </c>
      <c r="F87" s="20"/>
      <c r="G87" s="156" t="n">
        <v>72</v>
      </c>
      <c r="H87" s="20"/>
      <c r="I87" s="155" t="n">
        <v>0</v>
      </c>
      <c r="J87" s="20"/>
      <c r="K87" s="155" t="n">
        <v>72</v>
      </c>
    </row>
    <row r="88" customFormat="false" ht="14.4" hidden="false" customHeight="false" outlineLevel="0" collapsed="false">
      <c r="A88" s="41"/>
      <c r="B88" s="116" t="s">
        <v>88</v>
      </c>
      <c r="C88" s="43"/>
      <c r="D88" s="20"/>
      <c r="E88" s="154" t="n">
        <v>45</v>
      </c>
      <c r="F88" s="20"/>
      <c r="G88" s="156" t="n">
        <v>55</v>
      </c>
      <c r="H88" s="20"/>
      <c r="I88" s="155" t="n">
        <v>1</v>
      </c>
      <c r="J88" s="20"/>
      <c r="K88" s="155" t="n">
        <v>54</v>
      </c>
    </row>
    <row r="89" customFormat="false" ht="14.4" hidden="false" customHeight="false" outlineLevel="0" collapsed="false">
      <c r="A89" s="41"/>
      <c r="B89" s="116"/>
      <c r="C89" s="43"/>
      <c r="D89" s="20"/>
      <c r="E89" s="154"/>
      <c r="F89" s="20"/>
      <c r="G89" s="156"/>
      <c r="H89" s="20"/>
      <c r="I89" s="155"/>
      <c r="J89" s="20"/>
      <c r="K89" s="155"/>
    </row>
    <row r="90" customFormat="false" ht="14.4" hidden="false" customHeight="false" outlineLevel="0" collapsed="false">
      <c r="A90" s="41"/>
      <c r="B90" s="116" t="s">
        <v>89</v>
      </c>
      <c r="C90" s="43"/>
      <c r="D90" s="20"/>
      <c r="E90" s="154" t="n">
        <v>42</v>
      </c>
      <c r="F90" s="20"/>
      <c r="G90" s="156" t="n">
        <v>54</v>
      </c>
      <c r="H90" s="20"/>
      <c r="I90" s="155" t="n">
        <v>1</v>
      </c>
      <c r="J90" s="20"/>
      <c r="K90" s="155" t="n">
        <v>53</v>
      </c>
    </row>
    <row r="91" customFormat="false" ht="14.4" hidden="false" customHeight="false" outlineLevel="0" collapsed="false">
      <c r="A91" s="41"/>
      <c r="B91" s="49"/>
      <c r="C91" s="43"/>
      <c r="D91" s="20"/>
      <c r="E91" s="156"/>
      <c r="F91" s="20"/>
      <c r="G91" s="156"/>
      <c r="H91" s="20"/>
      <c r="I91" s="157"/>
      <c r="J91" s="20"/>
      <c r="K91" s="157"/>
    </row>
    <row r="92" s="34" customFormat="true" ht="14.4" hidden="false" customHeight="false" outlineLevel="0" collapsed="false">
      <c r="A92" s="44"/>
      <c r="B92" s="119" t="s">
        <v>90</v>
      </c>
      <c r="C92" s="46"/>
      <c r="D92" s="47"/>
      <c r="E92" s="158" t="n">
        <v>72</v>
      </c>
      <c r="F92" s="47"/>
      <c r="G92" s="158" t="n">
        <v>98</v>
      </c>
      <c r="H92" s="47"/>
      <c r="I92" s="158" t="n">
        <v>4</v>
      </c>
      <c r="J92" s="47"/>
      <c r="K92" s="158" t="n">
        <v>94</v>
      </c>
    </row>
    <row r="93" customFormat="false" ht="14.4" hidden="false" customHeight="false" outlineLevel="0" collapsed="false">
      <c r="A93" s="41"/>
      <c r="B93" s="49"/>
      <c r="C93" s="43"/>
      <c r="D93" s="20"/>
      <c r="E93" s="156"/>
      <c r="F93" s="20"/>
      <c r="G93" s="156"/>
      <c r="H93" s="20"/>
      <c r="I93" s="157"/>
      <c r="J93" s="20"/>
      <c r="K93" s="157"/>
    </row>
    <row r="94" customFormat="false" ht="14.4" hidden="false" customHeight="false" outlineLevel="0" collapsed="false">
      <c r="A94" s="41"/>
      <c r="B94" s="116" t="s">
        <v>91</v>
      </c>
      <c r="C94" s="43"/>
      <c r="D94" s="20"/>
      <c r="E94" s="154" t="n">
        <v>43</v>
      </c>
      <c r="F94" s="20"/>
      <c r="G94" s="156" t="n">
        <v>62</v>
      </c>
      <c r="H94" s="20"/>
      <c r="I94" s="155" t="n">
        <v>3</v>
      </c>
      <c r="J94" s="20"/>
      <c r="K94" s="155" t="n">
        <v>59</v>
      </c>
    </row>
    <row r="95" customFormat="false" ht="14.4" hidden="false" customHeight="false" outlineLevel="0" collapsed="false">
      <c r="A95" s="41"/>
      <c r="B95" s="116" t="s">
        <v>93</v>
      </c>
      <c r="C95" s="43"/>
      <c r="D95" s="20"/>
      <c r="E95" s="154" t="n">
        <v>29</v>
      </c>
      <c r="F95" s="20"/>
      <c r="G95" s="156" t="n">
        <v>36</v>
      </c>
      <c r="H95" s="20"/>
      <c r="I95" s="155" t="n">
        <v>1</v>
      </c>
      <c r="J95" s="20"/>
      <c r="K95" s="155" t="n">
        <v>35</v>
      </c>
    </row>
    <row r="96" customFormat="false" ht="14.4" hidden="false" customHeight="false" outlineLevel="0" collapsed="false">
      <c r="A96" s="41"/>
      <c r="B96" s="49"/>
      <c r="C96" s="43"/>
      <c r="D96" s="20"/>
      <c r="E96" s="156"/>
      <c r="F96" s="20"/>
      <c r="G96" s="156"/>
      <c r="H96" s="20"/>
      <c r="I96" s="157"/>
      <c r="J96" s="20"/>
      <c r="K96" s="157"/>
    </row>
    <row r="97" s="34" customFormat="true" ht="14.4" hidden="false" customHeight="false" outlineLevel="0" collapsed="false">
      <c r="A97" s="44"/>
      <c r="B97" s="119" t="s">
        <v>96</v>
      </c>
      <c r="C97" s="46"/>
      <c r="D97" s="47"/>
      <c r="E97" s="158" t="n">
        <v>30</v>
      </c>
      <c r="F97" s="47"/>
      <c r="G97" s="158" t="n">
        <v>42</v>
      </c>
      <c r="H97" s="47"/>
      <c r="I97" s="158" t="n">
        <v>0</v>
      </c>
      <c r="J97" s="47"/>
      <c r="K97" s="158" t="n">
        <v>42</v>
      </c>
    </row>
    <row r="98" customFormat="false" ht="14.4" hidden="false" customHeight="false" outlineLevel="0" collapsed="false">
      <c r="A98" s="41"/>
      <c r="B98" s="49"/>
      <c r="C98" s="43"/>
      <c r="D98" s="20"/>
      <c r="E98" s="156"/>
      <c r="F98" s="20"/>
      <c r="G98" s="156"/>
      <c r="H98" s="20"/>
      <c r="I98" s="157"/>
      <c r="J98" s="20"/>
      <c r="K98" s="157"/>
    </row>
    <row r="99" customFormat="false" ht="14.4" hidden="false" customHeight="false" outlineLevel="0" collapsed="false">
      <c r="A99" s="41"/>
      <c r="B99" s="49" t="s">
        <v>99</v>
      </c>
      <c r="C99" s="43"/>
      <c r="D99" s="20"/>
      <c r="E99" s="154" t="n">
        <v>30</v>
      </c>
      <c r="F99" s="20"/>
      <c r="G99" s="156" t="n">
        <v>42</v>
      </c>
      <c r="H99" s="20"/>
      <c r="I99" s="154" t="n">
        <v>0</v>
      </c>
      <c r="J99" s="20"/>
      <c r="K99" s="154" t="n">
        <v>42</v>
      </c>
    </row>
    <row r="100" customFormat="false" ht="14.4" hidden="false" customHeight="false" outlineLevel="0" collapsed="false">
      <c r="A100" s="12"/>
      <c r="B100" s="12"/>
      <c r="C100" s="13"/>
      <c r="D100" s="14"/>
      <c r="E100" s="161"/>
      <c r="F100" s="14"/>
      <c r="G100" s="161"/>
      <c r="H100" s="14"/>
      <c r="I100" s="161"/>
      <c r="J100" s="14"/>
      <c r="K100" s="161"/>
    </row>
    <row r="101" customFormat="false" ht="14.4" hidden="false" customHeight="false" outlineLevel="0" collapsed="false">
      <c r="B101" s="4" t="s">
        <v>123</v>
      </c>
    </row>
    <row r="102" customFormat="false" ht="14.4" hidden="false" customHeight="false" outlineLevel="0" collapsed="false">
      <c r="B102" s="4" t="s">
        <v>133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4.59"/>
    <col collapsed="false" customWidth="true" hidden="false" outlineLevel="0" max="5" min="5" style="1" width="8.69"/>
    <col collapsed="false" customWidth="true" hidden="false" outlineLevel="0" max="6" min="6" style="2" width="4.59"/>
    <col collapsed="false" customWidth="true" hidden="false" outlineLevel="0" max="7" min="7" style="1" width="8.69"/>
    <col collapsed="false" customWidth="true" hidden="false" outlineLevel="0" max="8" min="8" style="2" width="4.59"/>
    <col collapsed="false" customWidth="true" hidden="false" outlineLevel="0" max="9" min="9" style="1" width="8.69"/>
    <col collapsed="false" customWidth="true" hidden="false" outlineLevel="0" max="10" min="10" style="2" width="4.59"/>
    <col collapsed="false" customWidth="true" hidden="false" outlineLevel="0" max="11" min="11" style="1" width="8.69"/>
    <col collapsed="false" customWidth="false" hidden="false" outlineLevel="0" max="257" min="12" style="1" width="10.59"/>
  </cols>
  <sheetData>
    <row r="1" s="3" customFormat="true" ht="14.4" hidden="false" customHeight="false" outlineLevel="0" collapsed="false">
      <c r="A1" s="3" t="s">
        <v>134</v>
      </c>
      <c r="D1" s="2"/>
      <c r="F1" s="2"/>
      <c r="H1" s="2"/>
      <c r="J1" s="2"/>
    </row>
    <row r="2" s="3" customFormat="true" ht="14.4" hidden="false" customHeight="false" outlineLevel="0" collapsed="false">
      <c r="B2" s="4" t="s">
        <v>135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136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5.75" hidden="false" customHeight="true" outlineLevel="0" collapsed="false">
      <c r="A5" s="12"/>
      <c r="B5" s="12"/>
      <c r="C5" s="13"/>
      <c r="D5" s="14"/>
      <c r="E5" s="12"/>
      <c r="F5" s="15" t="s">
        <v>5</v>
      </c>
      <c r="G5" s="15"/>
      <c r="H5" s="15" t="s">
        <v>6</v>
      </c>
      <c r="I5" s="15"/>
      <c r="J5" s="16" t="s">
        <v>7</v>
      </c>
      <c r="K5" s="16"/>
    </row>
    <row r="6" customFormat="false" ht="14.4" hidden="false" customHeight="false" outlineLevel="0" collapsed="false">
      <c r="A6" s="17"/>
      <c r="C6" s="18"/>
      <c r="D6" s="19"/>
      <c r="E6" s="20"/>
      <c r="F6" s="19"/>
      <c r="G6" s="20"/>
      <c r="H6" s="19"/>
      <c r="I6" s="21"/>
      <c r="J6" s="19"/>
      <c r="K6" s="21"/>
    </row>
    <row r="7" customFormat="false" ht="14.4" hidden="false" customHeight="false" outlineLevel="0" collapsed="false">
      <c r="A7" s="17"/>
      <c r="B7" s="22" t="s">
        <v>114</v>
      </c>
      <c r="C7" s="18"/>
      <c r="D7" s="19" t="s">
        <v>13</v>
      </c>
      <c r="E7" s="25" t="n">
        <v>36701</v>
      </c>
      <c r="F7" s="19" t="s">
        <v>13</v>
      </c>
      <c r="G7" s="25" t="n">
        <v>46388</v>
      </c>
      <c r="H7" s="19" t="s">
        <v>13</v>
      </c>
      <c r="I7" s="26" t="n">
        <v>315</v>
      </c>
      <c r="J7" s="19" t="s">
        <v>13</v>
      </c>
      <c r="K7" s="26" t="n">
        <v>46073</v>
      </c>
    </row>
    <row r="8" customFormat="false" ht="14.4" hidden="false" customHeight="false" outlineLevel="0" collapsed="false">
      <c r="A8" s="17"/>
      <c r="B8" s="22" t="s">
        <v>127</v>
      </c>
      <c r="C8" s="18"/>
      <c r="D8" s="19" t="s">
        <v>13</v>
      </c>
      <c r="E8" s="25" t="n">
        <v>33844</v>
      </c>
      <c r="F8" s="19" t="s">
        <v>13</v>
      </c>
      <c r="G8" s="25" t="n">
        <v>42778</v>
      </c>
      <c r="H8" s="19" t="s">
        <v>13</v>
      </c>
      <c r="I8" s="26" t="n">
        <v>278</v>
      </c>
      <c r="J8" s="19" t="s">
        <v>13</v>
      </c>
      <c r="K8" s="26" t="n">
        <v>42500</v>
      </c>
    </row>
    <row r="9" customFormat="false" ht="14.4" hidden="false" customHeight="false" outlineLevel="0" collapsed="false">
      <c r="A9" s="17"/>
      <c r="B9" s="22" t="s">
        <v>131</v>
      </c>
      <c r="C9" s="18"/>
      <c r="D9" s="19" t="s">
        <v>13</v>
      </c>
      <c r="E9" s="25" t="n">
        <v>31174</v>
      </c>
      <c r="F9" s="19" t="s">
        <v>13</v>
      </c>
      <c r="G9" s="25" t="n">
        <v>39384</v>
      </c>
      <c r="H9" s="19" t="s">
        <v>13</v>
      </c>
      <c r="I9" s="26" t="n">
        <v>268</v>
      </c>
      <c r="J9" s="19" t="s">
        <v>13</v>
      </c>
      <c r="K9" s="26" t="n">
        <v>39116</v>
      </c>
    </row>
    <row r="10" customFormat="false" ht="14.4" hidden="false" customHeight="false" outlineLevel="0" collapsed="false">
      <c r="A10" s="17"/>
      <c r="B10" s="22" t="s">
        <v>137</v>
      </c>
      <c r="C10" s="18"/>
      <c r="D10" s="19" t="s">
        <v>13</v>
      </c>
      <c r="E10" s="25" t="n">
        <v>27598</v>
      </c>
      <c r="F10" s="19" t="s">
        <v>13</v>
      </c>
      <c r="G10" s="25" t="n">
        <v>34301</v>
      </c>
      <c r="H10" s="19" t="s">
        <v>13</v>
      </c>
      <c r="I10" s="26" t="n">
        <v>225</v>
      </c>
      <c r="J10" s="19"/>
      <c r="K10" s="26" t="n">
        <v>34076</v>
      </c>
    </row>
    <row r="11" customFormat="false" ht="14.4" hidden="false" customHeight="false" outlineLevel="0" collapsed="false">
      <c r="A11" s="17"/>
      <c r="B11" s="22"/>
      <c r="C11" s="18"/>
      <c r="D11" s="19"/>
      <c r="E11" s="27"/>
      <c r="F11" s="19"/>
      <c r="G11" s="27"/>
      <c r="H11" s="19"/>
      <c r="I11" s="28"/>
      <c r="J11" s="19"/>
      <c r="K11" s="28"/>
    </row>
    <row r="12" s="34" customFormat="true" ht="14.4" hidden="false" customHeight="false" outlineLevel="0" collapsed="false">
      <c r="A12" s="29"/>
      <c r="B12" s="30" t="s">
        <v>138</v>
      </c>
      <c r="C12" s="31"/>
      <c r="D12" s="32" t="s">
        <v>13</v>
      </c>
      <c r="E12" s="33" t="n">
        <f aca="false">SUM(E14:E16)</f>
        <v>26309</v>
      </c>
      <c r="F12" s="32" t="s">
        <v>13</v>
      </c>
      <c r="G12" s="33" t="n">
        <f aca="false">SUM(G14:G16)</f>
        <v>32712</v>
      </c>
      <c r="H12" s="32" t="s">
        <v>13</v>
      </c>
      <c r="I12" s="33" t="n">
        <f aca="false">SUM(I14:I16)</f>
        <v>208</v>
      </c>
      <c r="J12" s="32"/>
      <c r="K12" s="33" t="n">
        <f aca="false">SUM(K14:K16)</f>
        <v>32504</v>
      </c>
    </row>
    <row r="13" customFormat="false" ht="14.4" hidden="false" customHeight="false" outlineLevel="0" collapsed="false">
      <c r="A13" s="17"/>
      <c r="C13" s="18"/>
      <c r="D13" s="19"/>
      <c r="E13" s="27"/>
      <c r="F13" s="19"/>
      <c r="G13" s="27"/>
      <c r="H13" s="19"/>
      <c r="I13" s="28"/>
      <c r="J13" s="19"/>
      <c r="K13" s="28"/>
    </row>
    <row r="14" s="34" customFormat="true" ht="14.4" hidden="false" customHeight="false" outlineLevel="0" collapsed="false">
      <c r="A14" s="29"/>
      <c r="B14" s="35" t="s">
        <v>14</v>
      </c>
      <c r="C14" s="31"/>
      <c r="D14" s="32" t="s">
        <v>13</v>
      </c>
      <c r="E14" s="33" t="n">
        <f aca="false">SUM(E18:E60)</f>
        <v>25100</v>
      </c>
      <c r="F14" s="32" t="s">
        <v>13</v>
      </c>
      <c r="G14" s="33" t="n">
        <f aca="false">SUM(I14:K14)</f>
        <v>31068</v>
      </c>
      <c r="H14" s="32" t="s">
        <v>13</v>
      </c>
      <c r="I14" s="33" t="n">
        <f aca="false">SUM(I18:I60)</f>
        <v>188</v>
      </c>
      <c r="J14" s="32"/>
      <c r="K14" s="33" t="n">
        <f aca="false">SUM(K18:K60)</f>
        <v>30880</v>
      </c>
    </row>
    <row r="15" s="34" customFormat="true" ht="14.4" hidden="false" customHeight="false" outlineLevel="0" collapsed="false">
      <c r="A15" s="29"/>
      <c r="C15" s="31"/>
      <c r="D15" s="32"/>
      <c r="E15" s="33"/>
      <c r="F15" s="32"/>
      <c r="G15" s="33"/>
      <c r="H15" s="32"/>
      <c r="I15" s="36"/>
      <c r="J15" s="32"/>
      <c r="K15" s="36"/>
    </row>
    <row r="16" s="34" customFormat="true" ht="14.4" hidden="false" customHeight="false" outlineLevel="0" collapsed="false">
      <c r="A16" s="29"/>
      <c r="B16" s="35" t="s">
        <v>15</v>
      </c>
      <c r="C16" s="31"/>
      <c r="D16" s="32"/>
      <c r="E16" s="33" t="n">
        <v>1209</v>
      </c>
      <c r="F16" s="32"/>
      <c r="G16" s="33" t="n">
        <v>1644</v>
      </c>
      <c r="H16" s="32"/>
      <c r="I16" s="33" t="n">
        <v>20</v>
      </c>
      <c r="J16" s="32"/>
      <c r="K16" s="33" t="n">
        <v>1624</v>
      </c>
    </row>
    <row r="17" customFormat="false" ht="14.4" hidden="false" customHeight="false" outlineLevel="0" collapsed="false">
      <c r="A17" s="17"/>
      <c r="C17" s="18"/>
      <c r="D17" s="19"/>
      <c r="E17" s="27"/>
      <c r="F17" s="19"/>
      <c r="G17" s="27"/>
      <c r="H17" s="19"/>
      <c r="I17" s="28"/>
      <c r="J17" s="19"/>
      <c r="K17" s="28"/>
    </row>
    <row r="18" customFormat="false" ht="14.4" hidden="false" customHeight="false" outlineLevel="0" collapsed="false">
      <c r="A18" s="17"/>
      <c r="B18" s="37" t="s">
        <v>16</v>
      </c>
      <c r="C18" s="18"/>
      <c r="D18" s="19" t="s">
        <v>13</v>
      </c>
      <c r="E18" s="25" t="n">
        <v>4507</v>
      </c>
      <c r="F18" s="19" t="s">
        <v>13</v>
      </c>
      <c r="G18" s="27" t="n">
        <f aca="false">SUM(I18:K18)</f>
        <v>5619</v>
      </c>
      <c r="H18" s="19" t="s">
        <v>13</v>
      </c>
      <c r="I18" s="26" t="n">
        <v>23</v>
      </c>
      <c r="J18" s="19"/>
      <c r="K18" s="26" t="n">
        <v>5596</v>
      </c>
    </row>
    <row r="19" customFormat="false" ht="14.4" hidden="false" customHeight="false" outlineLevel="0" collapsed="false">
      <c r="A19" s="17"/>
      <c r="B19" s="37" t="s">
        <v>17</v>
      </c>
      <c r="C19" s="18"/>
      <c r="D19" s="19" t="s">
        <v>13</v>
      </c>
      <c r="E19" s="25" t="n">
        <v>314</v>
      </c>
      <c r="F19" s="19" t="s">
        <v>13</v>
      </c>
      <c r="G19" s="27" t="n">
        <f aca="false">SUM(I19:K19)</f>
        <v>381</v>
      </c>
      <c r="H19" s="19" t="s">
        <v>13</v>
      </c>
      <c r="I19" s="26" t="n">
        <v>6</v>
      </c>
      <c r="J19" s="19"/>
      <c r="K19" s="26" t="n">
        <v>375</v>
      </c>
    </row>
    <row r="20" customFormat="false" ht="14.4" hidden="false" customHeight="false" outlineLevel="0" collapsed="false">
      <c r="A20" s="17"/>
      <c r="B20" s="37" t="s">
        <v>18</v>
      </c>
      <c r="C20" s="18"/>
      <c r="D20" s="19"/>
      <c r="E20" s="25" t="n">
        <v>1505</v>
      </c>
      <c r="F20" s="19"/>
      <c r="G20" s="27" t="n">
        <f aca="false">SUM(I20:K20)</f>
        <v>1803</v>
      </c>
      <c r="H20" s="19"/>
      <c r="I20" s="26" t="n">
        <v>8</v>
      </c>
      <c r="J20" s="19"/>
      <c r="K20" s="26" t="n">
        <v>1795</v>
      </c>
    </row>
    <row r="21" customFormat="false" ht="14.4" hidden="false" customHeight="false" outlineLevel="0" collapsed="false">
      <c r="A21" s="17"/>
      <c r="B21" s="37" t="s">
        <v>19</v>
      </c>
      <c r="C21" s="18"/>
      <c r="D21" s="19" t="s">
        <v>13</v>
      </c>
      <c r="E21" s="25" t="n">
        <v>2261</v>
      </c>
      <c r="F21" s="19" t="s">
        <v>13</v>
      </c>
      <c r="G21" s="27" t="n">
        <f aca="false">SUM(I21:K21)</f>
        <v>2717</v>
      </c>
      <c r="H21" s="19" t="s">
        <v>13</v>
      </c>
      <c r="I21" s="26" t="n">
        <v>16</v>
      </c>
      <c r="J21" s="19"/>
      <c r="K21" s="26" t="n">
        <v>2701</v>
      </c>
    </row>
    <row r="22" customFormat="false" ht="14.4" hidden="false" customHeight="false" outlineLevel="0" collapsed="false">
      <c r="A22" s="17"/>
      <c r="B22" s="37" t="s">
        <v>20</v>
      </c>
      <c r="C22" s="18"/>
      <c r="D22" s="19"/>
      <c r="E22" s="25" t="n">
        <v>315</v>
      </c>
      <c r="F22" s="19"/>
      <c r="G22" s="27" t="n">
        <f aca="false">SUM(I22:K22)</f>
        <v>418</v>
      </c>
      <c r="H22" s="19" t="s">
        <v>13</v>
      </c>
      <c r="I22" s="26" t="n">
        <v>8</v>
      </c>
      <c r="J22" s="19" t="s">
        <v>13</v>
      </c>
      <c r="K22" s="26" t="n">
        <v>410</v>
      </c>
    </row>
    <row r="23" customFormat="false" ht="14.4" hidden="false" customHeight="false" outlineLevel="0" collapsed="false">
      <c r="A23" s="17"/>
      <c r="B23" s="38"/>
      <c r="C23" s="18"/>
      <c r="D23" s="19"/>
      <c r="E23" s="25"/>
      <c r="F23" s="19"/>
      <c r="G23" s="27"/>
      <c r="H23" s="19"/>
      <c r="I23" s="26"/>
      <c r="J23" s="19"/>
      <c r="K23" s="26"/>
    </row>
    <row r="24" customFormat="false" ht="14.4" hidden="false" customHeight="false" outlineLevel="0" collapsed="false">
      <c r="A24" s="17"/>
      <c r="B24" s="116" t="s">
        <v>21</v>
      </c>
      <c r="C24" s="18"/>
      <c r="D24" s="19"/>
      <c r="E24" s="25" t="n">
        <v>602</v>
      </c>
      <c r="F24" s="19"/>
      <c r="G24" s="27" t="n">
        <f aca="false">SUM(I24:K24)</f>
        <v>799</v>
      </c>
      <c r="H24" s="19"/>
      <c r="I24" s="26" t="n">
        <v>10</v>
      </c>
      <c r="J24" s="19"/>
      <c r="K24" s="26" t="n">
        <v>789</v>
      </c>
    </row>
    <row r="25" customFormat="false" ht="14.4" hidden="false" customHeight="false" outlineLevel="0" collapsed="false">
      <c r="A25" s="17"/>
      <c r="B25" s="116" t="s">
        <v>22</v>
      </c>
      <c r="C25" s="18"/>
      <c r="D25" s="19"/>
      <c r="E25" s="25" t="n">
        <v>1848</v>
      </c>
      <c r="F25" s="19"/>
      <c r="G25" s="27" t="n">
        <f aca="false">SUM(I25:K25)</f>
        <v>2170</v>
      </c>
      <c r="H25" s="19"/>
      <c r="I25" s="26" t="n">
        <v>13</v>
      </c>
      <c r="J25" s="19"/>
      <c r="K25" s="26" t="n">
        <v>2157</v>
      </c>
    </row>
    <row r="26" customFormat="false" ht="14.4" hidden="false" customHeight="false" outlineLevel="0" collapsed="false">
      <c r="A26" s="17"/>
      <c r="B26" s="116" t="s">
        <v>23</v>
      </c>
      <c r="C26" s="18"/>
      <c r="D26" s="19"/>
      <c r="E26" s="25" t="n">
        <v>742</v>
      </c>
      <c r="F26" s="19"/>
      <c r="G26" s="27" t="n">
        <f aca="false">SUM(I26:K26)</f>
        <v>930</v>
      </c>
      <c r="H26" s="19"/>
      <c r="I26" s="26" t="n">
        <v>4</v>
      </c>
      <c r="J26" s="19"/>
      <c r="K26" s="26" t="n">
        <v>926</v>
      </c>
    </row>
    <row r="27" customFormat="false" ht="14.4" hidden="false" customHeight="false" outlineLevel="0" collapsed="false">
      <c r="A27" s="17"/>
      <c r="B27" s="116" t="s">
        <v>25</v>
      </c>
      <c r="C27" s="18"/>
      <c r="D27" s="19"/>
      <c r="E27" s="25" t="n">
        <v>616</v>
      </c>
      <c r="F27" s="19"/>
      <c r="G27" s="27" t="n">
        <f aca="false">SUM(I27:K27)</f>
        <v>784</v>
      </c>
      <c r="H27" s="19"/>
      <c r="I27" s="26" t="n">
        <v>2</v>
      </c>
      <c r="J27" s="19"/>
      <c r="K27" s="26" t="n">
        <v>782</v>
      </c>
    </row>
    <row r="28" customFormat="false" ht="14.4" hidden="false" customHeight="false" outlineLevel="0" collapsed="false">
      <c r="A28" s="17"/>
      <c r="B28" s="116" t="s">
        <v>26</v>
      </c>
      <c r="C28" s="18"/>
      <c r="D28" s="19" t="s">
        <v>13</v>
      </c>
      <c r="E28" s="25" t="n">
        <v>777</v>
      </c>
      <c r="F28" s="19" t="s">
        <v>13</v>
      </c>
      <c r="G28" s="27" t="n">
        <f aca="false">SUM(I28:K28)</f>
        <v>1001</v>
      </c>
      <c r="H28" s="19" t="s">
        <v>13</v>
      </c>
      <c r="I28" s="26" t="n">
        <v>4</v>
      </c>
      <c r="J28" s="19" t="s">
        <v>13</v>
      </c>
      <c r="K28" s="26" t="n">
        <v>997</v>
      </c>
    </row>
    <row r="29" customFormat="false" ht="14.4" hidden="false" customHeight="false" outlineLevel="0" collapsed="false">
      <c r="A29" s="17"/>
      <c r="B29" s="117"/>
      <c r="C29" s="18"/>
      <c r="D29" s="19"/>
      <c r="E29" s="25"/>
      <c r="F29" s="19"/>
      <c r="G29" s="27"/>
      <c r="H29" s="19"/>
      <c r="I29" s="26"/>
      <c r="J29" s="19"/>
      <c r="K29" s="26"/>
    </row>
    <row r="30" customFormat="false" ht="14.4" hidden="false" customHeight="false" outlineLevel="0" collapsed="false">
      <c r="A30" s="17"/>
      <c r="B30" s="116" t="s">
        <v>27</v>
      </c>
      <c r="C30" s="18"/>
      <c r="D30" s="19"/>
      <c r="E30" s="25" t="n">
        <v>680</v>
      </c>
      <c r="F30" s="19"/>
      <c r="G30" s="27" t="n">
        <f aca="false">SUM(I30:K30)</f>
        <v>857</v>
      </c>
      <c r="H30" s="19"/>
      <c r="I30" s="26" t="n">
        <v>3</v>
      </c>
      <c r="J30" s="19"/>
      <c r="K30" s="26" t="n">
        <v>854</v>
      </c>
    </row>
    <row r="31" customFormat="false" ht="14.4" hidden="false" customHeight="false" outlineLevel="0" collapsed="false">
      <c r="A31" s="17"/>
      <c r="B31" s="116" t="s">
        <v>28</v>
      </c>
      <c r="C31" s="18"/>
      <c r="D31" s="19"/>
      <c r="E31" s="25" t="n">
        <v>440</v>
      </c>
      <c r="F31" s="19"/>
      <c r="G31" s="27" t="n">
        <f aca="false">SUM(I31:K31)</f>
        <v>575</v>
      </c>
      <c r="H31" s="19"/>
      <c r="I31" s="26" t="n">
        <v>1</v>
      </c>
      <c r="J31" s="19"/>
      <c r="K31" s="26" t="n">
        <v>574</v>
      </c>
    </row>
    <row r="32" customFormat="false" ht="14.4" hidden="false" customHeight="false" outlineLevel="0" collapsed="false">
      <c r="A32" s="17"/>
      <c r="B32" s="116" t="s">
        <v>30</v>
      </c>
      <c r="C32" s="18"/>
      <c r="D32" s="19" t="s">
        <v>13</v>
      </c>
      <c r="E32" s="25" t="n">
        <v>328</v>
      </c>
      <c r="F32" s="19" t="s">
        <v>13</v>
      </c>
      <c r="G32" s="27" t="n">
        <f aca="false">SUM(I32:K32)</f>
        <v>444</v>
      </c>
      <c r="H32" s="19" t="s">
        <v>13</v>
      </c>
      <c r="I32" s="26" t="n">
        <v>5</v>
      </c>
      <c r="J32" s="19"/>
      <c r="K32" s="26" t="n">
        <v>439</v>
      </c>
    </row>
    <row r="33" customFormat="false" ht="14.4" hidden="false" customHeight="false" outlineLevel="0" collapsed="false">
      <c r="A33" s="17"/>
      <c r="B33" s="116" t="s">
        <v>31</v>
      </c>
      <c r="C33" s="18"/>
      <c r="D33" s="19"/>
      <c r="E33" s="25" t="n">
        <v>647</v>
      </c>
      <c r="F33" s="19"/>
      <c r="G33" s="27" t="n">
        <f aca="false">SUM(I33:K33)</f>
        <v>758</v>
      </c>
      <c r="H33" s="19"/>
      <c r="I33" s="26" t="n">
        <v>4</v>
      </c>
      <c r="J33" s="19"/>
      <c r="K33" s="26" t="n">
        <v>754</v>
      </c>
    </row>
    <row r="34" customFormat="false" ht="14.4" hidden="false" customHeight="false" outlineLevel="0" collapsed="false">
      <c r="A34" s="17"/>
      <c r="B34" s="116" t="s">
        <v>32</v>
      </c>
      <c r="C34" s="18"/>
      <c r="D34" s="19" t="s">
        <v>13</v>
      </c>
      <c r="E34" s="25" t="n">
        <v>1468</v>
      </c>
      <c r="F34" s="19" t="s">
        <v>13</v>
      </c>
      <c r="G34" s="27" t="n">
        <f aca="false">SUM(I34:K34)</f>
        <v>1802</v>
      </c>
      <c r="H34" s="19" t="s">
        <v>13</v>
      </c>
      <c r="I34" s="26" t="n">
        <v>10</v>
      </c>
      <c r="J34" s="19"/>
      <c r="K34" s="26" t="n">
        <v>1792</v>
      </c>
    </row>
    <row r="35" customFormat="false" ht="14.4" hidden="false" customHeight="false" outlineLevel="0" collapsed="false">
      <c r="A35" s="17"/>
      <c r="B35" s="117"/>
      <c r="C35" s="18"/>
      <c r="D35" s="19"/>
      <c r="E35" s="25"/>
      <c r="F35" s="19"/>
      <c r="G35" s="27"/>
      <c r="H35" s="19"/>
      <c r="I35" s="26"/>
      <c r="J35" s="19"/>
      <c r="K35" s="26"/>
    </row>
    <row r="36" customFormat="false" ht="14.4" hidden="false" customHeight="false" outlineLevel="0" collapsed="false">
      <c r="A36" s="17"/>
      <c r="B36" s="116" t="s">
        <v>33</v>
      </c>
      <c r="C36" s="18"/>
      <c r="D36" s="19"/>
      <c r="E36" s="25" t="n">
        <v>97</v>
      </c>
      <c r="F36" s="19"/>
      <c r="G36" s="27" t="n">
        <f aca="false">SUM(I36:K36)</f>
        <v>130</v>
      </c>
      <c r="H36" s="19"/>
      <c r="I36" s="26" t="s">
        <v>55</v>
      </c>
      <c r="J36" s="19"/>
      <c r="K36" s="26" t="n">
        <v>130</v>
      </c>
    </row>
    <row r="37" customFormat="false" ht="14.4" hidden="false" customHeight="false" outlineLevel="0" collapsed="false">
      <c r="A37" s="17"/>
      <c r="B37" s="116" t="s">
        <v>34</v>
      </c>
      <c r="C37" s="18"/>
      <c r="D37" s="19"/>
      <c r="E37" s="25" t="n">
        <v>1355</v>
      </c>
      <c r="F37" s="19"/>
      <c r="G37" s="27" t="n">
        <f aca="false">SUM(I37:K37)</f>
        <v>1678</v>
      </c>
      <c r="H37" s="19"/>
      <c r="I37" s="26" t="n">
        <v>10</v>
      </c>
      <c r="J37" s="19"/>
      <c r="K37" s="26" t="n">
        <v>1668</v>
      </c>
    </row>
    <row r="38" customFormat="false" ht="14.4" hidden="false" customHeight="false" outlineLevel="0" collapsed="false">
      <c r="A38" s="17"/>
      <c r="B38" s="116" t="s">
        <v>35</v>
      </c>
      <c r="C38" s="18"/>
      <c r="D38" s="19"/>
      <c r="E38" s="25" t="n">
        <v>620</v>
      </c>
      <c r="F38" s="19"/>
      <c r="G38" s="27" t="n">
        <f aca="false">SUM(I38:K38)</f>
        <v>737</v>
      </c>
      <c r="H38" s="19"/>
      <c r="I38" s="26" t="n">
        <v>2</v>
      </c>
      <c r="J38" s="19"/>
      <c r="K38" s="26" t="n">
        <v>735</v>
      </c>
    </row>
    <row r="39" customFormat="false" ht="14.4" hidden="false" customHeight="false" outlineLevel="0" collapsed="false">
      <c r="A39" s="17"/>
      <c r="B39" s="116" t="s">
        <v>36</v>
      </c>
      <c r="C39" s="18"/>
      <c r="D39" s="19"/>
      <c r="E39" s="25" t="n">
        <v>748</v>
      </c>
      <c r="F39" s="19"/>
      <c r="G39" s="27" t="n">
        <f aca="false">SUM(I39:K39)</f>
        <v>876</v>
      </c>
      <c r="H39" s="19"/>
      <c r="I39" s="26" t="n">
        <v>3</v>
      </c>
      <c r="J39" s="19"/>
      <c r="K39" s="26" t="n">
        <v>873</v>
      </c>
    </row>
    <row r="40" customFormat="false" ht="14.4" hidden="false" customHeight="false" outlineLevel="0" collapsed="false">
      <c r="A40" s="17"/>
      <c r="B40" s="116" t="s">
        <v>37</v>
      </c>
      <c r="C40" s="18"/>
      <c r="D40" s="19"/>
      <c r="E40" s="25" t="n">
        <v>396</v>
      </c>
      <c r="F40" s="19"/>
      <c r="G40" s="27" t="n">
        <f aca="false">SUM(I40:K40)</f>
        <v>491</v>
      </c>
      <c r="H40" s="19"/>
      <c r="I40" s="26" t="n">
        <v>3</v>
      </c>
      <c r="J40" s="19"/>
      <c r="K40" s="26" t="n">
        <v>488</v>
      </c>
    </row>
    <row r="41" customFormat="false" ht="14.4" hidden="false" customHeight="false" outlineLevel="0" collapsed="false">
      <c r="A41" s="17"/>
      <c r="B41" s="117"/>
      <c r="C41" s="18"/>
      <c r="D41" s="19"/>
      <c r="E41" s="25"/>
      <c r="F41" s="19"/>
      <c r="G41" s="27"/>
      <c r="H41" s="19"/>
      <c r="I41" s="26"/>
      <c r="J41" s="19"/>
      <c r="K41" s="26"/>
    </row>
    <row r="42" customFormat="false" ht="14.4" hidden="false" customHeight="false" outlineLevel="0" collapsed="false">
      <c r="A42" s="17"/>
      <c r="B42" s="116" t="s">
        <v>38</v>
      </c>
      <c r="C42" s="18"/>
      <c r="D42" s="19"/>
      <c r="E42" s="25" t="n">
        <v>194</v>
      </c>
      <c r="F42" s="19"/>
      <c r="G42" s="27" t="n">
        <f aca="false">SUM(I42:K42)</f>
        <v>257</v>
      </c>
      <c r="H42" s="19"/>
      <c r="I42" s="26" t="n">
        <v>4</v>
      </c>
      <c r="J42" s="19"/>
      <c r="K42" s="26" t="n">
        <v>253</v>
      </c>
    </row>
    <row r="43" customFormat="false" ht="14.4" hidden="false" customHeight="false" outlineLevel="0" collapsed="false">
      <c r="A43" s="17"/>
      <c r="B43" s="116" t="s">
        <v>39</v>
      </c>
      <c r="C43" s="18"/>
      <c r="D43" s="19"/>
      <c r="E43" s="25" t="n">
        <v>427</v>
      </c>
      <c r="F43" s="19"/>
      <c r="G43" s="27" t="n">
        <f aca="false">SUM(I43:K43)</f>
        <v>510</v>
      </c>
      <c r="H43" s="19"/>
      <c r="I43" s="26" t="n">
        <v>2</v>
      </c>
      <c r="J43" s="19"/>
      <c r="K43" s="26" t="n">
        <v>508</v>
      </c>
    </row>
    <row r="44" customFormat="false" ht="14.4" hidden="false" customHeight="false" outlineLevel="0" collapsed="false">
      <c r="A44" s="17"/>
      <c r="B44" s="116" t="s">
        <v>40</v>
      </c>
      <c r="C44" s="18"/>
      <c r="D44" s="19"/>
      <c r="E44" s="25" t="n">
        <v>462</v>
      </c>
      <c r="F44" s="19"/>
      <c r="G44" s="27" t="n">
        <f aca="false">SUM(I44:K44)</f>
        <v>570</v>
      </c>
      <c r="H44" s="19"/>
      <c r="I44" s="26" t="n">
        <v>3</v>
      </c>
      <c r="J44" s="19"/>
      <c r="K44" s="26" t="n">
        <v>567</v>
      </c>
    </row>
    <row r="45" customFormat="false" ht="14.4" hidden="false" customHeight="false" outlineLevel="0" collapsed="false">
      <c r="A45" s="17"/>
      <c r="B45" s="116" t="s">
        <v>41</v>
      </c>
      <c r="C45" s="18"/>
      <c r="D45" s="19"/>
      <c r="E45" s="25" t="n">
        <v>196</v>
      </c>
      <c r="F45" s="19"/>
      <c r="G45" s="27" t="n">
        <f aca="false">SUM(I45:K45)</f>
        <v>275</v>
      </c>
      <c r="H45" s="19"/>
      <c r="I45" s="26" t="n">
        <v>2</v>
      </c>
      <c r="J45" s="19"/>
      <c r="K45" s="26" t="n">
        <v>273</v>
      </c>
    </row>
    <row r="46" customFormat="false" ht="14.4" hidden="false" customHeight="false" outlineLevel="0" collapsed="false">
      <c r="A46" s="17"/>
      <c r="B46" s="116" t="s">
        <v>42</v>
      </c>
      <c r="C46" s="18"/>
      <c r="D46" s="19"/>
      <c r="E46" s="25" t="n">
        <v>587</v>
      </c>
      <c r="F46" s="19"/>
      <c r="G46" s="27" t="n">
        <f aca="false">SUM(I46:K46)</f>
        <v>729</v>
      </c>
      <c r="H46" s="19"/>
      <c r="I46" s="26" t="n">
        <v>2</v>
      </c>
      <c r="J46" s="19"/>
      <c r="K46" s="26" t="n">
        <v>727</v>
      </c>
    </row>
    <row r="47" customFormat="false" ht="14.4" hidden="false" customHeight="false" outlineLevel="0" collapsed="false">
      <c r="A47" s="17"/>
      <c r="B47" s="117"/>
      <c r="C47" s="18"/>
      <c r="D47" s="19"/>
      <c r="E47" s="25"/>
      <c r="F47" s="19"/>
      <c r="G47" s="27"/>
      <c r="H47" s="19"/>
      <c r="I47" s="26"/>
      <c r="J47" s="19"/>
      <c r="K47" s="26"/>
    </row>
    <row r="48" customFormat="false" ht="14.4" hidden="false" customHeight="false" outlineLevel="0" collapsed="false">
      <c r="A48" s="17"/>
      <c r="B48" s="116" t="s">
        <v>43</v>
      </c>
      <c r="C48" s="18"/>
      <c r="D48" s="19" t="s">
        <v>13</v>
      </c>
      <c r="E48" s="25" t="n">
        <v>376</v>
      </c>
      <c r="F48" s="19" t="s">
        <v>13</v>
      </c>
      <c r="G48" s="27" t="n">
        <f aca="false">SUM(I48:K48)</f>
        <v>438</v>
      </c>
      <c r="H48" s="19" t="s">
        <v>13</v>
      </c>
      <c r="I48" s="26" t="n">
        <v>2</v>
      </c>
      <c r="J48" s="19"/>
      <c r="K48" s="26" t="n">
        <v>436</v>
      </c>
    </row>
    <row r="49" customFormat="false" ht="14.4" hidden="false" customHeight="false" outlineLevel="0" collapsed="false">
      <c r="A49" s="17"/>
      <c r="B49" s="116" t="s">
        <v>44</v>
      </c>
      <c r="C49" s="18"/>
      <c r="D49" s="19"/>
      <c r="E49" s="25" t="n">
        <v>241</v>
      </c>
      <c r="F49" s="19"/>
      <c r="G49" s="27" t="n">
        <f aca="false">SUM(I49:K49)</f>
        <v>322</v>
      </c>
      <c r="H49" s="19" t="s">
        <v>13</v>
      </c>
      <c r="I49" s="26" t="n">
        <v>4</v>
      </c>
      <c r="J49" s="19" t="s">
        <v>13</v>
      </c>
      <c r="K49" s="26" t="n">
        <v>318</v>
      </c>
    </row>
    <row r="50" customFormat="false" ht="14.4" hidden="false" customHeight="false" outlineLevel="0" collapsed="false">
      <c r="A50" s="17"/>
      <c r="B50" s="116" t="s">
        <v>45</v>
      </c>
      <c r="C50" s="18"/>
      <c r="D50" s="19"/>
      <c r="E50" s="25" t="n">
        <v>454</v>
      </c>
      <c r="F50" s="19"/>
      <c r="G50" s="27" t="n">
        <f aca="false">SUM(I50:K50)</f>
        <v>541</v>
      </c>
      <c r="H50" s="19"/>
      <c r="I50" s="26" t="n">
        <v>7</v>
      </c>
      <c r="J50" s="19"/>
      <c r="K50" s="26" t="n">
        <v>534</v>
      </c>
    </row>
    <row r="51" customFormat="false" ht="14.4" hidden="false" customHeight="false" outlineLevel="0" collapsed="false">
      <c r="A51" s="17"/>
      <c r="B51" s="116" t="s">
        <v>46</v>
      </c>
      <c r="C51" s="18"/>
      <c r="D51" s="19"/>
      <c r="E51" s="25" t="n">
        <v>246</v>
      </c>
      <c r="F51" s="19"/>
      <c r="G51" s="27" t="n">
        <f aca="false">SUM(I51:K51)</f>
        <v>317</v>
      </c>
      <c r="H51" s="19"/>
      <c r="I51" s="26" t="n">
        <v>3</v>
      </c>
      <c r="J51" s="19"/>
      <c r="K51" s="26" t="n">
        <v>314</v>
      </c>
    </row>
    <row r="52" customFormat="false" ht="14.4" hidden="false" customHeight="false" outlineLevel="0" collapsed="false">
      <c r="A52" s="17"/>
      <c r="B52" s="116" t="s">
        <v>47</v>
      </c>
      <c r="C52" s="18"/>
      <c r="D52" s="19"/>
      <c r="E52" s="25" t="n">
        <v>233</v>
      </c>
      <c r="F52" s="19"/>
      <c r="G52" s="27" t="n">
        <f aca="false">SUM(I52:K52)</f>
        <v>296</v>
      </c>
      <c r="H52" s="19"/>
      <c r="I52" s="26" t="s">
        <v>55</v>
      </c>
      <c r="J52" s="19"/>
      <c r="K52" s="26" t="n">
        <v>296</v>
      </c>
    </row>
    <row r="53" customFormat="false" ht="14.4" hidden="false" customHeight="false" outlineLevel="0" collapsed="false">
      <c r="A53" s="17"/>
      <c r="B53" s="17"/>
      <c r="C53" s="18"/>
      <c r="D53" s="19"/>
      <c r="E53" s="39"/>
      <c r="F53" s="19"/>
      <c r="G53" s="27"/>
      <c r="H53" s="19"/>
      <c r="I53" s="26"/>
      <c r="J53" s="19"/>
      <c r="K53" s="26"/>
    </row>
    <row r="54" customFormat="false" ht="14.4" hidden="false" customHeight="false" outlineLevel="0" collapsed="false">
      <c r="A54" s="17"/>
      <c r="B54" s="116" t="s">
        <v>48</v>
      </c>
      <c r="C54" s="18"/>
      <c r="D54" s="19"/>
      <c r="E54" s="25" t="n">
        <v>306</v>
      </c>
      <c r="F54" s="19"/>
      <c r="G54" s="27" t="n">
        <f aca="false">SUM(I54:K54)</f>
        <v>379</v>
      </c>
      <c r="H54" s="19"/>
      <c r="I54" s="39" t="n">
        <v>2</v>
      </c>
      <c r="J54" s="19"/>
      <c r="K54" s="39" t="n">
        <v>377</v>
      </c>
    </row>
    <row r="55" customFormat="false" ht="14.4" hidden="false" customHeight="false" outlineLevel="0" collapsed="false">
      <c r="A55" s="17"/>
      <c r="B55" s="116" t="s">
        <v>117</v>
      </c>
      <c r="C55" s="18"/>
      <c r="D55" s="19"/>
      <c r="E55" s="25" t="n">
        <v>142</v>
      </c>
      <c r="F55" s="19" t="s">
        <v>13</v>
      </c>
      <c r="G55" s="27" t="n">
        <f aca="false">SUM(I55:K55)</f>
        <v>187</v>
      </c>
      <c r="H55" s="19" t="s">
        <v>13</v>
      </c>
      <c r="I55" s="26" t="n">
        <v>3</v>
      </c>
      <c r="J55" s="19" t="s">
        <v>13</v>
      </c>
      <c r="K55" s="26" t="n">
        <v>184</v>
      </c>
    </row>
    <row r="56" customFormat="false" ht="14.4" hidden="false" customHeight="false" outlineLevel="0" collapsed="false">
      <c r="A56" s="17"/>
      <c r="B56" s="116" t="s">
        <v>118</v>
      </c>
      <c r="C56" s="18"/>
      <c r="D56" s="19"/>
      <c r="E56" s="25" t="n">
        <v>242</v>
      </c>
      <c r="F56" s="19"/>
      <c r="G56" s="27" t="n">
        <f aca="false">SUM(I56:K56)</f>
        <v>320</v>
      </c>
      <c r="H56" s="19"/>
      <c r="I56" s="26" t="n">
        <v>7</v>
      </c>
      <c r="J56" s="19"/>
      <c r="K56" s="26" t="n">
        <v>313</v>
      </c>
    </row>
    <row r="57" customFormat="false" ht="14.4" hidden="false" customHeight="false" outlineLevel="0" collapsed="false">
      <c r="A57" s="17"/>
      <c r="B57" s="116" t="s">
        <v>119</v>
      </c>
      <c r="C57" s="18"/>
      <c r="D57" s="19"/>
      <c r="E57" s="27" t="n">
        <v>333</v>
      </c>
      <c r="F57" s="19"/>
      <c r="G57" s="27" t="n">
        <f aca="false">SUM(I57:K57)</f>
        <v>436</v>
      </c>
      <c r="H57" s="19"/>
      <c r="I57" s="28" t="n">
        <v>3</v>
      </c>
      <c r="J57" s="19"/>
      <c r="K57" s="28" t="n">
        <v>433</v>
      </c>
    </row>
    <row r="58" s="34" customFormat="true" ht="14.4" hidden="false" customHeight="false" outlineLevel="0" collapsed="false">
      <c r="A58" s="29"/>
      <c r="B58" s="116" t="s">
        <v>120</v>
      </c>
      <c r="C58" s="31"/>
      <c r="D58" s="32"/>
      <c r="E58" s="27" t="n">
        <v>222</v>
      </c>
      <c r="F58" s="32"/>
      <c r="G58" s="27" t="n">
        <f aca="false">SUM(I58:K58)</f>
        <v>289</v>
      </c>
      <c r="H58" s="32"/>
      <c r="I58" s="27" t="n">
        <v>6</v>
      </c>
      <c r="J58" s="32"/>
      <c r="K58" s="27" t="n">
        <v>283</v>
      </c>
    </row>
    <row r="59" customFormat="false" ht="14.4" hidden="false" customHeight="false" outlineLevel="0" collapsed="false">
      <c r="A59" s="17"/>
      <c r="B59" s="17"/>
      <c r="C59" s="18"/>
      <c r="D59" s="19"/>
      <c r="E59" s="39"/>
      <c r="F59" s="19"/>
      <c r="G59" s="27"/>
      <c r="H59" s="19"/>
      <c r="I59" s="28"/>
      <c r="J59" s="19"/>
      <c r="K59" s="28"/>
    </row>
    <row r="60" customFormat="false" ht="14.4" hidden="false" customHeight="false" outlineLevel="0" collapsed="false">
      <c r="A60" s="17"/>
      <c r="B60" s="116" t="s">
        <v>121</v>
      </c>
      <c r="C60" s="18"/>
      <c r="D60" s="19" t="s">
        <v>13</v>
      </c>
      <c r="E60" s="25" t="n">
        <v>173</v>
      </c>
      <c r="F60" s="19" t="s">
        <v>13</v>
      </c>
      <c r="G60" s="27" t="n">
        <f aca="false">SUM(I60:K60)</f>
        <v>232</v>
      </c>
      <c r="H60" s="19" t="s">
        <v>13</v>
      </c>
      <c r="I60" s="26" t="n">
        <v>3</v>
      </c>
      <c r="J60" s="19"/>
      <c r="K60" s="26" t="n">
        <v>229</v>
      </c>
    </row>
    <row r="61" customFormat="false" ht="14.4" hidden="false" customHeight="false" outlineLevel="0" collapsed="false">
      <c r="A61" s="17"/>
      <c r="B61" s="117"/>
      <c r="C61" s="18"/>
      <c r="D61" s="19"/>
      <c r="E61" s="27"/>
      <c r="F61" s="19"/>
      <c r="G61" s="27"/>
      <c r="H61" s="19"/>
      <c r="I61" s="28"/>
      <c r="J61" s="19"/>
      <c r="K61" s="28"/>
    </row>
    <row r="62" s="34" customFormat="true" ht="14.4" hidden="false" customHeight="false" outlineLevel="0" collapsed="false">
      <c r="A62" s="29"/>
      <c r="B62" s="118" t="s">
        <v>51</v>
      </c>
      <c r="C62" s="31"/>
      <c r="D62" s="32"/>
      <c r="E62" s="33" t="n">
        <v>314</v>
      </c>
      <c r="F62" s="32"/>
      <c r="G62" s="33" t="n">
        <v>425</v>
      </c>
      <c r="H62" s="32"/>
      <c r="I62" s="33" t="n">
        <v>3</v>
      </c>
      <c r="J62" s="32"/>
      <c r="K62" s="33" t="n">
        <v>422</v>
      </c>
    </row>
    <row r="63" customFormat="false" ht="14.4" hidden="false" customHeight="false" outlineLevel="0" collapsed="false">
      <c r="A63" s="17"/>
      <c r="B63" s="117"/>
      <c r="C63" s="18"/>
      <c r="D63" s="19"/>
      <c r="E63" s="27"/>
      <c r="F63" s="19"/>
      <c r="G63" s="27"/>
      <c r="H63" s="19"/>
      <c r="I63" s="28"/>
      <c r="J63" s="19"/>
      <c r="K63" s="28"/>
    </row>
    <row r="64" customFormat="false" ht="14.4" hidden="false" customHeight="false" outlineLevel="0" collapsed="false">
      <c r="A64" s="17"/>
      <c r="B64" s="116" t="s">
        <v>52</v>
      </c>
      <c r="C64" s="18"/>
      <c r="D64" s="19"/>
      <c r="E64" s="25" t="n">
        <v>168</v>
      </c>
      <c r="F64" s="19"/>
      <c r="G64" s="27" t="n">
        <v>234</v>
      </c>
      <c r="H64" s="19"/>
      <c r="I64" s="26" t="n">
        <v>3</v>
      </c>
      <c r="J64" s="19"/>
      <c r="K64" s="26" t="n">
        <v>231</v>
      </c>
    </row>
    <row r="65" customFormat="false" ht="14.4" hidden="false" customHeight="false" outlineLevel="0" collapsed="false">
      <c r="A65" s="17"/>
      <c r="B65" s="116" t="s">
        <v>53</v>
      </c>
      <c r="C65" s="18"/>
      <c r="D65" s="19"/>
      <c r="E65" s="25" t="n">
        <v>46</v>
      </c>
      <c r="F65" s="19"/>
      <c r="G65" s="27" t="n">
        <v>63</v>
      </c>
      <c r="H65" s="19"/>
      <c r="I65" s="26" t="s">
        <v>55</v>
      </c>
      <c r="J65" s="19"/>
      <c r="K65" s="26" t="n">
        <v>63</v>
      </c>
    </row>
    <row r="66" customFormat="false" ht="14.4" hidden="false" customHeight="false" outlineLevel="0" collapsed="false">
      <c r="A66" s="17"/>
      <c r="B66" s="116" t="s">
        <v>54</v>
      </c>
      <c r="C66" s="18"/>
      <c r="D66" s="19"/>
      <c r="E66" s="25" t="n">
        <v>37</v>
      </c>
      <c r="F66" s="19"/>
      <c r="G66" s="27" t="n">
        <v>51</v>
      </c>
      <c r="H66" s="19"/>
      <c r="I66" s="26" t="s">
        <v>55</v>
      </c>
      <c r="J66" s="19"/>
      <c r="K66" s="26" t="n">
        <v>51</v>
      </c>
    </row>
    <row r="67" customFormat="false" ht="14.4" hidden="false" customHeight="false" outlineLevel="0" collapsed="false">
      <c r="A67" s="17"/>
      <c r="B67" s="116" t="s">
        <v>56</v>
      </c>
      <c r="C67" s="18"/>
      <c r="D67" s="19"/>
      <c r="E67" s="25" t="n">
        <v>63</v>
      </c>
      <c r="F67" s="19"/>
      <c r="G67" s="27" t="n">
        <v>77</v>
      </c>
      <c r="H67" s="19"/>
      <c r="I67" s="26" t="s">
        <v>55</v>
      </c>
      <c r="J67" s="19"/>
      <c r="K67" s="26" t="n">
        <v>77</v>
      </c>
    </row>
    <row r="68" customFormat="false" ht="14.4" hidden="false" customHeight="false" outlineLevel="0" collapsed="false">
      <c r="A68" s="41"/>
      <c r="B68" s="49"/>
      <c r="C68" s="43"/>
      <c r="D68" s="20"/>
      <c r="E68" s="27"/>
      <c r="F68" s="20"/>
      <c r="G68" s="27"/>
      <c r="H68" s="20"/>
      <c r="I68" s="28"/>
      <c r="J68" s="20"/>
      <c r="K68" s="28"/>
    </row>
    <row r="69" s="34" customFormat="true" ht="14.4" hidden="false" customHeight="false" outlineLevel="0" collapsed="false">
      <c r="A69" s="44"/>
      <c r="B69" s="119" t="s">
        <v>57</v>
      </c>
      <c r="C69" s="46"/>
      <c r="D69" s="47"/>
      <c r="E69" s="33" t="n">
        <v>111</v>
      </c>
      <c r="F69" s="47"/>
      <c r="G69" s="33" t="n">
        <v>141</v>
      </c>
      <c r="H69" s="47"/>
      <c r="I69" s="33" t="s">
        <v>55</v>
      </c>
      <c r="J69" s="47"/>
      <c r="K69" s="33" t="n">
        <v>141</v>
      </c>
    </row>
    <row r="70" customFormat="false" ht="14.4" hidden="false" customHeight="false" outlineLevel="0" collapsed="false">
      <c r="A70" s="41"/>
      <c r="B70" s="49"/>
      <c r="C70" s="43"/>
      <c r="D70" s="20"/>
      <c r="E70" s="27"/>
      <c r="F70" s="20"/>
      <c r="G70" s="27"/>
      <c r="H70" s="20"/>
      <c r="I70" s="28"/>
      <c r="J70" s="20"/>
      <c r="K70" s="28"/>
    </row>
    <row r="71" customFormat="false" ht="14.4" hidden="false" customHeight="false" outlineLevel="0" collapsed="false">
      <c r="A71" s="41"/>
      <c r="B71" s="49" t="s">
        <v>59</v>
      </c>
      <c r="C71" s="43"/>
      <c r="D71" s="20"/>
      <c r="E71" s="25" t="n">
        <v>13</v>
      </c>
      <c r="F71" s="20"/>
      <c r="G71" s="27" t="n">
        <v>15</v>
      </c>
      <c r="H71" s="20"/>
      <c r="I71" s="26" t="s">
        <v>55</v>
      </c>
      <c r="J71" s="20"/>
      <c r="K71" s="26" t="n">
        <v>15</v>
      </c>
    </row>
    <row r="72" customFormat="false" ht="14.4" hidden="false" customHeight="false" outlineLevel="0" collapsed="false">
      <c r="A72" s="41"/>
      <c r="B72" s="49" t="s">
        <v>64</v>
      </c>
      <c r="C72" s="43"/>
      <c r="D72" s="20"/>
      <c r="E72" s="25" t="n">
        <v>63</v>
      </c>
      <c r="F72" s="20"/>
      <c r="G72" s="27" t="n">
        <v>78</v>
      </c>
      <c r="H72" s="20"/>
      <c r="I72" s="26" t="s">
        <v>55</v>
      </c>
      <c r="J72" s="20"/>
      <c r="K72" s="26" t="n">
        <v>78</v>
      </c>
    </row>
    <row r="73" customFormat="false" ht="14.4" hidden="false" customHeight="false" outlineLevel="0" collapsed="false">
      <c r="A73" s="41"/>
      <c r="B73" s="49" t="s">
        <v>66</v>
      </c>
      <c r="C73" s="43"/>
      <c r="D73" s="20"/>
      <c r="E73" s="25" t="n">
        <v>35</v>
      </c>
      <c r="F73" s="20"/>
      <c r="G73" s="27" t="n">
        <v>48</v>
      </c>
      <c r="H73" s="20"/>
      <c r="I73" s="26" t="s">
        <v>55</v>
      </c>
      <c r="J73" s="20"/>
      <c r="K73" s="26" t="n">
        <v>48</v>
      </c>
    </row>
    <row r="74" customFormat="false" ht="14.4" hidden="false" customHeight="false" outlineLevel="0" collapsed="false">
      <c r="A74" s="41"/>
      <c r="B74" s="49"/>
      <c r="C74" s="43"/>
      <c r="D74" s="20"/>
      <c r="E74" s="27"/>
      <c r="F74" s="20"/>
      <c r="G74" s="27"/>
      <c r="H74" s="20"/>
      <c r="I74" s="28"/>
      <c r="J74" s="20"/>
      <c r="K74" s="28"/>
    </row>
    <row r="75" s="34" customFormat="true" ht="14.4" hidden="false" customHeight="false" outlineLevel="0" collapsed="false">
      <c r="A75" s="44"/>
      <c r="B75" s="119" t="s">
        <v>73</v>
      </c>
      <c r="C75" s="46"/>
      <c r="D75" s="47"/>
      <c r="E75" s="33" t="n">
        <v>432</v>
      </c>
      <c r="F75" s="47"/>
      <c r="G75" s="33" t="n">
        <v>569</v>
      </c>
      <c r="H75" s="47"/>
      <c r="I75" s="33" t="n">
        <v>5</v>
      </c>
      <c r="J75" s="47"/>
      <c r="K75" s="33" t="n">
        <v>564</v>
      </c>
    </row>
    <row r="76" customFormat="false" ht="14.4" hidden="false" customHeight="false" outlineLevel="0" collapsed="false">
      <c r="A76" s="41"/>
      <c r="B76" s="49"/>
      <c r="C76" s="43"/>
      <c r="D76" s="20"/>
      <c r="E76" s="27"/>
      <c r="F76" s="20"/>
      <c r="G76" s="27"/>
      <c r="H76" s="20"/>
      <c r="I76" s="28"/>
      <c r="J76" s="20"/>
      <c r="K76" s="28"/>
    </row>
    <row r="77" customFormat="false" ht="14.4" hidden="false" customHeight="false" outlineLevel="0" collapsed="false">
      <c r="A77" s="41"/>
      <c r="B77" s="116" t="s">
        <v>74</v>
      </c>
      <c r="C77" s="43"/>
      <c r="D77" s="20"/>
      <c r="E77" s="25" t="n">
        <v>215</v>
      </c>
      <c r="F77" s="20"/>
      <c r="G77" s="27" t="n">
        <v>273</v>
      </c>
      <c r="H77" s="20"/>
      <c r="I77" s="26" t="n">
        <v>1</v>
      </c>
      <c r="J77" s="20"/>
      <c r="K77" s="26" t="n">
        <v>272</v>
      </c>
    </row>
    <row r="78" customFormat="false" ht="14.4" hidden="false" customHeight="false" outlineLevel="0" collapsed="false">
      <c r="A78" s="41"/>
      <c r="B78" s="116" t="s">
        <v>75</v>
      </c>
      <c r="C78" s="43"/>
      <c r="D78" s="20"/>
      <c r="E78" s="25" t="n">
        <v>72</v>
      </c>
      <c r="F78" s="20"/>
      <c r="G78" s="27" t="n">
        <v>93</v>
      </c>
      <c r="H78" s="20"/>
      <c r="I78" s="26" t="s">
        <v>55</v>
      </c>
      <c r="J78" s="20"/>
      <c r="K78" s="26" t="n">
        <v>93</v>
      </c>
    </row>
    <row r="79" customFormat="false" ht="14.4" hidden="false" customHeight="false" outlineLevel="0" collapsed="false">
      <c r="A79" s="41"/>
      <c r="B79" s="116" t="s">
        <v>81</v>
      </c>
      <c r="C79" s="43"/>
      <c r="D79" s="20"/>
      <c r="E79" s="25" t="n">
        <v>61</v>
      </c>
      <c r="F79" s="20"/>
      <c r="G79" s="27" t="n">
        <v>81</v>
      </c>
      <c r="H79" s="20"/>
      <c r="I79" s="26" t="n">
        <v>1</v>
      </c>
      <c r="J79" s="20"/>
      <c r="K79" s="26" t="n">
        <v>80</v>
      </c>
    </row>
    <row r="80" customFormat="false" ht="14.4" hidden="false" customHeight="false" outlineLevel="0" collapsed="false">
      <c r="A80" s="41"/>
      <c r="B80" s="116" t="s">
        <v>122</v>
      </c>
      <c r="C80" s="43"/>
      <c r="D80" s="20"/>
      <c r="E80" s="25" t="n">
        <v>84</v>
      </c>
      <c r="F80" s="20"/>
      <c r="G80" s="27" t="n">
        <v>122</v>
      </c>
      <c r="H80" s="20"/>
      <c r="I80" s="26" t="n">
        <v>3</v>
      </c>
      <c r="J80" s="20"/>
      <c r="K80" s="26" t="n">
        <v>119</v>
      </c>
    </row>
    <row r="81" customFormat="false" ht="14.4" hidden="false" customHeight="false" outlineLevel="0" collapsed="false">
      <c r="A81" s="41"/>
      <c r="B81" s="49"/>
      <c r="C81" s="43"/>
      <c r="D81" s="20"/>
      <c r="E81" s="27"/>
      <c r="F81" s="20"/>
      <c r="G81" s="27"/>
      <c r="H81" s="20"/>
      <c r="I81" s="28"/>
      <c r="J81" s="20"/>
      <c r="K81" s="28"/>
    </row>
    <row r="82" s="34" customFormat="true" ht="14.4" hidden="false" customHeight="false" outlineLevel="0" collapsed="false">
      <c r="A82" s="44"/>
      <c r="B82" s="119" t="s">
        <v>82</v>
      </c>
      <c r="C82" s="46"/>
      <c r="D82" s="47"/>
      <c r="E82" s="33" t="n">
        <v>269</v>
      </c>
      <c r="F82" s="47"/>
      <c r="G82" s="33" t="n">
        <v>387</v>
      </c>
      <c r="H82" s="47"/>
      <c r="I82" s="33" t="n">
        <v>10</v>
      </c>
      <c r="J82" s="47"/>
      <c r="K82" s="33" t="n">
        <v>377</v>
      </c>
    </row>
    <row r="83" customFormat="false" ht="14.4" hidden="false" customHeight="false" outlineLevel="0" collapsed="false">
      <c r="A83" s="41"/>
      <c r="B83" s="49"/>
      <c r="C83" s="43"/>
      <c r="D83" s="20"/>
      <c r="E83" s="27"/>
      <c r="F83" s="20"/>
      <c r="G83" s="27"/>
      <c r="H83" s="20"/>
      <c r="I83" s="28"/>
      <c r="J83" s="20"/>
      <c r="K83" s="28"/>
    </row>
    <row r="84" customFormat="false" ht="14.4" hidden="false" customHeight="false" outlineLevel="0" collapsed="false">
      <c r="A84" s="41"/>
      <c r="B84" s="116" t="s">
        <v>83</v>
      </c>
      <c r="C84" s="43"/>
      <c r="D84" s="20"/>
      <c r="E84" s="25" t="n">
        <v>63</v>
      </c>
      <c r="F84" s="20"/>
      <c r="G84" s="27" t="n">
        <v>93</v>
      </c>
      <c r="H84" s="20"/>
      <c r="I84" s="26" t="n">
        <v>1</v>
      </c>
      <c r="J84" s="20"/>
      <c r="K84" s="26" t="n">
        <v>92</v>
      </c>
    </row>
    <row r="85" customFormat="false" ht="14.4" hidden="false" customHeight="false" outlineLevel="0" collapsed="false">
      <c r="A85" s="41"/>
      <c r="B85" s="116" t="s">
        <v>84</v>
      </c>
      <c r="C85" s="43"/>
      <c r="D85" s="20"/>
      <c r="E85" s="25" t="n">
        <v>15</v>
      </c>
      <c r="F85" s="20"/>
      <c r="G85" s="27" t="n">
        <v>19</v>
      </c>
      <c r="H85" s="20"/>
      <c r="I85" s="26" t="n">
        <v>2</v>
      </c>
      <c r="J85" s="20"/>
      <c r="K85" s="26" t="n">
        <v>17</v>
      </c>
    </row>
    <row r="86" customFormat="false" ht="14.4" hidden="false" customHeight="false" outlineLevel="0" collapsed="false">
      <c r="A86" s="41"/>
      <c r="B86" s="116" t="s">
        <v>85</v>
      </c>
      <c r="C86" s="43"/>
      <c r="D86" s="20"/>
      <c r="E86" s="25" t="n">
        <v>76</v>
      </c>
      <c r="F86" s="20"/>
      <c r="G86" s="27" t="n">
        <v>108</v>
      </c>
      <c r="H86" s="20"/>
      <c r="I86" s="26" t="n">
        <v>4</v>
      </c>
      <c r="J86" s="20"/>
      <c r="K86" s="26" t="n">
        <v>104</v>
      </c>
    </row>
    <row r="87" customFormat="false" ht="14.4" hidden="false" customHeight="false" outlineLevel="0" collapsed="false">
      <c r="A87" s="41"/>
      <c r="B87" s="116" t="s">
        <v>86</v>
      </c>
      <c r="C87" s="43"/>
      <c r="D87" s="20"/>
      <c r="E87" s="25" t="n">
        <v>49</v>
      </c>
      <c r="F87" s="20"/>
      <c r="G87" s="27" t="n">
        <v>70</v>
      </c>
      <c r="H87" s="20"/>
      <c r="I87" s="26" t="n">
        <v>1</v>
      </c>
      <c r="J87" s="20"/>
      <c r="K87" s="26" t="n">
        <v>69</v>
      </c>
    </row>
    <row r="88" customFormat="false" ht="14.4" hidden="false" customHeight="false" outlineLevel="0" collapsed="false">
      <c r="A88" s="41"/>
      <c r="B88" s="116" t="s">
        <v>88</v>
      </c>
      <c r="C88" s="43"/>
      <c r="D88" s="20"/>
      <c r="E88" s="25" t="n">
        <v>34</v>
      </c>
      <c r="F88" s="20"/>
      <c r="G88" s="27" t="n">
        <v>57</v>
      </c>
      <c r="H88" s="20"/>
      <c r="I88" s="26" t="s">
        <v>55</v>
      </c>
      <c r="J88" s="20"/>
      <c r="K88" s="26" t="n">
        <v>57</v>
      </c>
    </row>
    <row r="89" customFormat="false" ht="14.4" hidden="false" customHeight="false" outlineLevel="0" collapsed="false">
      <c r="A89" s="41"/>
      <c r="B89" s="116"/>
      <c r="C89" s="43"/>
      <c r="D89" s="20"/>
      <c r="E89" s="25"/>
      <c r="F89" s="20"/>
      <c r="G89" s="27"/>
      <c r="H89" s="20"/>
      <c r="I89" s="26"/>
      <c r="J89" s="20"/>
      <c r="K89" s="26"/>
    </row>
    <row r="90" customFormat="false" ht="14.4" hidden="false" customHeight="false" outlineLevel="0" collapsed="false">
      <c r="A90" s="41"/>
      <c r="B90" s="116" t="s">
        <v>89</v>
      </c>
      <c r="C90" s="43"/>
      <c r="D90" s="20"/>
      <c r="E90" s="25" t="n">
        <v>32</v>
      </c>
      <c r="F90" s="20"/>
      <c r="G90" s="27" t="n">
        <v>40</v>
      </c>
      <c r="H90" s="20"/>
      <c r="I90" s="26" t="n">
        <v>2</v>
      </c>
      <c r="J90" s="20"/>
      <c r="K90" s="26" t="n">
        <v>38</v>
      </c>
    </row>
    <row r="91" customFormat="false" ht="14.4" hidden="false" customHeight="false" outlineLevel="0" collapsed="false">
      <c r="A91" s="41"/>
      <c r="B91" s="49"/>
      <c r="C91" s="43"/>
      <c r="D91" s="20"/>
      <c r="E91" s="27"/>
      <c r="F91" s="20"/>
      <c r="G91" s="27"/>
      <c r="H91" s="20"/>
      <c r="I91" s="28"/>
      <c r="J91" s="20"/>
      <c r="K91" s="28"/>
    </row>
    <row r="92" s="34" customFormat="true" ht="14.4" hidden="false" customHeight="false" outlineLevel="0" collapsed="false">
      <c r="A92" s="44"/>
      <c r="B92" s="119" t="s">
        <v>90</v>
      </c>
      <c r="C92" s="46"/>
      <c r="D92" s="47"/>
      <c r="E92" s="33" t="n">
        <v>56</v>
      </c>
      <c r="F92" s="47"/>
      <c r="G92" s="33" t="n">
        <v>78</v>
      </c>
      <c r="H92" s="47"/>
      <c r="I92" s="33" t="s">
        <v>55</v>
      </c>
      <c r="J92" s="47"/>
      <c r="K92" s="33" t="n">
        <v>78</v>
      </c>
    </row>
    <row r="93" customFormat="false" ht="14.4" hidden="false" customHeight="false" outlineLevel="0" collapsed="false">
      <c r="A93" s="41"/>
      <c r="B93" s="49"/>
      <c r="C93" s="43"/>
      <c r="D93" s="20"/>
      <c r="E93" s="27"/>
      <c r="F93" s="20"/>
      <c r="G93" s="27"/>
      <c r="H93" s="20"/>
      <c r="I93" s="28"/>
      <c r="J93" s="20"/>
      <c r="K93" s="28"/>
    </row>
    <row r="94" customFormat="false" ht="14.4" hidden="false" customHeight="false" outlineLevel="0" collapsed="false">
      <c r="A94" s="41"/>
      <c r="B94" s="116" t="s">
        <v>91</v>
      </c>
      <c r="C94" s="43"/>
      <c r="D94" s="20"/>
      <c r="E94" s="25" t="n">
        <v>36</v>
      </c>
      <c r="F94" s="20"/>
      <c r="G94" s="27" t="n">
        <v>48</v>
      </c>
      <c r="H94" s="20"/>
      <c r="I94" s="26" t="s">
        <v>55</v>
      </c>
      <c r="J94" s="20"/>
      <c r="K94" s="26" t="n">
        <v>48</v>
      </c>
    </row>
    <row r="95" customFormat="false" ht="14.4" hidden="false" customHeight="false" outlineLevel="0" collapsed="false">
      <c r="A95" s="41"/>
      <c r="B95" s="116" t="s">
        <v>93</v>
      </c>
      <c r="C95" s="43"/>
      <c r="D95" s="20"/>
      <c r="E95" s="25" t="n">
        <v>20</v>
      </c>
      <c r="F95" s="20"/>
      <c r="G95" s="27" t="n">
        <v>30</v>
      </c>
      <c r="H95" s="20"/>
      <c r="I95" s="26" t="s">
        <v>55</v>
      </c>
      <c r="J95" s="20"/>
      <c r="K95" s="26" t="n">
        <v>30</v>
      </c>
    </row>
    <row r="96" customFormat="false" ht="14.4" hidden="false" customHeight="false" outlineLevel="0" collapsed="false">
      <c r="A96" s="41"/>
      <c r="B96" s="49"/>
      <c r="C96" s="43"/>
      <c r="D96" s="20"/>
      <c r="E96" s="27"/>
      <c r="F96" s="20"/>
      <c r="G96" s="27"/>
      <c r="H96" s="20"/>
      <c r="I96" s="28"/>
      <c r="J96" s="20"/>
      <c r="K96" s="28"/>
    </row>
    <row r="97" s="34" customFormat="true" ht="14.4" hidden="false" customHeight="false" outlineLevel="0" collapsed="false">
      <c r="A97" s="44"/>
      <c r="B97" s="119" t="s">
        <v>96</v>
      </c>
      <c r="C97" s="46"/>
      <c r="D97" s="47"/>
      <c r="E97" s="33" t="n">
        <v>27</v>
      </c>
      <c r="F97" s="47"/>
      <c r="G97" s="33" t="n">
        <v>44</v>
      </c>
      <c r="H97" s="47"/>
      <c r="I97" s="33" t="n">
        <v>2</v>
      </c>
      <c r="J97" s="47"/>
      <c r="K97" s="33" t="n">
        <v>42</v>
      </c>
    </row>
    <row r="98" customFormat="false" ht="14.4" hidden="false" customHeight="false" outlineLevel="0" collapsed="false">
      <c r="A98" s="41"/>
      <c r="B98" s="49"/>
      <c r="C98" s="43"/>
      <c r="D98" s="20"/>
      <c r="E98" s="27"/>
      <c r="F98" s="20"/>
      <c r="G98" s="27"/>
      <c r="H98" s="20"/>
      <c r="I98" s="28"/>
      <c r="J98" s="20"/>
      <c r="K98" s="28"/>
    </row>
    <row r="99" customFormat="false" ht="14.4" hidden="false" customHeight="false" outlineLevel="0" collapsed="false">
      <c r="A99" s="41"/>
      <c r="B99" s="49" t="s">
        <v>99</v>
      </c>
      <c r="C99" s="43"/>
      <c r="D99" s="20"/>
      <c r="E99" s="25" t="n">
        <v>27</v>
      </c>
      <c r="F99" s="20"/>
      <c r="G99" s="27" t="n">
        <v>44</v>
      </c>
      <c r="H99" s="20"/>
      <c r="I99" s="25" t="n">
        <v>2</v>
      </c>
      <c r="J99" s="20"/>
      <c r="K99" s="25" t="n">
        <v>42</v>
      </c>
    </row>
    <row r="100" customFormat="false" ht="14.4" hidden="false" customHeight="false" outlineLevel="0" collapsed="false">
      <c r="A100" s="12"/>
      <c r="B100" s="12"/>
      <c r="C100" s="13"/>
      <c r="D100" s="14"/>
      <c r="E100" s="50"/>
      <c r="F100" s="14"/>
      <c r="G100" s="50"/>
      <c r="H100" s="14"/>
      <c r="I100" s="50"/>
      <c r="J100" s="14"/>
      <c r="K100" s="50"/>
    </row>
    <row r="101" customFormat="false" ht="14.4" hidden="false" customHeight="false" outlineLevel="0" collapsed="false">
      <c r="B101" s="4" t="s">
        <v>123</v>
      </c>
    </row>
    <row r="102" customFormat="false" ht="14.4" hidden="false" customHeight="false" outlineLevel="0" collapsed="false">
      <c r="B102" s="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14.4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4.59"/>
    <col collapsed="false" customWidth="true" hidden="false" outlineLevel="0" max="3" min="3" style="1" width="1.59"/>
    <col collapsed="false" customWidth="true" hidden="false" outlineLevel="0" max="4" min="4" style="2" width="4.59"/>
    <col collapsed="false" customWidth="true" hidden="false" outlineLevel="0" max="5" min="5" style="1" width="8.69"/>
    <col collapsed="false" customWidth="true" hidden="false" outlineLevel="0" max="6" min="6" style="2" width="4.59"/>
    <col collapsed="false" customWidth="true" hidden="false" outlineLevel="0" max="7" min="7" style="1" width="8.69"/>
    <col collapsed="false" customWidth="true" hidden="false" outlineLevel="0" max="8" min="8" style="2" width="6.59"/>
    <col collapsed="false" customWidth="true" hidden="false" outlineLevel="0" max="9" min="9" style="1" width="6.69"/>
    <col collapsed="false" customWidth="true" hidden="false" outlineLevel="0" max="10" min="10" style="2" width="4.59"/>
    <col collapsed="false" customWidth="true" hidden="false" outlineLevel="0" max="11" min="11" style="1" width="8.69"/>
    <col collapsed="false" customWidth="false" hidden="false" outlineLevel="0" max="257" min="12" style="1" width="10.59"/>
  </cols>
  <sheetData>
    <row r="1" s="3" customFormat="true" ht="14.4" hidden="false" customHeight="false" outlineLevel="0" collapsed="false">
      <c r="A1" s="3" t="s">
        <v>139</v>
      </c>
      <c r="D1" s="2"/>
      <c r="F1" s="2"/>
      <c r="H1" s="2"/>
      <c r="J1" s="2"/>
    </row>
    <row r="2" s="3" customFormat="true" ht="14.4" hidden="false" customHeight="false" outlineLevel="0" collapsed="false">
      <c r="B2" s="4" t="s">
        <v>140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136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4.4" hidden="false" customHeight="false" outlineLevel="0" collapsed="false">
      <c r="A5" s="12"/>
      <c r="B5" s="12"/>
      <c r="C5" s="13"/>
      <c r="D5" s="14"/>
      <c r="E5" s="12"/>
      <c r="F5" s="15" t="s">
        <v>5</v>
      </c>
      <c r="G5" s="15"/>
      <c r="H5" s="15" t="s">
        <v>6</v>
      </c>
      <c r="I5" s="15"/>
      <c r="J5" s="16" t="s">
        <v>7</v>
      </c>
      <c r="K5" s="16"/>
    </row>
    <row r="6" customFormat="false" ht="14.4" hidden="false" customHeight="false" outlineLevel="0" collapsed="false">
      <c r="A6" s="17"/>
      <c r="C6" s="18"/>
      <c r="D6" s="19"/>
      <c r="E6" s="27"/>
      <c r="F6" s="19"/>
      <c r="G6" s="27"/>
      <c r="H6" s="19"/>
      <c r="I6" s="28"/>
      <c r="J6" s="19"/>
      <c r="K6" s="28"/>
    </row>
    <row r="7" customFormat="false" ht="14.4" hidden="false" customHeight="false" outlineLevel="0" collapsed="false">
      <c r="A7" s="17"/>
      <c r="B7" s="22" t="s">
        <v>127</v>
      </c>
      <c r="C7" s="18"/>
      <c r="D7" s="19" t="s">
        <v>13</v>
      </c>
      <c r="E7" s="25" t="n">
        <v>33844</v>
      </c>
      <c r="F7" s="19" t="s">
        <v>13</v>
      </c>
      <c r="G7" s="25" t="n">
        <v>42778</v>
      </c>
      <c r="H7" s="19" t="s">
        <v>13</v>
      </c>
      <c r="I7" s="26" t="n">
        <v>278</v>
      </c>
      <c r="J7" s="19" t="s">
        <v>13</v>
      </c>
      <c r="K7" s="26" t="n">
        <v>42500</v>
      </c>
    </row>
    <row r="8" customFormat="false" ht="14.4" hidden="false" customHeight="false" outlineLevel="0" collapsed="false">
      <c r="A8" s="17"/>
      <c r="B8" s="22" t="s">
        <v>131</v>
      </c>
      <c r="C8" s="18"/>
      <c r="D8" s="19" t="s">
        <v>13</v>
      </c>
      <c r="E8" s="25" t="n">
        <v>31174</v>
      </c>
      <c r="F8" s="19" t="s">
        <v>13</v>
      </c>
      <c r="G8" s="25" t="n">
        <v>39384</v>
      </c>
      <c r="H8" s="19" t="s">
        <v>13</v>
      </c>
      <c r="I8" s="26" t="n">
        <v>268</v>
      </c>
      <c r="J8" s="19" t="s">
        <v>13</v>
      </c>
      <c r="K8" s="26" t="n">
        <v>39116</v>
      </c>
    </row>
    <row r="9" customFormat="false" ht="14.4" hidden="false" customHeight="false" outlineLevel="0" collapsed="false">
      <c r="A9" s="17"/>
      <c r="B9" s="22" t="s">
        <v>137</v>
      </c>
      <c r="C9" s="18"/>
      <c r="D9" s="19" t="s">
        <v>13</v>
      </c>
      <c r="E9" s="25" t="n">
        <v>27598</v>
      </c>
      <c r="F9" s="19" t="s">
        <v>13</v>
      </c>
      <c r="G9" s="25" t="n">
        <v>34301</v>
      </c>
      <c r="H9" s="19" t="s">
        <v>13</v>
      </c>
      <c r="I9" s="26" t="n">
        <v>225</v>
      </c>
      <c r="J9" s="19"/>
      <c r="K9" s="26" t="n">
        <v>34076</v>
      </c>
    </row>
    <row r="10" customFormat="false" ht="14.4" hidden="false" customHeight="false" outlineLevel="0" collapsed="false">
      <c r="A10" s="17"/>
      <c r="B10" s="22" t="s">
        <v>141</v>
      </c>
      <c r="C10" s="18"/>
      <c r="D10" s="19" t="s">
        <v>13</v>
      </c>
      <c r="E10" s="25" t="n">
        <v>26309</v>
      </c>
      <c r="F10" s="19" t="s">
        <v>13</v>
      </c>
      <c r="G10" s="25" t="n">
        <v>32712</v>
      </c>
      <c r="H10" s="19" t="s">
        <v>13</v>
      </c>
      <c r="I10" s="26" t="n">
        <v>208</v>
      </c>
      <c r="J10" s="19"/>
      <c r="K10" s="26" t="n">
        <v>32504</v>
      </c>
    </row>
    <row r="11" customFormat="false" ht="14.4" hidden="false" customHeight="false" outlineLevel="0" collapsed="false">
      <c r="A11" s="17"/>
      <c r="B11" s="22"/>
      <c r="C11" s="18"/>
      <c r="D11" s="19"/>
      <c r="E11" s="27"/>
      <c r="F11" s="19"/>
      <c r="G11" s="27"/>
      <c r="H11" s="19"/>
      <c r="I11" s="28"/>
      <c r="J11" s="19"/>
      <c r="K11" s="28"/>
    </row>
    <row r="12" s="34" customFormat="true" ht="14.4" hidden="false" customHeight="false" outlineLevel="0" collapsed="false">
      <c r="A12" s="29"/>
      <c r="B12" s="30" t="s">
        <v>142</v>
      </c>
      <c r="C12" s="31"/>
      <c r="D12" s="32" t="s">
        <v>13</v>
      </c>
      <c r="E12" s="33" t="n">
        <f aca="false">SUM(E16,E14)</f>
        <v>25935</v>
      </c>
      <c r="F12" s="32" t="s">
        <v>13</v>
      </c>
      <c r="G12" s="33" t="n">
        <f aca="false">SUM(G16,G14)</f>
        <v>32409</v>
      </c>
      <c r="H12" s="32" t="s">
        <v>13</v>
      </c>
      <c r="I12" s="33" t="n">
        <f aca="false">SUM(I16,I14)</f>
        <v>210</v>
      </c>
      <c r="J12" s="32" t="s">
        <v>13</v>
      </c>
      <c r="K12" s="33" t="n">
        <f aca="false">SUM(K16,K14)</f>
        <v>32199</v>
      </c>
    </row>
    <row r="13" customFormat="false" ht="14.4" hidden="false" customHeight="false" outlineLevel="0" collapsed="false">
      <c r="A13" s="17"/>
      <c r="C13" s="18"/>
      <c r="D13" s="19"/>
      <c r="E13" s="27"/>
      <c r="F13" s="19"/>
      <c r="G13" s="27"/>
      <c r="H13" s="19"/>
      <c r="I13" s="28"/>
      <c r="J13" s="19"/>
      <c r="K13" s="28"/>
    </row>
    <row r="14" s="34" customFormat="true" ht="14.4" hidden="false" customHeight="false" outlineLevel="0" collapsed="false">
      <c r="A14" s="29"/>
      <c r="B14" s="35" t="s">
        <v>14</v>
      </c>
      <c r="C14" s="31"/>
      <c r="D14" s="32" t="s">
        <v>13</v>
      </c>
      <c r="E14" s="33" t="n">
        <f aca="false">SUM(E18:E61)</f>
        <v>24756</v>
      </c>
      <c r="F14" s="32" t="s">
        <v>13</v>
      </c>
      <c r="G14" s="33" t="n">
        <f aca="false">SUM(G18:G61)</f>
        <v>30826</v>
      </c>
      <c r="H14" s="32" t="s">
        <v>13</v>
      </c>
      <c r="I14" s="33" t="n">
        <f aca="false">SUM(I18:I61)</f>
        <v>181</v>
      </c>
      <c r="J14" s="32" t="s">
        <v>13</v>
      </c>
      <c r="K14" s="33" t="n">
        <f aca="false">SUM(K18:K61)</f>
        <v>30645</v>
      </c>
    </row>
    <row r="15" s="34" customFormat="true" ht="14.4" hidden="false" customHeight="false" outlineLevel="0" collapsed="false">
      <c r="A15" s="29"/>
      <c r="C15" s="31"/>
      <c r="D15" s="32"/>
      <c r="E15" s="33"/>
      <c r="F15" s="32"/>
      <c r="G15" s="33"/>
      <c r="H15" s="32"/>
      <c r="I15" s="36"/>
      <c r="J15" s="32"/>
      <c r="K15" s="36"/>
    </row>
    <row r="16" s="34" customFormat="true" ht="14.4" hidden="false" customHeight="false" outlineLevel="0" collapsed="false">
      <c r="A16" s="29"/>
      <c r="B16" s="35" t="s">
        <v>15</v>
      </c>
      <c r="C16" s="31"/>
      <c r="D16" s="32" t="s">
        <v>13</v>
      </c>
      <c r="E16" s="33" t="n">
        <f aca="false">SUM(E63,E68,E74,E81,E91,E96)</f>
        <v>1179</v>
      </c>
      <c r="F16" s="32" t="s">
        <v>13</v>
      </c>
      <c r="G16" s="33" t="n">
        <f aca="false">SUM(G63,G68,G74,G81,G91,G96)</f>
        <v>1583</v>
      </c>
      <c r="H16" s="32" t="s">
        <v>13</v>
      </c>
      <c r="I16" s="33" t="n">
        <f aca="false">SUM(I63,I68,I74,I81,I91,I96)</f>
        <v>29</v>
      </c>
      <c r="J16" s="32"/>
      <c r="K16" s="33" t="n">
        <f aca="false">SUM(K63,K68,K74,K81,K91,K96)</f>
        <v>1554</v>
      </c>
    </row>
    <row r="17" customFormat="false" ht="14.4" hidden="false" customHeight="false" outlineLevel="0" collapsed="false">
      <c r="A17" s="17"/>
      <c r="C17" s="18"/>
      <c r="D17" s="19"/>
      <c r="E17" s="27"/>
      <c r="F17" s="19"/>
      <c r="G17" s="33"/>
      <c r="H17" s="19"/>
      <c r="I17" s="28"/>
      <c r="J17" s="19"/>
      <c r="K17" s="28"/>
    </row>
    <row r="18" customFormat="false" ht="14.4" hidden="false" customHeight="false" outlineLevel="0" collapsed="false">
      <c r="A18" s="17"/>
      <c r="B18" s="37" t="s">
        <v>16</v>
      </c>
      <c r="C18" s="18"/>
      <c r="D18" s="19" t="s">
        <v>13</v>
      </c>
      <c r="E18" s="25" t="n">
        <v>4572</v>
      </c>
      <c r="F18" s="19" t="s">
        <v>13</v>
      </c>
      <c r="G18" s="27" t="n">
        <f aca="false">SUM(I18:K18)</f>
        <v>5731</v>
      </c>
      <c r="H18" s="19" t="s">
        <v>13</v>
      </c>
      <c r="I18" s="26" t="n">
        <v>34</v>
      </c>
      <c r="J18" s="19"/>
      <c r="K18" s="26" t="n">
        <v>5697</v>
      </c>
    </row>
    <row r="19" customFormat="false" ht="14.4" hidden="false" customHeight="false" outlineLevel="0" collapsed="false">
      <c r="A19" s="17"/>
      <c r="B19" s="37" t="s">
        <v>17</v>
      </c>
      <c r="C19" s="18"/>
      <c r="D19" s="19" t="s">
        <v>13</v>
      </c>
      <c r="E19" s="25" t="n">
        <v>355</v>
      </c>
      <c r="F19" s="19" t="s">
        <v>13</v>
      </c>
      <c r="G19" s="27" t="n">
        <f aca="false">SUM(I19:K19)</f>
        <v>468</v>
      </c>
      <c r="H19" s="19" t="s">
        <v>13</v>
      </c>
      <c r="I19" s="26" t="n">
        <v>7</v>
      </c>
      <c r="J19" s="19" t="s">
        <v>13</v>
      </c>
      <c r="K19" s="26" t="n">
        <v>461</v>
      </c>
    </row>
    <row r="20" customFormat="false" ht="14.4" hidden="false" customHeight="false" outlineLevel="0" collapsed="false">
      <c r="A20" s="17"/>
      <c r="B20" s="37" t="s">
        <v>18</v>
      </c>
      <c r="C20" s="18"/>
      <c r="D20" s="19" t="s">
        <v>13</v>
      </c>
      <c r="E20" s="25" t="n">
        <v>1297</v>
      </c>
      <c r="F20" s="19" t="s">
        <v>13</v>
      </c>
      <c r="G20" s="27" t="n">
        <f aca="false">SUM(I20:K20)</f>
        <v>1545</v>
      </c>
      <c r="H20" s="19" t="s">
        <v>13</v>
      </c>
      <c r="I20" s="26" t="n">
        <v>7</v>
      </c>
      <c r="J20" s="19"/>
      <c r="K20" s="26" t="n">
        <v>1538</v>
      </c>
    </row>
    <row r="21" customFormat="false" ht="14.4" hidden="false" customHeight="false" outlineLevel="0" collapsed="false">
      <c r="A21" s="17"/>
      <c r="B21" s="37" t="s">
        <v>19</v>
      </c>
      <c r="C21" s="18"/>
      <c r="D21" s="19" t="s">
        <v>13</v>
      </c>
      <c r="E21" s="25" t="n">
        <v>2209</v>
      </c>
      <c r="F21" s="19" t="s">
        <v>13</v>
      </c>
      <c r="G21" s="27" t="n">
        <f aca="false">SUM(I21:K21)</f>
        <v>2594</v>
      </c>
      <c r="H21" s="19" t="s">
        <v>13</v>
      </c>
      <c r="I21" s="26" t="n">
        <v>7</v>
      </c>
      <c r="J21" s="19"/>
      <c r="K21" s="26" t="n">
        <v>2587</v>
      </c>
    </row>
    <row r="22" customFormat="false" ht="14.4" hidden="false" customHeight="false" outlineLevel="0" collapsed="false">
      <c r="A22" s="17"/>
      <c r="B22" s="37" t="s">
        <v>20</v>
      </c>
      <c r="C22" s="18"/>
      <c r="D22" s="19"/>
      <c r="E22" s="25" t="n">
        <v>240</v>
      </c>
      <c r="F22" s="19"/>
      <c r="G22" s="27" t="n">
        <f aca="false">SUM(I22:K22)</f>
        <v>322</v>
      </c>
      <c r="H22" s="19"/>
      <c r="I22" s="26" t="n">
        <v>3</v>
      </c>
      <c r="J22" s="19"/>
      <c r="K22" s="26" t="n">
        <v>319</v>
      </c>
    </row>
    <row r="23" customFormat="false" ht="14.4" hidden="false" customHeight="false" outlineLevel="0" collapsed="false">
      <c r="A23" s="17"/>
      <c r="B23" s="37"/>
      <c r="C23" s="18"/>
      <c r="D23" s="19"/>
      <c r="E23" s="25"/>
      <c r="F23" s="19"/>
      <c r="G23" s="27"/>
      <c r="H23" s="19"/>
      <c r="I23" s="26"/>
      <c r="J23" s="19"/>
      <c r="K23" s="26"/>
    </row>
    <row r="24" customFormat="false" ht="14.4" hidden="false" customHeight="false" outlineLevel="0" collapsed="false">
      <c r="A24" s="17"/>
      <c r="B24" s="116" t="s">
        <v>21</v>
      </c>
      <c r="C24" s="18"/>
      <c r="D24" s="19" t="s">
        <v>13</v>
      </c>
      <c r="E24" s="25" t="n">
        <v>552</v>
      </c>
      <c r="F24" s="19" t="s">
        <v>13</v>
      </c>
      <c r="G24" s="27" t="n">
        <f aca="false">SUM(I24:K24)</f>
        <v>745</v>
      </c>
      <c r="H24" s="19" t="s">
        <v>13</v>
      </c>
      <c r="I24" s="26" t="n">
        <v>8</v>
      </c>
      <c r="J24" s="19"/>
      <c r="K24" s="26" t="n">
        <v>737</v>
      </c>
    </row>
    <row r="25" customFormat="false" ht="14.4" hidden="false" customHeight="false" outlineLevel="0" collapsed="false">
      <c r="A25" s="17"/>
      <c r="B25" s="116" t="s">
        <v>22</v>
      </c>
      <c r="C25" s="18"/>
      <c r="D25" s="19"/>
      <c r="E25" s="25" t="n">
        <v>1777</v>
      </c>
      <c r="F25" s="19"/>
      <c r="G25" s="27" t="n">
        <f aca="false">SUM(I25:K25)</f>
        <v>2047</v>
      </c>
      <c r="H25" s="19"/>
      <c r="I25" s="26" t="n">
        <v>3</v>
      </c>
      <c r="J25" s="19"/>
      <c r="K25" s="26" t="n">
        <v>2044</v>
      </c>
    </row>
    <row r="26" customFormat="false" ht="14.4" hidden="false" customHeight="false" outlineLevel="0" collapsed="false">
      <c r="A26" s="17"/>
      <c r="B26" s="116" t="s">
        <v>23</v>
      </c>
      <c r="C26" s="18"/>
      <c r="D26" s="19" t="s">
        <v>13</v>
      </c>
      <c r="E26" s="25" t="n">
        <v>725</v>
      </c>
      <c r="F26" s="19" t="s">
        <v>13</v>
      </c>
      <c r="G26" s="27" t="n">
        <f aca="false">SUM(I26:K26)</f>
        <v>894</v>
      </c>
      <c r="H26" s="19" t="s">
        <v>13</v>
      </c>
      <c r="I26" s="26" t="n">
        <v>4</v>
      </c>
      <c r="J26" s="19" t="s">
        <v>13</v>
      </c>
      <c r="K26" s="26" t="n">
        <v>890</v>
      </c>
    </row>
    <row r="27" customFormat="false" ht="14.4" hidden="false" customHeight="false" outlineLevel="0" collapsed="false">
      <c r="A27" s="17"/>
      <c r="B27" s="116" t="s">
        <v>25</v>
      </c>
      <c r="C27" s="18"/>
      <c r="D27" s="19" t="s">
        <v>13</v>
      </c>
      <c r="E27" s="25" t="n">
        <v>570</v>
      </c>
      <c r="F27" s="19" t="s">
        <v>13</v>
      </c>
      <c r="G27" s="27" t="n">
        <f aca="false">SUM(I27:K27)</f>
        <v>742</v>
      </c>
      <c r="H27" s="19" t="s">
        <v>13</v>
      </c>
      <c r="I27" s="26" t="n">
        <v>4</v>
      </c>
      <c r="J27" s="19"/>
      <c r="K27" s="26" t="n">
        <v>738</v>
      </c>
    </row>
    <row r="28" customFormat="false" ht="14.4" hidden="false" customHeight="false" outlineLevel="0" collapsed="false">
      <c r="A28" s="17"/>
      <c r="B28" s="116" t="s">
        <v>26</v>
      </c>
      <c r="C28" s="18"/>
      <c r="D28" s="19" t="s">
        <v>13</v>
      </c>
      <c r="E28" s="25" t="n">
        <v>723</v>
      </c>
      <c r="F28" s="19" t="s">
        <v>13</v>
      </c>
      <c r="G28" s="27" t="n">
        <f aca="false">SUM(I28:K28)</f>
        <v>940</v>
      </c>
      <c r="H28" s="19" t="s">
        <v>13</v>
      </c>
      <c r="I28" s="26" t="n">
        <v>10</v>
      </c>
      <c r="J28" s="19"/>
      <c r="K28" s="26" t="n">
        <v>930</v>
      </c>
    </row>
    <row r="29" customFormat="false" ht="14.4" hidden="false" customHeight="false" outlineLevel="0" collapsed="false">
      <c r="A29" s="17"/>
      <c r="B29" s="116"/>
      <c r="C29" s="18"/>
      <c r="D29" s="19"/>
      <c r="E29" s="25"/>
      <c r="F29" s="19"/>
      <c r="G29" s="27"/>
      <c r="H29" s="19"/>
      <c r="I29" s="26"/>
      <c r="J29" s="19"/>
      <c r="K29" s="26"/>
    </row>
    <row r="30" customFormat="false" ht="14.4" hidden="false" customHeight="false" outlineLevel="0" collapsed="false">
      <c r="A30" s="17"/>
      <c r="B30" s="116" t="s">
        <v>27</v>
      </c>
      <c r="C30" s="18"/>
      <c r="D30" s="19"/>
      <c r="E30" s="25" t="n">
        <v>669</v>
      </c>
      <c r="F30" s="19"/>
      <c r="G30" s="27" t="n">
        <f aca="false">SUM(I30:K30)</f>
        <v>814</v>
      </c>
      <c r="H30" s="19" t="s">
        <v>13</v>
      </c>
      <c r="I30" s="26" t="n">
        <v>4</v>
      </c>
      <c r="J30" s="19" t="s">
        <v>13</v>
      </c>
      <c r="K30" s="26" t="n">
        <v>810</v>
      </c>
    </row>
    <row r="31" customFormat="false" ht="14.4" hidden="false" customHeight="false" outlineLevel="0" collapsed="false">
      <c r="A31" s="17"/>
      <c r="B31" s="116" t="s">
        <v>28</v>
      </c>
      <c r="C31" s="18"/>
      <c r="D31" s="19" t="s">
        <v>13</v>
      </c>
      <c r="E31" s="25" t="n">
        <v>424</v>
      </c>
      <c r="F31" s="19" t="s">
        <v>13</v>
      </c>
      <c r="G31" s="27" t="n">
        <f aca="false">SUM(I31:K31)</f>
        <v>523</v>
      </c>
      <c r="H31" s="19" t="s">
        <v>13</v>
      </c>
      <c r="I31" s="26" t="n">
        <v>5</v>
      </c>
      <c r="J31" s="19"/>
      <c r="K31" s="26" t="n">
        <v>518</v>
      </c>
    </row>
    <row r="32" customFormat="false" ht="14.4" hidden="false" customHeight="false" outlineLevel="0" collapsed="false">
      <c r="A32" s="17"/>
      <c r="B32" s="116" t="s">
        <v>30</v>
      </c>
      <c r="C32" s="18"/>
      <c r="D32" s="19" t="s">
        <v>13</v>
      </c>
      <c r="E32" s="25" t="n">
        <v>323</v>
      </c>
      <c r="F32" s="19" t="s">
        <v>13</v>
      </c>
      <c r="G32" s="27" t="n">
        <f aca="false">SUM(I32:K32)</f>
        <v>447</v>
      </c>
      <c r="H32" s="19" t="s">
        <v>13</v>
      </c>
      <c r="I32" s="26" t="n">
        <v>2</v>
      </c>
      <c r="J32" s="19" t="s">
        <v>13</v>
      </c>
      <c r="K32" s="26" t="n">
        <v>445</v>
      </c>
    </row>
    <row r="33" customFormat="false" ht="14.4" hidden="false" customHeight="false" outlineLevel="0" collapsed="false">
      <c r="A33" s="17"/>
      <c r="B33" s="116" t="s">
        <v>31</v>
      </c>
      <c r="C33" s="18"/>
      <c r="D33" s="19"/>
      <c r="E33" s="25" t="n">
        <v>559</v>
      </c>
      <c r="F33" s="19"/>
      <c r="G33" s="27" t="n">
        <f aca="false">SUM(I33:K33)</f>
        <v>636</v>
      </c>
      <c r="H33" s="19"/>
      <c r="I33" s="26" t="n">
        <v>2</v>
      </c>
      <c r="J33" s="19"/>
      <c r="K33" s="26" t="n">
        <v>634</v>
      </c>
    </row>
    <row r="34" customFormat="false" ht="14.4" hidden="false" customHeight="false" outlineLevel="0" collapsed="false">
      <c r="A34" s="17"/>
      <c r="B34" s="116" t="s">
        <v>32</v>
      </c>
      <c r="C34" s="18"/>
      <c r="D34" s="19" t="s">
        <v>13</v>
      </c>
      <c r="E34" s="25" t="n">
        <v>1728</v>
      </c>
      <c r="F34" s="19" t="s">
        <v>13</v>
      </c>
      <c r="G34" s="27" t="n">
        <f aca="false">SUM(I34:K34)</f>
        <v>2078</v>
      </c>
      <c r="H34" s="19" t="s">
        <v>13</v>
      </c>
      <c r="I34" s="26" t="n">
        <v>13</v>
      </c>
      <c r="J34" s="19" t="s">
        <v>13</v>
      </c>
      <c r="K34" s="26" t="n">
        <v>2065</v>
      </c>
    </row>
    <row r="35" customFormat="false" ht="14.4" hidden="false" customHeight="false" outlineLevel="0" collapsed="false">
      <c r="A35" s="17"/>
      <c r="B35" s="116"/>
      <c r="C35" s="18"/>
      <c r="D35" s="19"/>
      <c r="E35" s="25"/>
      <c r="F35" s="19"/>
      <c r="G35" s="27"/>
      <c r="H35" s="19"/>
      <c r="I35" s="26"/>
      <c r="J35" s="19"/>
      <c r="K35" s="26"/>
    </row>
    <row r="36" customFormat="false" ht="14.4" hidden="false" customHeight="false" outlineLevel="0" collapsed="false">
      <c r="A36" s="17"/>
      <c r="B36" s="116" t="s">
        <v>33</v>
      </c>
      <c r="C36" s="18"/>
      <c r="D36" s="19"/>
      <c r="E36" s="25" t="n">
        <v>101</v>
      </c>
      <c r="F36" s="19"/>
      <c r="G36" s="27" t="n">
        <f aca="false">SUM(I36:K36)</f>
        <v>124</v>
      </c>
      <c r="H36" s="19"/>
      <c r="I36" s="26" t="n">
        <v>1</v>
      </c>
      <c r="J36" s="19"/>
      <c r="K36" s="26" t="n">
        <v>123</v>
      </c>
    </row>
    <row r="37" customFormat="false" ht="14.4" hidden="false" customHeight="false" outlineLevel="0" collapsed="false">
      <c r="A37" s="17"/>
      <c r="B37" s="116" t="s">
        <v>34</v>
      </c>
      <c r="C37" s="18"/>
      <c r="D37" s="19" t="s">
        <v>13</v>
      </c>
      <c r="E37" s="25" t="n">
        <v>1447</v>
      </c>
      <c r="F37" s="19" t="s">
        <v>13</v>
      </c>
      <c r="G37" s="27" t="n">
        <f aca="false">SUM(I37:K37)</f>
        <v>1871</v>
      </c>
      <c r="H37" s="19" t="s">
        <v>13</v>
      </c>
      <c r="I37" s="26" t="n">
        <v>17</v>
      </c>
      <c r="J37" s="19"/>
      <c r="K37" s="26" t="n">
        <v>1854</v>
      </c>
    </row>
    <row r="38" customFormat="false" ht="14.4" hidden="false" customHeight="false" outlineLevel="0" collapsed="false">
      <c r="A38" s="17"/>
      <c r="B38" s="116" t="s">
        <v>35</v>
      </c>
      <c r="C38" s="18"/>
      <c r="D38" s="19"/>
      <c r="E38" s="25" t="n">
        <v>600</v>
      </c>
      <c r="F38" s="19"/>
      <c r="G38" s="27" t="n">
        <f aca="false">SUM(I38:K38)</f>
        <v>712</v>
      </c>
      <c r="H38" s="19"/>
      <c r="I38" s="26" t="n">
        <v>2</v>
      </c>
      <c r="J38" s="19"/>
      <c r="K38" s="26" t="n">
        <v>710</v>
      </c>
    </row>
    <row r="39" customFormat="false" ht="14.4" hidden="false" customHeight="false" outlineLevel="0" collapsed="false">
      <c r="A39" s="17"/>
      <c r="B39" s="116" t="s">
        <v>36</v>
      </c>
      <c r="C39" s="18"/>
      <c r="D39" s="19"/>
      <c r="E39" s="25" t="n">
        <v>651</v>
      </c>
      <c r="F39" s="19"/>
      <c r="G39" s="27" t="n">
        <f aca="false">SUM(I39:K39)</f>
        <v>768</v>
      </c>
      <c r="H39" s="19"/>
      <c r="I39" s="26" t="n">
        <v>1</v>
      </c>
      <c r="J39" s="19"/>
      <c r="K39" s="26" t="n">
        <v>767</v>
      </c>
    </row>
    <row r="40" customFormat="false" ht="14.4" hidden="false" customHeight="false" outlineLevel="0" collapsed="false">
      <c r="A40" s="17"/>
      <c r="B40" s="116" t="s">
        <v>37</v>
      </c>
      <c r="C40" s="18"/>
      <c r="D40" s="19"/>
      <c r="E40" s="25" t="n">
        <v>452</v>
      </c>
      <c r="F40" s="19"/>
      <c r="G40" s="27" t="n">
        <f aca="false">SUM(I40:K40)</f>
        <v>579</v>
      </c>
      <c r="H40" s="19"/>
      <c r="I40" s="26" t="n">
        <v>1</v>
      </c>
      <c r="J40" s="19"/>
      <c r="K40" s="26" t="n">
        <v>578</v>
      </c>
    </row>
    <row r="41" customFormat="false" ht="14.4" hidden="false" customHeight="false" outlineLevel="0" collapsed="false">
      <c r="A41" s="17"/>
      <c r="B41" s="116"/>
      <c r="C41" s="18"/>
      <c r="D41" s="19"/>
      <c r="E41" s="25"/>
      <c r="F41" s="19"/>
      <c r="G41" s="27"/>
      <c r="H41" s="19"/>
      <c r="I41" s="26"/>
      <c r="J41" s="19"/>
      <c r="K41" s="26"/>
    </row>
    <row r="42" customFormat="false" ht="14.4" hidden="false" customHeight="false" outlineLevel="0" collapsed="false">
      <c r="A42" s="17"/>
      <c r="B42" s="116" t="s">
        <v>38</v>
      </c>
      <c r="C42" s="18"/>
      <c r="D42" s="19"/>
      <c r="E42" s="25" t="n">
        <v>179</v>
      </c>
      <c r="F42" s="19"/>
      <c r="G42" s="27" t="n">
        <f aca="false">SUM(I42:K42)</f>
        <v>246</v>
      </c>
      <c r="H42" s="19"/>
      <c r="I42" s="26" t="n">
        <v>1</v>
      </c>
      <c r="J42" s="19"/>
      <c r="K42" s="26" t="n">
        <v>245</v>
      </c>
    </row>
    <row r="43" customFormat="false" ht="14.4" hidden="false" customHeight="false" outlineLevel="0" collapsed="false">
      <c r="A43" s="17"/>
      <c r="B43" s="116" t="s">
        <v>39</v>
      </c>
      <c r="C43" s="18"/>
      <c r="D43" s="19"/>
      <c r="E43" s="25" t="n">
        <v>505</v>
      </c>
      <c r="F43" s="19"/>
      <c r="G43" s="27" t="n">
        <f aca="false">SUM(I43:K43)</f>
        <v>592</v>
      </c>
      <c r="H43" s="19"/>
      <c r="I43" s="26" t="n">
        <v>2</v>
      </c>
      <c r="J43" s="19"/>
      <c r="K43" s="26" t="n">
        <v>590</v>
      </c>
    </row>
    <row r="44" customFormat="false" ht="14.4" hidden="false" customHeight="false" outlineLevel="0" collapsed="false">
      <c r="A44" s="17"/>
      <c r="B44" s="116" t="s">
        <v>40</v>
      </c>
      <c r="C44" s="18"/>
      <c r="D44" s="19"/>
      <c r="E44" s="25" t="n">
        <v>455</v>
      </c>
      <c r="F44" s="19"/>
      <c r="G44" s="27" t="n">
        <f aca="false">SUM(I44:K44)</f>
        <v>608</v>
      </c>
      <c r="H44" s="19"/>
      <c r="I44" s="26" t="n">
        <v>1</v>
      </c>
      <c r="J44" s="19"/>
      <c r="K44" s="26" t="n">
        <v>607</v>
      </c>
    </row>
    <row r="45" customFormat="false" ht="14.4" hidden="false" customHeight="false" outlineLevel="0" collapsed="false">
      <c r="A45" s="17"/>
      <c r="B45" s="116" t="s">
        <v>41</v>
      </c>
      <c r="C45" s="18"/>
      <c r="D45" s="19"/>
      <c r="E45" s="25" t="n">
        <v>171</v>
      </c>
      <c r="F45" s="19"/>
      <c r="G45" s="27" t="n">
        <f aca="false">SUM(I45:K45)</f>
        <v>239</v>
      </c>
      <c r="H45" s="19"/>
      <c r="I45" s="26" t="n">
        <v>2</v>
      </c>
      <c r="J45" s="19"/>
      <c r="K45" s="26" t="n">
        <v>237</v>
      </c>
    </row>
    <row r="46" customFormat="false" ht="14.4" hidden="false" customHeight="false" outlineLevel="0" collapsed="false">
      <c r="A46" s="17"/>
      <c r="B46" s="116" t="s">
        <v>42</v>
      </c>
      <c r="C46" s="18"/>
      <c r="D46" s="19" t="s">
        <v>13</v>
      </c>
      <c r="E46" s="25" t="n">
        <v>554</v>
      </c>
      <c r="F46" s="19" t="s">
        <v>13</v>
      </c>
      <c r="G46" s="27" t="n">
        <f aca="false">SUM(I46:K46)</f>
        <v>717</v>
      </c>
      <c r="H46" s="19" t="s">
        <v>13</v>
      </c>
      <c r="I46" s="26" t="n">
        <v>5</v>
      </c>
      <c r="J46" s="19"/>
      <c r="K46" s="26" t="n">
        <v>712</v>
      </c>
    </row>
    <row r="47" customFormat="false" ht="14.4" hidden="false" customHeight="false" outlineLevel="0" collapsed="false">
      <c r="A47" s="17"/>
      <c r="B47" s="116"/>
      <c r="C47" s="18"/>
      <c r="D47" s="19"/>
      <c r="E47" s="25"/>
      <c r="F47" s="19"/>
      <c r="G47" s="27"/>
      <c r="H47" s="19"/>
      <c r="I47" s="26"/>
      <c r="J47" s="19"/>
      <c r="K47" s="26"/>
    </row>
    <row r="48" customFormat="false" ht="14.4" hidden="false" customHeight="false" outlineLevel="0" collapsed="false">
      <c r="A48" s="17"/>
      <c r="B48" s="116" t="s">
        <v>43</v>
      </c>
      <c r="C48" s="18"/>
      <c r="D48" s="19"/>
      <c r="E48" s="25" t="n">
        <v>325</v>
      </c>
      <c r="F48" s="19"/>
      <c r="G48" s="27" t="n">
        <f aca="false">SUM(I48:K48)</f>
        <v>383</v>
      </c>
      <c r="H48" s="19"/>
      <c r="I48" s="26" t="n">
        <v>1</v>
      </c>
      <c r="J48" s="19"/>
      <c r="K48" s="26" t="n">
        <v>382</v>
      </c>
    </row>
    <row r="49" customFormat="false" ht="14.4" hidden="false" customHeight="false" outlineLevel="0" collapsed="false">
      <c r="A49" s="17"/>
      <c r="B49" s="116" t="s">
        <v>44</v>
      </c>
      <c r="C49" s="18"/>
      <c r="D49" s="19"/>
      <c r="E49" s="25" t="n">
        <v>208</v>
      </c>
      <c r="F49" s="19"/>
      <c r="G49" s="27" t="n">
        <f aca="false">SUM(I49:K49)</f>
        <v>310</v>
      </c>
      <c r="H49" s="19"/>
      <c r="I49" s="26" t="s">
        <v>55</v>
      </c>
      <c r="J49" s="19"/>
      <c r="K49" s="26" t="n">
        <v>310</v>
      </c>
    </row>
    <row r="50" customFormat="false" ht="14.4" hidden="false" customHeight="false" outlineLevel="0" collapsed="false">
      <c r="A50" s="17"/>
      <c r="B50" s="116" t="s">
        <v>45</v>
      </c>
      <c r="C50" s="18"/>
      <c r="D50" s="19"/>
      <c r="E50" s="25" t="n">
        <v>455</v>
      </c>
      <c r="F50" s="19"/>
      <c r="G50" s="27" t="n">
        <f aca="false">SUM(I50:K50)</f>
        <v>581</v>
      </c>
      <c r="H50" s="19"/>
      <c r="I50" s="26" t="n">
        <v>4</v>
      </c>
      <c r="J50" s="19"/>
      <c r="K50" s="26" t="n">
        <v>577</v>
      </c>
    </row>
    <row r="51" customFormat="false" ht="14.4" hidden="false" customHeight="false" outlineLevel="0" collapsed="false">
      <c r="A51" s="17"/>
      <c r="B51" s="116" t="s">
        <v>46</v>
      </c>
      <c r="C51" s="18"/>
      <c r="D51" s="19"/>
      <c r="E51" s="25" t="n">
        <v>358</v>
      </c>
      <c r="F51" s="19"/>
      <c r="G51" s="27" t="n">
        <f aca="false">SUM(I51:K51)</f>
        <v>474</v>
      </c>
      <c r="H51" s="19"/>
      <c r="I51" s="26" t="n">
        <v>4</v>
      </c>
      <c r="J51" s="19"/>
      <c r="K51" s="26" t="n">
        <v>470</v>
      </c>
    </row>
    <row r="52" customFormat="false" ht="14.4" hidden="false" customHeight="false" outlineLevel="0" collapsed="false">
      <c r="A52" s="17"/>
      <c r="B52" s="116" t="s">
        <v>47</v>
      </c>
      <c r="C52" s="18"/>
      <c r="D52" s="19" t="s">
        <v>13</v>
      </c>
      <c r="E52" s="25" t="n">
        <v>249</v>
      </c>
      <c r="F52" s="19" t="s">
        <v>13</v>
      </c>
      <c r="G52" s="27" t="n">
        <f aca="false">SUM(I52:K52)</f>
        <v>314</v>
      </c>
      <c r="H52" s="19" t="s">
        <v>13</v>
      </c>
      <c r="I52" s="26" t="n">
        <v>2</v>
      </c>
      <c r="J52" s="19" t="s">
        <v>13</v>
      </c>
      <c r="K52" s="26" t="n">
        <v>312</v>
      </c>
    </row>
    <row r="53" customFormat="false" ht="14.4" hidden="false" customHeight="false" outlineLevel="0" collapsed="false">
      <c r="A53" s="17"/>
      <c r="B53" s="116"/>
      <c r="C53" s="18"/>
      <c r="D53" s="19"/>
      <c r="E53" s="25"/>
      <c r="F53" s="19"/>
      <c r="G53" s="27"/>
      <c r="H53" s="19"/>
      <c r="I53" s="26"/>
      <c r="J53" s="19"/>
      <c r="K53" s="26"/>
    </row>
    <row r="54" customFormat="false" ht="14.4" hidden="false" customHeight="false" outlineLevel="0" collapsed="false">
      <c r="A54" s="17"/>
      <c r="B54" s="116" t="s">
        <v>48</v>
      </c>
      <c r="C54" s="18"/>
      <c r="D54" s="19"/>
      <c r="E54" s="25" t="n">
        <v>270</v>
      </c>
      <c r="F54" s="19"/>
      <c r="G54" s="27" t="n">
        <f aca="false">SUM(I54:K54)</f>
        <v>372</v>
      </c>
      <c r="H54" s="19"/>
      <c r="I54" s="39" t="n">
        <v>1</v>
      </c>
      <c r="J54" s="19"/>
      <c r="K54" s="39" t="n">
        <v>371</v>
      </c>
    </row>
    <row r="55" customFormat="false" ht="14.4" hidden="false" customHeight="false" outlineLevel="0" collapsed="false">
      <c r="A55" s="17"/>
      <c r="B55" s="116" t="s">
        <v>117</v>
      </c>
      <c r="C55" s="18"/>
      <c r="D55" s="19"/>
      <c r="E55" s="25" t="n">
        <v>137</v>
      </c>
      <c r="F55" s="19"/>
      <c r="G55" s="27" t="n">
        <f aca="false">SUM(I55:K55)</f>
        <v>186</v>
      </c>
      <c r="H55" s="19"/>
      <c r="I55" s="26" t="n">
        <v>3</v>
      </c>
      <c r="J55" s="19"/>
      <c r="K55" s="26" t="n">
        <v>183</v>
      </c>
    </row>
    <row r="56" customFormat="false" ht="14.4" hidden="false" customHeight="false" outlineLevel="0" collapsed="false">
      <c r="A56" s="17"/>
      <c r="B56" s="116" t="s">
        <v>118</v>
      </c>
      <c r="C56" s="18"/>
      <c r="D56" s="19" t="s">
        <v>13</v>
      </c>
      <c r="E56" s="25" t="n">
        <v>189</v>
      </c>
      <c r="F56" s="19" t="s">
        <v>13</v>
      </c>
      <c r="G56" s="27" t="n">
        <f aca="false">SUM(I56:K56)</f>
        <v>243</v>
      </c>
      <c r="H56" s="19" t="s">
        <v>13</v>
      </c>
      <c r="I56" s="26" t="n">
        <v>3</v>
      </c>
      <c r="J56" s="19"/>
      <c r="K56" s="26" t="n">
        <v>240</v>
      </c>
    </row>
    <row r="57" customFormat="false" ht="14.4" hidden="false" customHeight="false" outlineLevel="0" collapsed="false">
      <c r="A57" s="17"/>
      <c r="B57" s="116" t="s">
        <v>119</v>
      </c>
      <c r="C57" s="18"/>
      <c r="D57" s="19" t="s">
        <v>13</v>
      </c>
      <c r="E57" s="27" t="n">
        <v>281</v>
      </c>
      <c r="F57" s="19" t="s">
        <v>13</v>
      </c>
      <c r="G57" s="27" t="n">
        <f aca="false">SUM(I57:K57)</f>
        <v>342</v>
      </c>
      <c r="H57" s="19" t="s">
        <v>13</v>
      </c>
      <c r="I57" s="28" t="n">
        <v>4</v>
      </c>
      <c r="J57" s="19"/>
      <c r="K57" s="28" t="n">
        <v>338</v>
      </c>
    </row>
    <row r="58" customFormat="false" ht="14.4" hidden="false" customHeight="false" outlineLevel="0" collapsed="false">
      <c r="A58" s="29"/>
      <c r="B58" s="116" t="s">
        <v>120</v>
      </c>
      <c r="C58" s="31"/>
      <c r="D58" s="19" t="s">
        <v>13</v>
      </c>
      <c r="E58" s="27" t="n">
        <v>267</v>
      </c>
      <c r="F58" s="19" t="s">
        <v>13</v>
      </c>
      <c r="G58" s="27" t="n">
        <f aca="false">SUM(I58:K58)</f>
        <v>373</v>
      </c>
      <c r="H58" s="19" t="s">
        <v>13</v>
      </c>
      <c r="I58" s="27" t="n">
        <v>9</v>
      </c>
      <c r="J58" s="19" t="s">
        <v>13</v>
      </c>
      <c r="K58" s="27" t="n">
        <v>364</v>
      </c>
    </row>
    <row r="59" customFormat="false" ht="14.4" hidden="false" customHeight="false" outlineLevel="0" collapsed="false">
      <c r="A59" s="29"/>
      <c r="B59" s="116"/>
      <c r="C59" s="31"/>
      <c r="D59" s="19"/>
      <c r="E59" s="27"/>
      <c r="F59" s="19"/>
      <c r="G59" s="27"/>
      <c r="H59" s="19"/>
      <c r="I59" s="27"/>
      <c r="J59" s="19"/>
      <c r="K59" s="27"/>
    </row>
    <row r="60" customFormat="false" ht="14.4" hidden="false" customHeight="false" outlineLevel="0" collapsed="false">
      <c r="A60" s="17"/>
      <c r="B60" s="116" t="s">
        <v>121</v>
      </c>
      <c r="C60" s="18"/>
      <c r="D60" s="19"/>
      <c r="E60" s="25" t="n">
        <v>179</v>
      </c>
      <c r="F60" s="19"/>
      <c r="G60" s="27" t="n">
        <f aca="false">SUM(I60:K60)</f>
        <v>266</v>
      </c>
      <c r="H60" s="19"/>
      <c r="I60" s="26" t="n">
        <v>4</v>
      </c>
      <c r="J60" s="19"/>
      <c r="K60" s="26" t="n">
        <v>262</v>
      </c>
    </row>
    <row r="61" customFormat="false" ht="14.4" hidden="false" customHeight="false" outlineLevel="0" collapsed="false">
      <c r="A61" s="17"/>
      <c r="B61" s="116"/>
      <c r="C61" s="18"/>
      <c r="D61" s="19"/>
      <c r="E61" s="25"/>
      <c r="F61" s="19"/>
      <c r="G61" s="27"/>
      <c r="H61" s="19"/>
      <c r="I61" s="26"/>
      <c r="J61" s="19"/>
      <c r="K61" s="26"/>
    </row>
    <row r="62" customFormat="false" ht="14.4" hidden="false" customHeight="false" outlineLevel="0" collapsed="false">
      <c r="A62" s="17"/>
      <c r="B62" s="116"/>
      <c r="C62" s="18"/>
      <c r="D62" s="19"/>
      <c r="E62" s="25"/>
      <c r="F62" s="19"/>
      <c r="G62" s="27"/>
      <c r="H62" s="19"/>
      <c r="I62" s="26"/>
      <c r="J62" s="19"/>
      <c r="K62" s="26"/>
    </row>
    <row r="63" s="34" customFormat="true" ht="14.4" hidden="false" customHeight="false" outlineLevel="0" collapsed="false">
      <c r="A63" s="29"/>
      <c r="B63" s="118" t="s">
        <v>51</v>
      </c>
      <c r="C63" s="31"/>
      <c r="D63" s="32"/>
      <c r="E63" s="33" t="n">
        <v>213</v>
      </c>
      <c r="F63" s="32"/>
      <c r="G63" s="33" t="n">
        <f aca="false">SUM(I63:K63)</f>
        <v>291</v>
      </c>
      <c r="H63" s="32"/>
      <c r="I63" s="33" t="n">
        <v>4</v>
      </c>
      <c r="J63" s="32"/>
      <c r="K63" s="33" t="n">
        <v>287</v>
      </c>
    </row>
    <row r="64" customFormat="false" ht="14.4" hidden="false" customHeight="false" outlineLevel="0" collapsed="false">
      <c r="A64" s="17"/>
      <c r="B64" s="117"/>
      <c r="C64" s="18"/>
      <c r="D64" s="19"/>
      <c r="E64" s="27"/>
      <c r="F64" s="19"/>
      <c r="G64" s="33"/>
      <c r="H64" s="19"/>
      <c r="I64" s="28"/>
      <c r="J64" s="19"/>
      <c r="K64" s="28"/>
    </row>
    <row r="65" customFormat="false" ht="14.4" hidden="false" customHeight="false" outlineLevel="0" collapsed="false">
      <c r="A65" s="17"/>
      <c r="B65" s="116" t="s">
        <v>52</v>
      </c>
      <c r="C65" s="18"/>
      <c r="D65" s="19"/>
      <c r="E65" s="25" t="n">
        <v>157</v>
      </c>
      <c r="F65" s="19"/>
      <c r="G65" s="27" t="n">
        <f aca="false">SUM(I65:K65)</f>
        <v>209</v>
      </c>
      <c r="H65" s="19"/>
      <c r="I65" s="26" t="n">
        <v>3</v>
      </c>
      <c r="J65" s="19"/>
      <c r="K65" s="26" t="n">
        <v>206</v>
      </c>
    </row>
    <row r="66" customFormat="false" ht="14.4" hidden="false" customHeight="false" outlineLevel="0" collapsed="false">
      <c r="A66" s="17"/>
      <c r="B66" s="116" t="s">
        <v>56</v>
      </c>
      <c r="C66" s="18"/>
      <c r="D66" s="19"/>
      <c r="E66" s="25" t="n">
        <v>56</v>
      </c>
      <c r="F66" s="19"/>
      <c r="G66" s="27" t="n">
        <f aca="false">SUM(I66:K66)</f>
        <v>82</v>
      </c>
      <c r="H66" s="19"/>
      <c r="I66" s="26" t="n">
        <v>1</v>
      </c>
      <c r="J66" s="19"/>
      <c r="K66" s="26" t="n">
        <v>81</v>
      </c>
    </row>
    <row r="67" customFormat="false" ht="14.4" hidden="false" customHeight="false" outlineLevel="0" collapsed="false">
      <c r="A67" s="41"/>
      <c r="B67" s="49"/>
      <c r="C67" s="43"/>
      <c r="D67" s="20"/>
      <c r="E67" s="27"/>
      <c r="F67" s="20"/>
      <c r="G67" s="27"/>
      <c r="H67" s="20"/>
      <c r="I67" s="28"/>
      <c r="J67" s="20"/>
      <c r="K67" s="28"/>
    </row>
    <row r="68" s="34" customFormat="true" ht="14.4" hidden="false" customHeight="false" outlineLevel="0" collapsed="false">
      <c r="A68" s="44"/>
      <c r="B68" s="119" t="s">
        <v>57</v>
      </c>
      <c r="C68" s="46"/>
      <c r="D68" s="47"/>
      <c r="E68" s="33" t="n">
        <v>144</v>
      </c>
      <c r="F68" s="47"/>
      <c r="G68" s="33" t="n">
        <f aca="false">SUM(I68:K68)</f>
        <v>187</v>
      </c>
      <c r="H68" s="47"/>
      <c r="I68" s="33" t="n">
        <v>4</v>
      </c>
      <c r="J68" s="47"/>
      <c r="K68" s="33" t="n">
        <v>183</v>
      </c>
    </row>
    <row r="69" customFormat="false" ht="14.4" hidden="false" customHeight="false" outlineLevel="0" collapsed="false">
      <c r="A69" s="41"/>
      <c r="B69" s="49"/>
      <c r="C69" s="43"/>
      <c r="D69" s="20"/>
      <c r="E69" s="27"/>
      <c r="F69" s="20"/>
      <c r="G69" s="27"/>
      <c r="H69" s="20"/>
      <c r="I69" s="28"/>
      <c r="J69" s="20"/>
      <c r="K69" s="28"/>
    </row>
    <row r="70" customFormat="false" ht="14.4" hidden="false" customHeight="false" outlineLevel="0" collapsed="false">
      <c r="A70" s="41"/>
      <c r="B70" s="49" t="s">
        <v>59</v>
      </c>
      <c r="C70" s="43"/>
      <c r="D70" s="20"/>
      <c r="E70" s="25" t="n">
        <v>21</v>
      </c>
      <c r="F70" s="20"/>
      <c r="G70" s="27" t="n">
        <f aca="false">SUM(I70:K70)</f>
        <v>23</v>
      </c>
      <c r="H70" s="20"/>
      <c r="I70" s="26" t="s">
        <v>55</v>
      </c>
      <c r="J70" s="20"/>
      <c r="K70" s="26" t="n">
        <v>23</v>
      </c>
    </row>
    <row r="71" customFormat="false" ht="14.4" hidden="false" customHeight="false" outlineLevel="0" collapsed="false">
      <c r="A71" s="41"/>
      <c r="B71" s="49" t="s">
        <v>64</v>
      </c>
      <c r="C71" s="43"/>
      <c r="D71" s="20"/>
      <c r="E71" s="25" t="n">
        <v>77</v>
      </c>
      <c r="F71" s="20"/>
      <c r="G71" s="27" t="n">
        <f aca="false">SUM(I71:K71)</f>
        <v>111</v>
      </c>
      <c r="H71" s="20"/>
      <c r="I71" s="26" t="n">
        <v>3</v>
      </c>
      <c r="J71" s="20"/>
      <c r="K71" s="26" t="n">
        <v>108</v>
      </c>
    </row>
    <row r="72" customFormat="false" ht="14.4" hidden="false" customHeight="false" outlineLevel="0" collapsed="false">
      <c r="A72" s="41"/>
      <c r="B72" s="49" t="s">
        <v>66</v>
      </c>
      <c r="C72" s="43"/>
      <c r="D72" s="20"/>
      <c r="E72" s="25" t="n">
        <v>46</v>
      </c>
      <c r="F72" s="20"/>
      <c r="G72" s="27" t="n">
        <f aca="false">SUM(I72:K72)</f>
        <v>53</v>
      </c>
      <c r="H72" s="20"/>
      <c r="I72" s="26" t="n">
        <v>1</v>
      </c>
      <c r="J72" s="20"/>
      <c r="K72" s="26" t="n">
        <v>52</v>
      </c>
    </row>
    <row r="73" customFormat="false" ht="14.4" hidden="false" customHeight="false" outlineLevel="0" collapsed="false">
      <c r="A73" s="41"/>
      <c r="B73" s="49"/>
      <c r="C73" s="43"/>
      <c r="D73" s="20"/>
      <c r="E73" s="27"/>
      <c r="F73" s="20"/>
      <c r="G73" s="27"/>
      <c r="H73" s="20"/>
      <c r="I73" s="28"/>
      <c r="J73" s="20"/>
      <c r="K73" s="28"/>
    </row>
    <row r="74" s="34" customFormat="true" ht="14.4" hidden="false" customHeight="false" outlineLevel="0" collapsed="false">
      <c r="A74" s="44"/>
      <c r="B74" s="119" t="s">
        <v>73</v>
      </c>
      <c r="C74" s="46"/>
      <c r="D74" s="47"/>
      <c r="E74" s="33" t="n">
        <v>444</v>
      </c>
      <c r="F74" s="47"/>
      <c r="G74" s="33" t="n">
        <f aca="false">SUM(I74:K74)</f>
        <v>575</v>
      </c>
      <c r="H74" s="47"/>
      <c r="I74" s="33" t="n">
        <v>8</v>
      </c>
      <c r="J74" s="47"/>
      <c r="K74" s="33" t="n">
        <v>567</v>
      </c>
    </row>
    <row r="75" customFormat="false" ht="14.4" hidden="false" customHeight="false" outlineLevel="0" collapsed="false">
      <c r="A75" s="41"/>
      <c r="B75" s="49"/>
      <c r="C75" s="43"/>
      <c r="D75" s="20"/>
      <c r="E75" s="27"/>
      <c r="F75" s="20"/>
      <c r="G75" s="27"/>
      <c r="H75" s="20"/>
      <c r="I75" s="28"/>
      <c r="J75" s="20"/>
      <c r="K75" s="28"/>
    </row>
    <row r="76" customFormat="false" ht="14.4" hidden="false" customHeight="false" outlineLevel="0" collapsed="false">
      <c r="A76" s="41"/>
      <c r="B76" s="116" t="s">
        <v>74</v>
      </c>
      <c r="C76" s="43"/>
      <c r="D76" s="20"/>
      <c r="E76" s="25" t="n">
        <v>231</v>
      </c>
      <c r="F76" s="20"/>
      <c r="G76" s="27" t="n">
        <f aca="false">SUM(I76:K76)</f>
        <v>297</v>
      </c>
      <c r="H76" s="20"/>
      <c r="I76" s="26" t="n">
        <v>2</v>
      </c>
      <c r="J76" s="20"/>
      <c r="K76" s="26" t="n">
        <v>295</v>
      </c>
    </row>
    <row r="77" customFormat="false" ht="14.4" hidden="false" customHeight="false" outlineLevel="0" collapsed="false">
      <c r="A77" s="41"/>
      <c r="B77" s="116" t="s">
        <v>75</v>
      </c>
      <c r="C77" s="43"/>
      <c r="D77" s="20"/>
      <c r="E77" s="25" t="n">
        <v>67</v>
      </c>
      <c r="F77" s="20"/>
      <c r="G77" s="27" t="n">
        <f aca="false">SUM(I77:K77)</f>
        <v>88</v>
      </c>
      <c r="H77" s="20"/>
      <c r="I77" s="26" t="n">
        <v>1</v>
      </c>
      <c r="J77" s="20"/>
      <c r="K77" s="26" t="n">
        <v>87</v>
      </c>
    </row>
    <row r="78" customFormat="false" ht="14.4" hidden="false" customHeight="false" outlineLevel="0" collapsed="false">
      <c r="A78" s="41"/>
      <c r="B78" s="116" t="s">
        <v>81</v>
      </c>
      <c r="C78" s="43"/>
      <c r="D78" s="20"/>
      <c r="E78" s="25" t="n">
        <v>50</v>
      </c>
      <c r="F78" s="20"/>
      <c r="G78" s="27" t="n">
        <f aca="false">SUM(I78:K78)</f>
        <v>65</v>
      </c>
      <c r="H78" s="20"/>
      <c r="I78" s="26" t="s">
        <v>55</v>
      </c>
      <c r="J78" s="20"/>
      <c r="K78" s="26" t="n">
        <v>65</v>
      </c>
    </row>
    <row r="79" customFormat="false" ht="14.4" hidden="false" customHeight="false" outlineLevel="0" collapsed="false">
      <c r="A79" s="41"/>
      <c r="B79" s="116" t="s">
        <v>122</v>
      </c>
      <c r="C79" s="43"/>
      <c r="D79" s="20"/>
      <c r="E79" s="25" t="n">
        <v>96</v>
      </c>
      <c r="F79" s="20"/>
      <c r="G79" s="27" t="n">
        <f aca="false">SUM(I79:K79)</f>
        <v>125</v>
      </c>
      <c r="H79" s="20"/>
      <c r="I79" s="26" t="n">
        <v>5</v>
      </c>
      <c r="J79" s="20"/>
      <c r="K79" s="26" t="n">
        <v>120</v>
      </c>
    </row>
    <row r="80" customFormat="false" ht="14.4" hidden="false" customHeight="false" outlineLevel="0" collapsed="false">
      <c r="A80" s="41"/>
      <c r="B80" s="49"/>
      <c r="C80" s="43"/>
      <c r="D80" s="20"/>
      <c r="E80" s="27"/>
      <c r="F80" s="20"/>
      <c r="G80" s="27"/>
      <c r="H80" s="20"/>
      <c r="I80" s="28"/>
      <c r="J80" s="20"/>
      <c r="K80" s="28"/>
    </row>
    <row r="81" s="34" customFormat="true" ht="14.4" hidden="false" customHeight="false" outlineLevel="0" collapsed="false">
      <c r="A81" s="44"/>
      <c r="B81" s="119" t="s">
        <v>82</v>
      </c>
      <c r="C81" s="46"/>
      <c r="D81" s="47"/>
      <c r="E81" s="33" t="n">
        <v>287</v>
      </c>
      <c r="F81" s="47"/>
      <c r="G81" s="33" t="n">
        <f aca="false">SUM(I81:K81)</f>
        <v>411</v>
      </c>
      <c r="H81" s="47"/>
      <c r="I81" s="33" t="n">
        <v>7</v>
      </c>
      <c r="J81" s="47"/>
      <c r="K81" s="33" t="n">
        <v>404</v>
      </c>
    </row>
    <row r="82" customFormat="false" ht="14.4" hidden="false" customHeight="false" outlineLevel="0" collapsed="false">
      <c r="A82" s="41"/>
      <c r="B82" s="49"/>
      <c r="C82" s="43"/>
      <c r="D82" s="20"/>
      <c r="E82" s="27"/>
      <c r="F82" s="20"/>
      <c r="G82" s="27"/>
      <c r="H82" s="20"/>
      <c r="I82" s="28"/>
      <c r="J82" s="20"/>
      <c r="K82" s="28"/>
    </row>
    <row r="83" customFormat="false" ht="14.4" hidden="false" customHeight="false" outlineLevel="0" collapsed="false">
      <c r="A83" s="41"/>
      <c r="B83" s="116" t="s">
        <v>83</v>
      </c>
      <c r="C83" s="43"/>
      <c r="D83" s="20"/>
      <c r="E83" s="25" t="n">
        <v>74</v>
      </c>
      <c r="F83" s="20"/>
      <c r="G83" s="27" t="n">
        <f aca="false">SUM(I83:K83)</f>
        <v>108</v>
      </c>
      <c r="H83" s="20"/>
      <c r="I83" s="26" t="n">
        <v>2</v>
      </c>
      <c r="J83" s="20"/>
      <c r="K83" s="26" t="n">
        <v>106</v>
      </c>
    </row>
    <row r="84" customFormat="false" ht="14.4" hidden="false" customHeight="false" outlineLevel="0" collapsed="false">
      <c r="A84" s="41"/>
      <c r="B84" s="116" t="s">
        <v>84</v>
      </c>
      <c r="C84" s="43"/>
      <c r="D84" s="20"/>
      <c r="E84" s="25" t="n">
        <v>21</v>
      </c>
      <c r="F84" s="20"/>
      <c r="G84" s="27" t="n">
        <f aca="false">SUM(I84:K84)</f>
        <v>26</v>
      </c>
      <c r="H84" s="20"/>
      <c r="I84" s="26" t="n">
        <v>1</v>
      </c>
      <c r="J84" s="20"/>
      <c r="K84" s="26" t="n">
        <v>25</v>
      </c>
    </row>
    <row r="85" customFormat="false" ht="14.4" hidden="false" customHeight="false" outlineLevel="0" collapsed="false">
      <c r="A85" s="41"/>
      <c r="B85" s="116" t="s">
        <v>85</v>
      </c>
      <c r="C85" s="43"/>
      <c r="D85" s="20"/>
      <c r="E85" s="25" t="n">
        <v>57</v>
      </c>
      <c r="F85" s="20"/>
      <c r="G85" s="27" t="n">
        <f aca="false">SUM(I85:K85)</f>
        <v>75</v>
      </c>
      <c r="H85" s="20"/>
      <c r="I85" s="26" t="n">
        <v>1</v>
      </c>
      <c r="J85" s="20"/>
      <c r="K85" s="26" t="n">
        <v>74</v>
      </c>
    </row>
    <row r="86" customFormat="false" ht="14.4" hidden="false" customHeight="false" outlineLevel="0" collapsed="false">
      <c r="A86" s="41"/>
      <c r="B86" s="116" t="s">
        <v>86</v>
      </c>
      <c r="C86" s="43"/>
      <c r="D86" s="20"/>
      <c r="E86" s="25" t="n">
        <v>51</v>
      </c>
      <c r="F86" s="20"/>
      <c r="G86" s="27" t="n">
        <f aca="false">SUM(I86:K86)</f>
        <v>77</v>
      </c>
      <c r="H86" s="20"/>
      <c r="I86" s="26" t="s">
        <v>55</v>
      </c>
      <c r="J86" s="20"/>
      <c r="K86" s="26" t="n">
        <v>77</v>
      </c>
    </row>
    <row r="87" customFormat="false" ht="14.4" hidden="false" customHeight="false" outlineLevel="0" collapsed="false">
      <c r="A87" s="41"/>
      <c r="B87" s="116" t="s">
        <v>88</v>
      </c>
      <c r="C87" s="43"/>
      <c r="D87" s="20"/>
      <c r="E87" s="25" t="n">
        <v>56</v>
      </c>
      <c r="F87" s="20"/>
      <c r="G87" s="27" t="n">
        <f aca="false">SUM(I87:K87)</f>
        <v>93</v>
      </c>
      <c r="H87" s="20"/>
      <c r="I87" s="26" t="n">
        <v>2</v>
      </c>
      <c r="J87" s="20"/>
      <c r="K87" s="26" t="n">
        <v>91</v>
      </c>
    </row>
    <row r="88" customFormat="false" ht="14.4" hidden="false" customHeight="false" outlineLevel="0" collapsed="false">
      <c r="A88" s="41"/>
      <c r="B88" s="116"/>
      <c r="C88" s="43"/>
      <c r="D88" s="20"/>
      <c r="E88" s="25"/>
      <c r="F88" s="20"/>
      <c r="G88" s="27"/>
      <c r="H88" s="20"/>
      <c r="I88" s="26"/>
      <c r="J88" s="20"/>
      <c r="K88" s="26"/>
    </row>
    <row r="89" customFormat="false" ht="14.4" hidden="false" customHeight="false" outlineLevel="0" collapsed="false">
      <c r="A89" s="41"/>
      <c r="B89" s="116" t="s">
        <v>89</v>
      </c>
      <c r="C89" s="43"/>
      <c r="D89" s="20"/>
      <c r="E89" s="25" t="n">
        <v>28</v>
      </c>
      <c r="F89" s="20"/>
      <c r="G89" s="27" t="n">
        <f aca="false">SUM(I89:K89)</f>
        <v>32</v>
      </c>
      <c r="H89" s="20"/>
      <c r="I89" s="26" t="n">
        <v>1</v>
      </c>
      <c r="J89" s="20"/>
      <c r="K89" s="26" t="n">
        <v>31</v>
      </c>
    </row>
    <row r="90" customFormat="false" ht="14.4" hidden="false" customHeight="false" outlineLevel="0" collapsed="false">
      <c r="A90" s="41"/>
      <c r="B90" s="49"/>
      <c r="C90" s="43"/>
      <c r="D90" s="20"/>
      <c r="E90" s="27"/>
      <c r="F90" s="20"/>
      <c r="G90" s="27"/>
      <c r="H90" s="20"/>
      <c r="I90" s="28"/>
      <c r="J90" s="20"/>
      <c r="K90" s="28"/>
    </row>
    <row r="91" s="34" customFormat="true" ht="14.4" hidden="false" customHeight="false" outlineLevel="0" collapsed="false">
      <c r="A91" s="44"/>
      <c r="B91" s="119" t="s">
        <v>90</v>
      </c>
      <c r="C91" s="46"/>
      <c r="D91" s="47" t="s">
        <v>13</v>
      </c>
      <c r="E91" s="33" t="n">
        <v>66</v>
      </c>
      <c r="F91" s="47" t="s">
        <v>13</v>
      </c>
      <c r="G91" s="33" t="n">
        <f aca="false">SUM(I91:K91)</f>
        <v>88</v>
      </c>
      <c r="H91" s="47" t="s">
        <v>13</v>
      </c>
      <c r="I91" s="33" t="n">
        <v>2</v>
      </c>
      <c r="J91" s="47"/>
      <c r="K91" s="33" t="n">
        <v>86</v>
      </c>
    </row>
    <row r="92" customFormat="false" ht="14.4" hidden="false" customHeight="false" outlineLevel="0" collapsed="false">
      <c r="A92" s="41"/>
      <c r="B92" s="49"/>
      <c r="C92" s="43"/>
      <c r="D92" s="20"/>
      <c r="E92" s="27"/>
      <c r="F92" s="20"/>
      <c r="G92" s="27"/>
      <c r="H92" s="20"/>
      <c r="I92" s="28"/>
      <c r="J92" s="20"/>
      <c r="K92" s="28"/>
    </row>
    <row r="93" customFormat="false" ht="14.4" hidden="false" customHeight="false" outlineLevel="0" collapsed="false">
      <c r="A93" s="41"/>
      <c r="B93" s="116" t="s">
        <v>91</v>
      </c>
      <c r="C93" s="43"/>
      <c r="D93" s="20" t="s">
        <v>13</v>
      </c>
      <c r="E93" s="25" t="n">
        <v>47</v>
      </c>
      <c r="F93" s="20" t="s">
        <v>13</v>
      </c>
      <c r="G93" s="27" t="n">
        <f aca="false">SUM(I93:K93)</f>
        <v>61</v>
      </c>
      <c r="H93" s="20" t="s">
        <v>13</v>
      </c>
      <c r="I93" s="26" t="n">
        <v>2</v>
      </c>
      <c r="J93" s="20"/>
      <c r="K93" s="26" t="n">
        <v>59</v>
      </c>
    </row>
    <row r="94" customFormat="false" ht="14.4" hidden="false" customHeight="false" outlineLevel="0" collapsed="false">
      <c r="A94" s="41"/>
      <c r="B94" s="116" t="s">
        <v>93</v>
      </c>
      <c r="C94" s="43"/>
      <c r="D94" s="20"/>
      <c r="E94" s="25" t="n">
        <v>19</v>
      </c>
      <c r="F94" s="20"/>
      <c r="G94" s="27" t="n">
        <f aca="false">SUM(I94:K94)</f>
        <v>27</v>
      </c>
      <c r="H94" s="20"/>
      <c r="I94" s="26" t="s">
        <v>55</v>
      </c>
      <c r="J94" s="20"/>
      <c r="K94" s="26" t="n">
        <v>27</v>
      </c>
    </row>
    <row r="95" customFormat="false" ht="14.4" hidden="false" customHeight="false" outlineLevel="0" collapsed="false">
      <c r="A95" s="41"/>
      <c r="B95" s="49"/>
      <c r="C95" s="43"/>
      <c r="D95" s="20"/>
      <c r="E95" s="27"/>
      <c r="F95" s="20"/>
      <c r="G95" s="27"/>
      <c r="H95" s="20"/>
      <c r="I95" s="28"/>
      <c r="J95" s="20"/>
      <c r="K95" s="28"/>
    </row>
    <row r="96" s="34" customFormat="true" ht="14.4" hidden="false" customHeight="false" outlineLevel="0" collapsed="false">
      <c r="A96" s="44"/>
      <c r="B96" s="119" t="s">
        <v>96</v>
      </c>
      <c r="C96" s="46"/>
      <c r="D96" s="47"/>
      <c r="E96" s="33" t="n">
        <v>25</v>
      </c>
      <c r="F96" s="47"/>
      <c r="G96" s="33" t="n">
        <f aca="false">SUM(I96:K96)</f>
        <v>31</v>
      </c>
      <c r="H96" s="47"/>
      <c r="I96" s="33" t="n">
        <v>4</v>
      </c>
      <c r="J96" s="47"/>
      <c r="K96" s="33" t="n">
        <v>27</v>
      </c>
    </row>
    <row r="97" customFormat="false" ht="14.4" hidden="false" customHeight="false" outlineLevel="0" collapsed="false">
      <c r="A97" s="41"/>
      <c r="B97" s="49"/>
      <c r="C97" s="43"/>
      <c r="D97" s="20"/>
      <c r="E97" s="27"/>
      <c r="F97" s="20"/>
      <c r="G97" s="27"/>
      <c r="H97" s="20"/>
      <c r="I97" s="28"/>
      <c r="J97" s="20"/>
      <c r="K97" s="28"/>
    </row>
    <row r="98" customFormat="false" ht="14.4" hidden="false" customHeight="false" outlineLevel="0" collapsed="false">
      <c r="A98" s="41"/>
      <c r="B98" s="49" t="s">
        <v>99</v>
      </c>
      <c r="C98" s="43"/>
      <c r="D98" s="20"/>
      <c r="E98" s="23" t="n">
        <v>25</v>
      </c>
      <c r="F98" s="20"/>
      <c r="G98" s="20" t="n">
        <f aca="false">SUM(I98:K98)</f>
        <v>31</v>
      </c>
      <c r="H98" s="20"/>
      <c r="I98" s="23" t="n">
        <v>4</v>
      </c>
      <c r="J98" s="20"/>
      <c r="K98" s="23" t="n">
        <v>27</v>
      </c>
    </row>
    <row r="99" customFormat="false" ht="14.4" hidden="false" customHeight="false" outlineLevel="0" collapsed="false">
      <c r="A99" s="12"/>
      <c r="B99" s="12"/>
      <c r="C99" s="13"/>
      <c r="D99" s="14"/>
      <c r="E99" s="161"/>
      <c r="F99" s="14"/>
      <c r="G99" s="161"/>
      <c r="H99" s="14"/>
      <c r="I99" s="161"/>
      <c r="J99" s="14"/>
      <c r="K99" s="161"/>
    </row>
    <row r="100" customFormat="false" ht="14.4" hidden="false" customHeight="false" outlineLevel="0" collapsed="false">
      <c r="B100" s="4" t="s">
        <v>123</v>
      </c>
    </row>
    <row r="101" customFormat="false" ht="14.4" hidden="false" customHeight="false" outlineLevel="0" collapsed="false">
      <c r="B101" s="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196527777777778" top="0.7875" bottom="0.66944444444444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5.7" zeroHeight="false" outlineLevelRow="0" outlineLevelCol="0"/>
  <cols>
    <col collapsed="false" customWidth="true" hidden="false" outlineLevel="0" max="1" min="1" style="51" width="0.89"/>
    <col collapsed="false" customWidth="true" hidden="false" outlineLevel="0" max="2" min="2" style="51" width="14.59"/>
    <col collapsed="false" customWidth="true" hidden="false" outlineLevel="0" max="3" min="3" style="51" width="1.59"/>
    <col collapsed="false" customWidth="true" hidden="false" outlineLevel="0" max="4" min="4" style="52" width="4.59"/>
    <col collapsed="false" customWidth="true" hidden="false" outlineLevel="0" max="5" min="5" style="51" width="8.69"/>
    <col collapsed="false" customWidth="true" hidden="false" outlineLevel="0" max="6" min="6" style="52" width="4.59"/>
    <col collapsed="false" customWidth="true" hidden="false" outlineLevel="0" max="7" min="7" style="51" width="8.69"/>
    <col collapsed="false" customWidth="true" hidden="false" outlineLevel="0" max="8" min="8" style="52" width="6.69"/>
    <col collapsed="false" customWidth="true" hidden="false" outlineLevel="0" max="9" min="9" style="51" width="6.49"/>
    <col collapsed="false" customWidth="true" hidden="false" outlineLevel="0" max="10" min="10" style="52" width="4.59"/>
    <col collapsed="false" customWidth="true" hidden="false" outlineLevel="0" max="11" min="11" style="51" width="8.69"/>
    <col collapsed="false" customWidth="true" hidden="false" outlineLevel="0" max="12" min="12" style="51" width="1.59"/>
    <col collapsed="false" customWidth="true" hidden="false" outlineLevel="0" max="13" min="13" style="51" width="14.59"/>
    <col collapsed="false" customWidth="true" hidden="false" outlineLevel="0" max="14" min="14" style="51" width="1.59"/>
    <col collapsed="false" customWidth="true" hidden="false" outlineLevel="0" max="15" min="15" style="52" width="4.59"/>
    <col collapsed="false" customWidth="true" hidden="false" outlineLevel="0" max="16" min="16" style="51" width="8.69"/>
    <col collapsed="false" customWidth="true" hidden="false" outlineLevel="0" max="17" min="17" style="52" width="6.69"/>
    <col collapsed="false" customWidth="true" hidden="false" outlineLevel="0" max="18" min="18" style="51" width="6.49"/>
    <col collapsed="false" customWidth="true" hidden="false" outlineLevel="0" max="19" min="19" style="52" width="6.69"/>
    <col collapsed="false" customWidth="true" hidden="false" outlineLevel="0" max="20" min="20" style="51" width="6.49"/>
    <col collapsed="false" customWidth="true" hidden="false" outlineLevel="0" max="21" min="21" style="51" width="12.69"/>
    <col collapsed="false" customWidth="false" hidden="false" outlineLevel="0" max="257" min="22" style="51" width="10.59"/>
  </cols>
  <sheetData>
    <row r="1" s="53" customFormat="true" ht="14.4" hidden="false" customHeight="true" outlineLevel="0" collapsed="false">
      <c r="A1" s="53" t="s">
        <v>143</v>
      </c>
      <c r="D1" s="52"/>
      <c r="F1" s="52"/>
      <c r="H1" s="52"/>
      <c r="J1" s="52"/>
      <c r="O1" s="52"/>
      <c r="Q1" s="52"/>
      <c r="S1" s="52"/>
    </row>
    <row r="2" s="53" customFormat="true" ht="14.4" hidden="false" customHeight="true" outlineLevel="0" collapsed="false">
      <c r="D2" s="52"/>
      <c r="F2" s="52"/>
      <c r="H2" s="52"/>
      <c r="J2" s="52"/>
      <c r="O2" s="52"/>
      <c r="Q2" s="52"/>
      <c r="S2" s="52"/>
    </row>
    <row r="3" s="162" customFormat="true" ht="14.4" hidden="false" customHeight="true" outlineLevel="0" collapsed="false">
      <c r="B3" s="163" t="s">
        <v>144</v>
      </c>
      <c r="D3" s="164"/>
      <c r="F3" s="164"/>
      <c r="H3" s="164"/>
      <c r="J3" s="164"/>
      <c r="O3" s="164"/>
      <c r="Q3" s="164"/>
      <c r="S3" s="164"/>
    </row>
    <row r="4" customFormat="false" ht="15" hidden="false" customHeight="true" outlineLevel="0" collapsed="false">
      <c r="A4" s="55"/>
      <c r="B4" s="55"/>
      <c r="C4" s="55"/>
      <c r="D4" s="56"/>
      <c r="E4" s="55"/>
      <c r="F4" s="56"/>
      <c r="G4" s="55"/>
      <c r="H4" s="56"/>
      <c r="I4" s="55"/>
      <c r="J4" s="56"/>
      <c r="K4" s="55"/>
      <c r="O4" s="56"/>
      <c r="Q4" s="56"/>
      <c r="S4" s="56"/>
    </row>
    <row r="5" customFormat="false" ht="15" hidden="false" customHeight="true" outlineLevel="0" collapsed="false">
      <c r="A5" s="57"/>
      <c r="B5" s="125" t="s">
        <v>136</v>
      </c>
      <c r="C5" s="59"/>
      <c r="D5" s="60" t="s">
        <v>3</v>
      </c>
      <c r="E5" s="60"/>
      <c r="F5" s="165" t="s">
        <v>4</v>
      </c>
      <c r="G5" s="165"/>
      <c r="H5" s="165"/>
      <c r="I5" s="165"/>
      <c r="J5" s="165"/>
      <c r="K5" s="165"/>
      <c r="L5" s="166"/>
      <c r="M5" s="58" t="s">
        <v>136</v>
      </c>
      <c r="N5" s="57"/>
      <c r="O5" s="60" t="s">
        <v>3</v>
      </c>
      <c r="P5" s="60"/>
      <c r="Q5" s="61" t="s">
        <v>4</v>
      </c>
      <c r="R5" s="61"/>
      <c r="S5" s="61"/>
      <c r="T5" s="61"/>
      <c r="U5" s="61"/>
    </row>
    <row r="6" customFormat="false" ht="14.25" hidden="false" customHeight="true" outlineLevel="0" collapsed="false">
      <c r="A6" s="62"/>
      <c r="B6" s="62"/>
      <c r="C6" s="63"/>
      <c r="D6" s="64"/>
      <c r="E6" s="62"/>
      <c r="F6" s="65" t="s">
        <v>5</v>
      </c>
      <c r="G6" s="65"/>
      <c r="H6" s="65" t="s">
        <v>6</v>
      </c>
      <c r="I6" s="65"/>
      <c r="J6" s="167" t="s">
        <v>7</v>
      </c>
      <c r="K6" s="167"/>
      <c r="L6" s="168"/>
      <c r="M6" s="62"/>
      <c r="N6" s="62"/>
      <c r="O6" s="169"/>
      <c r="P6" s="169"/>
      <c r="Q6" s="65" t="s">
        <v>5</v>
      </c>
      <c r="R6" s="65"/>
      <c r="S6" s="65" t="s">
        <v>6</v>
      </c>
      <c r="T6" s="65"/>
      <c r="U6" s="170" t="s">
        <v>7</v>
      </c>
    </row>
    <row r="7" customFormat="false" ht="14.4" hidden="false" customHeight="true" outlineLevel="0" collapsed="false">
      <c r="A7" s="67"/>
      <c r="C7" s="68"/>
      <c r="D7" s="69"/>
      <c r="E7" s="70"/>
      <c r="F7" s="69"/>
      <c r="G7" s="70"/>
      <c r="H7" s="69"/>
      <c r="I7" s="71"/>
      <c r="J7" s="69"/>
      <c r="K7" s="71"/>
      <c r="L7" s="171"/>
      <c r="M7" s="67"/>
      <c r="N7" s="67"/>
      <c r="O7" s="172"/>
      <c r="P7" s="67"/>
      <c r="Q7" s="69"/>
      <c r="R7" s="67"/>
      <c r="S7" s="69"/>
      <c r="T7" s="67"/>
      <c r="U7" s="67"/>
    </row>
    <row r="8" customFormat="false" ht="14.4" hidden="false" customHeight="true" outlineLevel="0" collapsed="false">
      <c r="A8" s="67"/>
      <c r="B8" s="72" t="s">
        <v>131</v>
      </c>
      <c r="C8" s="68"/>
      <c r="D8" s="69" t="s">
        <v>13</v>
      </c>
      <c r="E8" s="128" t="n">
        <v>31174</v>
      </c>
      <c r="F8" s="69" t="s">
        <v>13</v>
      </c>
      <c r="G8" s="128" t="n">
        <f aca="false">SUM(I8:K8)</f>
        <v>39384</v>
      </c>
      <c r="H8" s="69" t="s">
        <v>13</v>
      </c>
      <c r="I8" s="129" t="n">
        <v>268</v>
      </c>
      <c r="J8" s="69" t="s">
        <v>13</v>
      </c>
      <c r="K8" s="129" t="n">
        <v>39116</v>
      </c>
      <c r="L8" s="173"/>
      <c r="M8" s="174" t="s">
        <v>51</v>
      </c>
      <c r="N8" s="174"/>
      <c r="O8" s="175"/>
      <c r="P8" s="176" t="n">
        <v>165</v>
      </c>
      <c r="Q8" s="69"/>
      <c r="R8" s="176" t="n">
        <v>197</v>
      </c>
      <c r="S8" s="69"/>
      <c r="T8" s="128" t="s">
        <v>55</v>
      </c>
      <c r="U8" s="176" t="n">
        <v>197</v>
      </c>
    </row>
    <row r="9" customFormat="false" ht="14.4" hidden="false" customHeight="true" outlineLevel="0" collapsed="false">
      <c r="A9" s="67"/>
      <c r="B9" s="72" t="s">
        <v>137</v>
      </c>
      <c r="C9" s="68"/>
      <c r="D9" s="69" t="s">
        <v>13</v>
      </c>
      <c r="E9" s="128" t="n">
        <v>27598</v>
      </c>
      <c r="F9" s="69" t="s">
        <v>13</v>
      </c>
      <c r="G9" s="128" t="n">
        <f aca="false">SUM(I9:K9)</f>
        <v>34301</v>
      </c>
      <c r="H9" s="69" t="s">
        <v>13</v>
      </c>
      <c r="I9" s="129" t="n">
        <v>225</v>
      </c>
      <c r="J9" s="69"/>
      <c r="K9" s="129" t="n">
        <v>34076</v>
      </c>
      <c r="L9" s="173"/>
      <c r="M9" s="177"/>
      <c r="N9" s="177"/>
      <c r="O9" s="175"/>
      <c r="P9" s="130"/>
      <c r="Q9" s="69"/>
      <c r="R9" s="130"/>
      <c r="S9" s="69"/>
      <c r="T9" s="130"/>
      <c r="U9" s="130"/>
      <c r="V9" s="84"/>
    </row>
    <row r="10" customFormat="false" ht="15.6" hidden="false" customHeight="true" outlineLevel="0" collapsed="false">
      <c r="A10" s="67"/>
      <c r="B10" s="72" t="s">
        <v>141</v>
      </c>
      <c r="C10" s="68"/>
      <c r="D10" s="69" t="s">
        <v>13</v>
      </c>
      <c r="E10" s="128" t="n">
        <v>26309</v>
      </c>
      <c r="F10" s="69" t="s">
        <v>13</v>
      </c>
      <c r="G10" s="128" t="n">
        <f aca="false">SUM(I10:K10)</f>
        <v>32712</v>
      </c>
      <c r="H10" s="69" t="s">
        <v>13</v>
      </c>
      <c r="I10" s="129" t="n">
        <v>208</v>
      </c>
      <c r="J10" s="69"/>
      <c r="K10" s="129" t="n">
        <v>32504</v>
      </c>
      <c r="L10" s="173"/>
      <c r="M10" s="178" t="s">
        <v>52</v>
      </c>
      <c r="N10" s="179"/>
      <c r="O10" s="175"/>
      <c r="P10" s="128" t="n">
        <v>120</v>
      </c>
      <c r="Q10" s="69"/>
      <c r="R10" s="130" t="n">
        <v>146</v>
      </c>
      <c r="S10" s="69"/>
      <c r="T10" s="128" t="s">
        <v>55</v>
      </c>
      <c r="U10" s="128" t="n">
        <v>146</v>
      </c>
    </row>
    <row r="11" customFormat="false" ht="15.6" hidden="false" customHeight="true" outlineLevel="0" collapsed="false">
      <c r="A11" s="67"/>
      <c r="B11" s="72" t="s">
        <v>145</v>
      </c>
      <c r="C11" s="68"/>
      <c r="D11" s="69" t="s">
        <v>13</v>
      </c>
      <c r="E11" s="128" t="n">
        <v>25935</v>
      </c>
      <c r="F11" s="69" t="s">
        <v>13</v>
      </c>
      <c r="G11" s="128" t="n">
        <f aca="false">SUM(I11:K11)</f>
        <v>32409</v>
      </c>
      <c r="H11" s="69" t="s">
        <v>13</v>
      </c>
      <c r="I11" s="129" t="n">
        <v>210</v>
      </c>
      <c r="J11" s="69" t="s">
        <v>13</v>
      </c>
      <c r="K11" s="129" t="n">
        <v>32199</v>
      </c>
      <c r="L11" s="173"/>
      <c r="M11" s="178" t="s">
        <v>56</v>
      </c>
      <c r="N11" s="179"/>
      <c r="O11" s="175"/>
      <c r="P11" s="128" t="n">
        <v>45</v>
      </c>
      <c r="Q11" s="69"/>
      <c r="R11" s="130" t="n">
        <v>51</v>
      </c>
      <c r="S11" s="69"/>
      <c r="T11" s="128" t="s">
        <v>55</v>
      </c>
      <c r="U11" s="128" t="n">
        <v>51</v>
      </c>
    </row>
    <row r="12" customFormat="false" ht="14.4" hidden="false" customHeight="true" outlineLevel="0" collapsed="false">
      <c r="A12" s="67"/>
      <c r="B12" s="72"/>
      <c r="C12" s="68"/>
      <c r="D12" s="69"/>
      <c r="E12" s="130"/>
      <c r="F12" s="69"/>
      <c r="G12" s="130"/>
      <c r="H12" s="69"/>
      <c r="I12" s="131"/>
      <c r="J12" s="69"/>
      <c r="K12" s="131"/>
      <c r="L12" s="180"/>
      <c r="M12" s="181"/>
      <c r="N12" s="181"/>
      <c r="O12" s="175"/>
      <c r="P12" s="130"/>
      <c r="Q12" s="69"/>
      <c r="R12" s="130"/>
      <c r="S12" s="69"/>
      <c r="T12" s="130"/>
      <c r="U12" s="130"/>
    </row>
    <row r="13" s="84" customFormat="true" ht="14.4" hidden="false" customHeight="true" outlineLevel="0" collapsed="false">
      <c r="A13" s="79"/>
      <c r="B13" s="80" t="s">
        <v>146</v>
      </c>
      <c r="C13" s="81"/>
      <c r="D13" s="82" t="s">
        <v>13</v>
      </c>
      <c r="E13" s="176" t="n">
        <f aca="false">SUM(E15:E17)</f>
        <v>23406</v>
      </c>
      <c r="F13" s="82" t="s">
        <v>13</v>
      </c>
      <c r="G13" s="176" t="e">
        <f aca="false">SUM(G15:G17)</f>
        <v>#VALUE!</v>
      </c>
      <c r="H13" s="82" t="s">
        <v>13</v>
      </c>
      <c r="I13" s="176" t="e">
        <f aca="false">SUM(I15:I17)</f>
        <v>#VALUE!</v>
      </c>
      <c r="J13" s="82" t="s">
        <v>13</v>
      </c>
      <c r="K13" s="176" t="n">
        <f aca="false">SUM(K15:K17)</f>
        <v>28888</v>
      </c>
      <c r="L13" s="173"/>
      <c r="M13" s="182" t="s">
        <v>57</v>
      </c>
      <c r="N13" s="182"/>
      <c r="O13" s="183"/>
      <c r="P13" s="176" t="n">
        <v>127</v>
      </c>
      <c r="Q13" s="82"/>
      <c r="R13" s="176" t="n">
        <v>152</v>
      </c>
      <c r="S13" s="82"/>
      <c r="T13" s="176" t="n">
        <v>1</v>
      </c>
      <c r="U13" s="176" t="n">
        <v>151</v>
      </c>
      <c r="V13" s="51"/>
    </row>
    <row r="14" customFormat="false" ht="14.4" hidden="false" customHeight="true" outlineLevel="0" collapsed="false">
      <c r="A14" s="67"/>
      <c r="C14" s="68"/>
      <c r="D14" s="69"/>
      <c r="E14" s="130"/>
      <c r="F14" s="69"/>
      <c r="G14" s="130"/>
      <c r="H14" s="69"/>
      <c r="I14" s="131"/>
      <c r="J14" s="69"/>
      <c r="K14" s="131"/>
      <c r="L14" s="180"/>
      <c r="M14" s="181"/>
      <c r="N14" s="181"/>
      <c r="O14" s="175"/>
      <c r="P14" s="130"/>
      <c r="Q14" s="69"/>
      <c r="R14" s="130"/>
      <c r="S14" s="69"/>
      <c r="T14" s="130"/>
      <c r="U14" s="130"/>
      <c r="V14" s="84"/>
    </row>
    <row r="15" s="84" customFormat="true" ht="14.4" hidden="false" customHeight="true" outlineLevel="0" collapsed="false">
      <c r="A15" s="79"/>
      <c r="B15" s="85" t="s">
        <v>14</v>
      </c>
      <c r="C15" s="81"/>
      <c r="D15" s="82" t="s">
        <v>13</v>
      </c>
      <c r="E15" s="176" t="n">
        <v>22484</v>
      </c>
      <c r="F15" s="82" t="s">
        <v>13</v>
      </c>
      <c r="G15" s="176" t="n">
        <f aca="false">SUM(I15:K15)</f>
        <v>27924</v>
      </c>
      <c r="H15" s="82" t="s">
        <v>13</v>
      </c>
      <c r="I15" s="176" t="n">
        <f aca="false">SUM(I19:I61)</f>
        <v>186</v>
      </c>
      <c r="J15" s="82" t="s">
        <v>13</v>
      </c>
      <c r="K15" s="176" t="n">
        <f aca="false">SUM(K19:K61)</f>
        <v>27738</v>
      </c>
      <c r="L15" s="180"/>
      <c r="M15" s="184" t="s">
        <v>59</v>
      </c>
      <c r="N15" s="181"/>
      <c r="O15" s="183"/>
      <c r="P15" s="128" t="n">
        <v>15</v>
      </c>
      <c r="Q15" s="82"/>
      <c r="R15" s="130" t="n">
        <v>15</v>
      </c>
      <c r="S15" s="82"/>
      <c r="T15" s="128" t="n">
        <v>1</v>
      </c>
      <c r="U15" s="128" t="n">
        <v>14</v>
      </c>
      <c r="V15" s="51"/>
    </row>
    <row r="16" s="84" customFormat="true" ht="14.4" hidden="false" customHeight="true" outlineLevel="0" collapsed="false">
      <c r="A16" s="79"/>
      <c r="C16" s="81"/>
      <c r="D16" s="82"/>
      <c r="E16" s="176"/>
      <c r="F16" s="82"/>
      <c r="G16" s="176"/>
      <c r="H16" s="82"/>
      <c r="I16" s="185"/>
      <c r="J16" s="82"/>
      <c r="K16" s="185"/>
      <c r="L16" s="180"/>
      <c r="M16" s="184" t="s">
        <v>64</v>
      </c>
      <c r="N16" s="181"/>
      <c r="O16" s="183"/>
      <c r="P16" s="128" t="n">
        <v>75</v>
      </c>
      <c r="Q16" s="82"/>
      <c r="R16" s="130" t="n">
        <v>95</v>
      </c>
      <c r="S16" s="82"/>
      <c r="T16" s="128" t="s">
        <v>55</v>
      </c>
      <c r="U16" s="128" t="n">
        <v>95</v>
      </c>
      <c r="V16" s="51"/>
    </row>
    <row r="17" s="84" customFormat="true" ht="14.4" hidden="false" customHeight="true" outlineLevel="0" collapsed="false">
      <c r="A17" s="79"/>
      <c r="B17" s="85" t="s">
        <v>15</v>
      </c>
      <c r="C17" s="81"/>
      <c r="D17" s="82" t="s">
        <v>13</v>
      </c>
      <c r="E17" s="176" t="n">
        <f aca="false">P8+P13+P19+P26+P36+P41</f>
        <v>922</v>
      </c>
      <c r="F17" s="82" t="s">
        <v>13</v>
      </c>
      <c r="G17" s="176" t="e">
        <f aca="false">SUM(I17:K17)</f>
        <v>#VALUE!</v>
      </c>
      <c r="H17" s="82" t="s">
        <v>13</v>
      </c>
      <c r="I17" s="176" t="e">
        <f aca="false">T8+T13+T19+T26+T36+T41</f>
        <v>#VALUE!</v>
      </c>
      <c r="J17" s="82"/>
      <c r="K17" s="176" t="n">
        <f aca="false">U8+U13+U19+U26+U36+U41</f>
        <v>1150</v>
      </c>
      <c r="L17" s="173"/>
      <c r="M17" s="184" t="s">
        <v>66</v>
      </c>
      <c r="N17" s="181"/>
      <c r="O17" s="183"/>
      <c r="P17" s="128" t="n">
        <v>37</v>
      </c>
      <c r="Q17" s="82"/>
      <c r="R17" s="130" t="n">
        <v>42</v>
      </c>
      <c r="S17" s="82"/>
      <c r="T17" s="128" t="s">
        <v>55</v>
      </c>
      <c r="U17" s="128" t="n">
        <v>42</v>
      </c>
      <c r="V17" s="51"/>
    </row>
    <row r="18" customFormat="false" ht="14.4" hidden="false" customHeight="true" outlineLevel="0" collapsed="false">
      <c r="A18" s="67"/>
      <c r="C18" s="68"/>
      <c r="D18" s="69"/>
      <c r="E18" s="130"/>
      <c r="F18" s="69"/>
      <c r="G18" s="130"/>
      <c r="H18" s="69"/>
      <c r="I18" s="131"/>
      <c r="J18" s="69"/>
      <c r="K18" s="131"/>
      <c r="L18" s="173"/>
      <c r="M18" s="181"/>
      <c r="N18" s="181"/>
      <c r="O18" s="175"/>
      <c r="P18" s="130"/>
      <c r="Q18" s="69"/>
      <c r="R18" s="130"/>
      <c r="S18" s="69"/>
      <c r="T18" s="130"/>
      <c r="U18" s="130"/>
    </row>
    <row r="19" customFormat="false" ht="14.4" hidden="false" customHeight="true" outlineLevel="0" collapsed="false">
      <c r="A19" s="67"/>
      <c r="B19" s="87" t="s">
        <v>16</v>
      </c>
      <c r="C19" s="68"/>
      <c r="D19" s="69" t="s">
        <v>13</v>
      </c>
      <c r="E19" s="128" t="n">
        <v>4158</v>
      </c>
      <c r="F19" s="69" t="s">
        <v>13</v>
      </c>
      <c r="G19" s="130" t="n">
        <v>5295</v>
      </c>
      <c r="H19" s="69" t="s">
        <v>13</v>
      </c>
      <c r="I19" s="129" t="n">
        <v>18</v>
      </c>
      <c r="J19" s="69" t="s">
        <v>13</v>
      </c>
      <c r="K19" s="129" t="n">
        <v>5277</v>
      </c>
      <c r="L19" s="173"/>
      <c r="M19" s="182" t="s">
        <v>73</v>
      </c>
      <c r="N19" s="182"/>
      <c r="O19" s="175"/>
      <c r="P19" s="176" t="n">
        <v>328</v>
      </c>
      <c r="Q19" s="69"/>
      <c r="R19" s="176" t="n">
        <v>421</v>
      </c>
      <c r="S19" s="69"/>
      <c r="T19" s="176" t="n">
        <v>10</v>
      </c>
      <c r="U19" s="176" t="n">
        <v>411</v>
      </c>
    </row>
    <row r="20" customFormat="false" ht="14.4" hidden="false" customHeight="true" outlineLevel="0" collapsed="false">
      <c r="A20" s="67"/>
      <c r="B20" s="87" t="s">
        <v>17</v>
      </c>
      <c r="C20" s="68"/>
      <c r="D20" s="69" t="s">
        <v>13</v>
      </c>
      <c r="E20" s="128" t="n">
        <v>273</v>
      </c>
      <c r="F20" s="69" t="s">
        <v>13</v>
      </c>
      <c r="G20" s="130" t="n">
        <v>329</v>
      </c>
      <c r="H20" s="69" t="s">
        <v>13</v>
      </c>
      <c r="I20" s="129" t="n">
        <v>3</v>
      </c>
      <c r="J20" s="69"/>
      <c r="K20" s="129" t="n">
        <v>326</v>
      </c>
      <c r="L20" s="173"/>
      <c r="M20" s="181"/>
      <c r="N20" s="181"/>
      <c r="O20" s="175"/>
      <c r="P20" s="130"/>
      <c r="Q20" s="69"/>
      <c r="R20" s="130"/>
      <c r="S20" s="69"/>
      <c r="T20" s="130"/>
      <c r="U20" s="130"/>
      <c r="V20" s="84"/>
    </row>
    <row r="21" customFormat="false" ht="15.6" hidden="false" customHeight="true" outlineLevel="0" collapsed="false">
      <c r="A21" s="67"/>
      <c r="B21" s="87" t="s">
        <v>18</v>
      </c>
      <c r="C21" s="68"/>
      <c r="D21" s="69"/>
      <c r="E21" s="128" t="n">
        <v>1192</v>
      </c>
      <c r="F21" s="69"/>
      <c r="G21" s="130" t="n">
        <v>1402</v>
      </c>
      <c r="H21" s="69"/>
      <c r="I21" s="129" t="n">
        <v>3</v>
      </c>
      <c r="J21" s="69"/>
      <c r="K21" s="129" t="n">
        <v>1399</v>
      </c>
      <c r="L21" s="173"/>
      <c r="M21" s="178" t="s">
        <v>74</v>
      </c>
      <c r="N21" s="179"/>
      <c r="O21" s="175"/>
      <c r="P21" s="128" t="n">
        <v>155</v>
      </c>
      <c r="Q21" s="69"/>
      <c r="R21" s="130" t="n">
        <v>199</v>
      </c>
      <c r="S21" s="69"/>
      <c r="T21" s="128" t="n">
        <v>6</v>
      </c>
      <c r="U21" s="128" t="n">
        <v>193</v>
      </c>
    </row>
    <row r="22" customFormat="false" ht="15.6" hidden="false" customHeight="true" outlineLevel="0" collapsed="false">
      <c r="A22" s="67"/>
      <c r="B22" s="87" t="s">
        <v>19</v>
      </c>
      <c r="C22" s="68"/>
      <c r="D22" s="69" t="s">
        <v>13</v>
      </c>
      <c r="E22" s="128" t="n">
        <v>1937</v>
      </c>
      <c r="F22" s="69" t="s">
        <v>13</v>
      </c>
      <c r="G22" s="130" t="n">
        <v>2314</v>
      </c>
      <c r="H22" s="69" t="s">
        <v>13</v>
      </c>
      <c r="I22" s="129" t="n">
        <v>9</v>
      </c>
      <c r="J22" s="69"/>
      <c r="K22" s="129" t="n">
        <v>2305</v>
      </c>
      <c r="L22" s="173"/>
      <c r="M22" s="178" t="s">
        <v>75</v>
      </c>
      <c r="N22" s="179"/>
      <c r="O22" s="175"/>
      <c r="P22" s="128" t="n">
        <v>55</v>
      </c>
      <c r="Q22" s="69"/>
      <c r="R22" s="130" t="n">
        <v>75</v>
      </c>
      <c r="S22" s="69"/>
      <c r="T22" s="128" t="n">
        <v>1</v>
      </c>
      <c r="U22" s="128" t="n">
        <v>74</v>
      </c>
    </row>
    <row r="23" customFormat="false" ht="15.6" hidden="false" customHeight="true" outlineLevel="0" collapsed="false">
      <c r="A23" s="67"/>
      <c r="B23" s="87" t="s">
        <v>20</v>
      </c>
      <c r="C23" s="68"/>
      <c r="D23" s="69"/>
      <c r="E23" s="128" t="n">
        <v>258</v>
      </c>
      <c r="F23" s="69"/>
      <c r="G23" s="130" t="n">
        <v>352</v>
      </c>
      <c r="H23" s="69"/>
      <c r="I23" s="129" t="n">
        <v>1</v>
      </c>
      <c r="J23" s="69"/>
      <c r="K23" s="129" t="n">
        <v>351</v>
      </c>
      <c r="L23" s="173"/>
      <c r="M23" s="178" t="s">
        <v>81</v>
      </c>
      <c r="N23" s="179"/>
      <c r="O23" s="175"/>
      <c r="P23" s="128" t="n">
        <v>37</v>
      </c>
      <c r="Q23" s="69"/>
      <c r="R23" s="130" t="n">
        <v>51</v>
      </c>
      <c r="S23" s="69"/>
      <c r="T23" s="128" t="n">
        <v>1</v>
      </c>
      <c r="U23" s="128" t="n">
        <v>50</v>
      </c>
    </row>
    <row r="24" customFormat="false" ht="15.6" hidden="false" customHeight="true" outlineLevel="0" collapsed="false">
      <c r="A24" s="67"/>
      <c r="B24" s="186"/>
      <c r="C24" s="68"/>
      <c r="D24" s="69"/>
      <c r="E24" s="128"/>
      <c r="F24" s="69"/>
      <c r="G24" s="130"/>
      <c r="H24" s="69"/>
      <c r="I24" s="129"/>
      <c r="J24" s="69"/>
      <c r="K24" s="129"/>
      <c r="L24" s="173"/>
      <c r="M24" s="178" t="s">
        <v>122</v>
      </c>
      <c r="N24" s="179"/>
      <c r="O24" s="175"/>
      <c r="P24" s="128" t="n">
        <v>81</v>
      </c>
      <c r="Q24" s="69"/>
      <c r="R24" s="130" t="n">
        <v>96</v>
      </c>
      <c r="S24" s="69"/>
      <c r="T24" s="128" t="n">
        <v>2</v>
      </c>
      <c r="U24" s="128" t="n">
        <v>94</v>
      </c>
    </row>
    <row r="25" customFormat="false" ht="14.4" hidden="false" customHeight="true" outlineLevel="0" collapsed="false">
      <c r="A25" s="67"/>
      <c r="B25" s="146" t="s">
        <v>21</v>
      </c>
      <c r="C25" s="68"/>
      <c r="D25" s="69"/>
      <c r="E25" s="128" t="n">
        <v>432</v>
      </c>
      <c r="F25" s="69"/>
      <c r="G25" s="130" t="n">
        <v>588</v>
      </c>
      <c r="H25" s="69"/>
      <c r="I25" s="129" t="n">
        <v>8</v>
      </c>
      <c r="J25" s="69"/>
      <c r="K25" s="129" t="n">
        <v>580</v>
      </c>
      <c r="L25" s="173"/>
      <c r="M25" s="181"/>
      <c r="N25" s="181"/>
      <c r="O25" s="175"/>
      <c r="P25" s="130"/>
      <c r="Q25" s="69"/>
      <c r="R25" s="130"/>
      <c r="S25" s="69"/>
      <c r="T25" s="130"/>
      <c r="U25" s="130"/>
    </row>
    <row r="26" customFormat="false" ht="14.4" hidden="false" customHeight="true" outlineLevel="0" collapsed="false">
      <c r="A26" s="67"/>
      <c r="B26" s="146" t="s">
        <v>22</v>
      </c>
      <c r="C26" s="68"/>
      <c r="D26" s="69" t="s">
        <v>13</v>
      </c>
      <c r="E26" s="128" t="n">
        <v>1479</v>
      </c>
      <c r="F26" s="69" t="s">
        <v>13</v>
      </c>
      <c r="G26" s="130" t="n">
        <v>1753</v>
      </c>
      <c r="H26" s="69" t="s">
        <v>13</v>
      </c>
      <c r="I26" s="129" t="n">
        <v>11</v>
      </c>
      <c r="J26" s="69"/>
      <c r="K26" s="129" t="n">
        <v>1742</v>
      </c>
      <c r="L26" s="173"/>
      <c r="M26" s="182" t="s">
        <v>82</v>
      </c>
      <c r="N26" s="182"/>
      <c r="O26" s="175" t="s">
        <v>13</v>
      </c>
      <c r="P26" s="176" t="n">
        <f aca="false">SUM(P28:P34)</f>
        <v>212</v>
      </c>
      <c r="Q26" s="69" t="s">
        <v>13</v>
      </c>
      <c r="R26" s="176" t="n">
        <f aca="false">SUM(R28:R34)</f>
        <v>280</v>
      </c>
      <c r="S26" s="69" t="s">
        <v>13</v>
      </c>
      <c r="T26" s="176" t="n">
        <f aca="false">SUM(T28:T34)</f>
        <v>4</v>
      </c>
      <c r="U26" s="176" t="n">
        <f aca="false">SUM(U28:U34)</f>
        <v>276</v>
      </c>
    </row>
    <row r="27" customFormat="false" ht="14.4" hidden="false" customHeight="true" outlineLevel="0" collapsed="false">
      <c r="A27" s="67"/>
      <c r="B27" s="146" t="s">
        <v>23</v>
      </c>
      <c r="C27" s="68"/>
      <c r="D27" s="69"/>
      <c r="E27" s="128" t="n">
        <v>714</v>
      </c>
      <c r="F27" s="69"/>
      <c r="G27" s="130" t="n">
        <v>883</v>
      </c>
      <c r="H27" s="69"/>
      <c r="I27" s="129" t="n">
        <v>4</v>
      </c>
      <c r="J27" s="69"/>
      <c r="K27" s="129" t="n">
        <v>879</v>
      </c>
      <c r="L27" s="173"/>
      <c r="M27" s="181"/>
      <c r="N27" s="181"/>
      <c r="O27" s="175"/>
      <c r="P27" s="130"/>
      <c r="Q27" s="69"/>
      <c r="R27" s="130"/>
      <c r="S27" s="69"/>
      <c r="T27" s="130"/>
      <c r="U27" s="130"/>
      <c r="V27" s="84"/>
    </row>
    <row r="28" customFormat="false" ht="15.6" hidden="false" customHeight="true" outlineLevel="0" collapsed="false">
      <c r="A28" s="67"/>
      <c r="B28" s="146" t="s">
        <v>25</v>
      </c>
      <c r="C28" s="68"/>
      <c r="D28" s="69" t="s">
        <v>13</v>
      </c>
      <c r="E28" s="128" t="n">
        <v>529</v>
      </c>
      <c r="F28" s="69" t="s">
        <v>13</v>
      </c>
      <c r="G28" s="130" t="n">
        <v>632</v>
      </c>
      <c r="H28" s="69" t="s">
        <v>13</v>
      </c>
      <c r="I28" s="129" t="n">
        <v>3</v>
      </c>
      <c r="J28" s="69"/>
      <c r="K28" s="129" t="n">
        <v>629</v>
      </c>
      <c r="L28" s="173"/>
      <c r="M28" s="178" t="s">
        <v>83</v>
      </c>
      <c r="N28" s="179"/>
      <c r="O28" s="175"/>
      <c r="P28" s="128" t="n">
        <v>52</v>
      </c>
      <c r="Q28" s="69"/>
      <c r="R28" s="130" t="n">
        <v>75</v>
      </c>
      <c r="S28" s="69"/>
      <c r="T28" s="128" t="s">
        <v>55</v>
      </c>
      <c r="U28" s="128" t="n">
        <v>75</v>
      </c>
    </row>
    <row r="29" customFormat="false" ht="15.6" hidden="false" customHeight="true" outlineLevel="0" collapsed="false">
      <c r="A29" s="67"/>
      <c r="B29" s="146" t="s">
        <v>26</v>
      </c>
      <c r="C29" s="68"/>
      <c r="D29" s="69" t="s">
        <v>13</v>
      </c>
      <c r="E29" s="128" t="n">
        <v>657</v>
      </c>
      <c r="F29" s="69" t="s">
        <v>13</v>
      </c>
      <c r="G29" s="130" t="n">
        <v>869</v>
      </c>
      <c r="H29" s="69" t="s">
        <v>13</v>
      </c>
      <c r="I29" s="129" t="n">
        <v>14</v>
      </c>
      <c r="J29" s="69"/>
      <c r="K29" s="129" t="n">
        <v>855</v>
      </c>
      <c r="L29" s="173"/>
      <c r="M29" s="178" t="s">
        <v>84</v>
      </c>
      <c r="N29" s="179"/>
      <c r="O29" s="175"/>
      <c r="P29" s="128" t="n">
        <v>20</v>
      </c>
      <c r="Q29" s="69"/>
      <c r="R29" s="130" t="n">
        <v>23</v>
      </c>
      <c r="S29" s="69"/>
      <c r="T29" s="128" t="n">
        <v>1</v>
      </c>
      <c r="U29" s="128" t="n">
        <v>22</v>
      </c>
    </row>
    <row r="30" customFormat="false" ht="15.6" hidden="false" customHeight="true" outlineLevel="0" collapsed="false">
      <c r="A30" s="67"/>
      <c r="B30" s="87"/>
      <c r="C30" s="68"/>
      <c r="D30" s="69"/>
      <c r="E30" s="128"/>
      <c r="F30" s="69"/>
      <c r="G30" s="130"/>
      <c r="H30" s="69"/>
      <c r="I30" s="129"/>
      <c r="J30" s="69"/>
      <c r="K30" s="129"/>
      <c r="L30" s="173"/>
      <c r="M30" s="178" t="s">
        <v>85</v>
      </c>
      <c r="N30" s="179"/>
      <c r="O30" s="175"/>
      <c r="P30" s="128" t="n">
        <v>52</v>
      </c>
      <c r="Q30" s="69"/>
      <c r="R30" s="130" t="n">
        <v>65</v>
      </c>
      <c r="S30" s="69"/>
      <c r="T30" s="128" t="n">
        <v>1</v>
      </c>
      <c r="U30" s="128" t="n">
        <v>64</v>
      </c>
    </row>
    <row r="31" customFormat="false" ht="15.6" hidden="false" customHeight="true" outlineLevel="0" collapsed="false">
      <c r="A31" s="67"/>
      <c r="B31" s="146" t="s">
        <v>27</v>
      </c>
      <c r="C31" s="68"/>
      <c r="D31" s="69" t="s">
        <v>13</v>
      </c>
      <c r="E31" s="128" t="n">
        <v>630</v>
      </c>
      <c r="F31" s="69" t="s">
        <v>13</v>
      </c>
      <c r="G31" s="130" t="n">
        <v>782</v>
      </c>
      <c r="H31" s="69" t="s">
        <v>13</v>
      </c>
      <c r="I31" s="129" t="n">
        <v>7</v>
      </c>
      <c r="J31" s="69" t="s">
        <v>13</v>
      </c>
      <c r="K31" s="129" t="n">
        <v>775</v>
      </c>
      <c r="L31" s="173"/>
      <c r="M31" s="178" t="s">
        <v>86</v>
      </c>
      <c r="N31" s="179"/>
      <c r="O31" s="175"/>
      <c r="P31" s="128" t="n">
        <v>38</v>
      </c>
      <c r="Q31" s="69"/>
      <c r="R31" s="130" t="n">
        <v>47</v>
      </c>
      <c r="S31" s="69"/>
      <c r="T31" s="128" t="s">
        <v>55</v>
      </c>
      <c r="U31" s="128" t="n">
        <v>47</v>
      </c>
    </row>
    <row r="32" customFormat="false" ht="15.6" hidden="false" customHeight="true" outlineLevel="0" collapsed="false">
      <c r="A32" s="67"/>
      <c r="B32" s="146" t="s">
        <v>28</v>
      </c>
      <c r="C32" s="68"/>
      <c r="D32" s="69"/>
      <c r="E32" s="128" t="n">
        <v>317</v>
      </c>
      <c r="F32" s="69"/>
      <c r="G32" s="130" t="n">
        <v>407</v>
      </c>
      <c r="H32" s="69"/>
      <c r="I32" s="129" t="n">
        <v>7</v>
      </c>
      <c r="J32" s="69"/>
      <c r="K32" s="129" t="n">
        <v>400</v>
      </c>
      <c r="L32" s="173"/>
      <c r="M32" s="178" t="s">
        <v>88</v>
      </c>
      <c r="N32" s="179"/>
      <c r="O32" s="175" t="s">
        <v>13</v>
      </c>
      <c r="P32" s="128" t="n">
        <v>32</v>
      </c>
      <c r="Q32" s="69" t="s">
        <v>13</v>
      </c>
      <c r="R32" s="130" t="n">
        <v>42</v>
      </c>
      <c r="S32" s="69" t="s">
        <v>13</v>
      </c>
      <c r="T32" s="128" t="n">
        <v>2</v>
      </c>
      <c r="U32" s="128" t="n">
        <v>40</v>
      </c>
    </row>
    <row r="33" customFormat="false" ht="15.6" hidden="false" customHeight="true" outlineLevel="0" collapsed="false">
      <c r="A33" s="67"/>
      <c r="B33" s="146" t="s">
        <v>30</v>
      </c>
      <c r="C33" s="68"/>
      <c r="D33" s="69" t="s">
        <v>13</v>
      </c>
      <c r="E33" s="128" t="n">
        <v>390</v>
      </c>
      <c r="F33" s="69" t="s">
        <v>13</v>
      </c>
      <c r="G33" s="130" t="n">
        <v>513</v>
      </c>
      <c r="H33" s="69" t="s">
        <v>13</v>
      </c>
      <c r="I33" s="129" t="n">
        <v>3</v>
      </c>
      <c r="J33" s="69"/>
      <c r="K33" s="129" t="n">
        <v>510</v>
      </c>
      <c r="L33" s="173"/>
      <c r="M33" s="178"/>
      <c r="N33" s="179"/>
      <c r="O33" s="175"/>
      <c r="P33" s="128"/>
      <c r="Q33" s="69"/>
      <c r="R33" s="130"/>
      <c r="S33" s="69"/>
      <c r="T33" s="128"/>
      <c r="U33" s="128"/>
    </row>
    <row r="34" customFormat="false" ht="15.6" hidden="false" customHeight="true" outlineLevel="0" collapsed="false">
      <c r="A34" s="67"/>
      <c r="B34" s="146" t="s">
        <v>31</v>
      </c>
      <c r="C34" s="68"/>
      <c r="D34" s="69" t="s">
        <v>13</v>
      </c>
      <c r="E34" s="128" t="n">
        <v>542</v>
      </c>
      <c r="F34" s="69" t="s">
        <v>13</v>
      </c>
      <c r="G34" s="130" t="n">
        <v>641</v>
      </c>
      <c r="H34" s="69" t="s">
        <v>13</v>
      </c>
      <c r="I34" s="129" t="n">
        <v>4</v>
      </c>
      <c r="J34" s="69"/>
      <c r="K34" s="129" t="n">
        <v>637</v>
      </c>
      <c r="L34" s="173"/>
      <c r="M34" s="178" t="s">
        <v>89</v>
      </c>
      <c r="N34" s="179"/>
      <c r="O34" s="175"/>
      <c r="P34" s="128" t="n">
        <v>18</v>
      </c>
      <c r="Q34" s="69"/>
      <c r="R34" s="130" t="n">
        <v>28</v>
      </c>
      <c r="S34" s="69"/>
      <c r="T34" s="128" t="s">
        <v>55</v>
      </c>
      <c r="U34" s="128" t="n">
        <v>28</v>
      </c>
    </row>
    <row r="35" customFormat="false" ht="14.4" hidden="false" customHeight="true" outlineLevel="0" collapsed="false">
      <c r="A35" s="67"/>
      <c r="B35" s="146" t="s">
        <v>32</v>
      </c>
      <c r="C35" s="68"/>
      <c r="D35" s="69" t="s">
        <v>13</v>
      </c>
      <c r="E35" s="128" t="n">
        <v>1633</v>
      </c>
      <c r="F35" s="69" t="s">
        <v>13</v>
      </c>
      <c r="G35" s="130" t="n">
        <v>2021</v>
      </c>
      <c r="H35" s="69" t="s">
        <v>13</v>
      </c>
      <c r="I35" s="129" t="n">
        <v>14</v>
      </c>
      <c r="J35" s="69"/>
      <c r="K35" s="129" t="n">
        <v>2007</v>
      </c>
      <c r="L35" s="173"/>
      <c r="M35" s="181"/>
      <c r="N35" s="181"/>
      <c r="O35" s="175"/>
      <c r="P35" s="130"/>
      <c r="Q35" s="69"/>
      <c r="R35" s="130"/>
      <c r="S35" s="69"/>
      <c r="T35" s="130"/>
      <c r="U35" s="130"/>
    </row>
    <row r="36" customFormat="false" ht="14.4" hidden="false" customHeight="true" outlineLevel="0" collapsed="false">
      <c r="A36" s="67"/>
      <c r="B36" s="87"/>
      <c r="C36" s="68"/>
      <c r="D36" s="69"/>
      <c r="E36" s="128"/>
      <c r="F36" s="69"/>
      <c r="G36" s="130"/>
      <c r="H36" s="69"/>
      <c r="I36" s="129"/>
      <c r="J36" s="69"/>
      <c r="K36" s="129"/>
      <c r="L36" s="173"/>
      <c r="M36" s="182" t="s">
        <v>90</v>
      </c>
      <c r="N36" s="182"/>
      <c r="O36" s="175" t="s">
        <v>13</v>
      </c>
      <c r="P36" s="176" t="n">
        <f aca="false">SUM(P38:P39)</f>
        <v>66</v>
      </c>
      <c r="Q36" s="69" t="s">
        <v>13</v>
      </c>
      <c r="R36" s="176" t="n">
        <f aca="false">SUM(R38:R39)</f>
        <v>89</v>
      </c>
      <c r="S36" s="69" t="s">
        <v>13</v>
      </c>
      <c r="T36" s="176" t="n">
        <f aca="false">SUM(T38:T39)</f>
        <v>1</v>
      </c>
      <c r="U36" s="176" t="n">
        <f aca="false">SUM(U38:U39)</f>
        <v>88</v>
      </c>
    </row>
    <row r="37" customFormat="false" ht="14.4" hidden="false" customHeight="true" outlineLevel="0" collapsed="false">
      <c r="A37" s="67"/>
      <c r="B37" s="146" t="s">
        <v>33</v>
      </c>
      <c r="C37" s="68"/>
      <c r="D37" s="69"/>
      <c r="E37" s="128" t="n">
        <v>74</v>
      </c>
      <c r="F37" s="69"/>
      <c r="G37" s="130" t="n">
        <v>98</v>
      </c>
      <c r="H37" s="69"/>
      <c r="I37" s="129" t="s">
        <v>55</v>
      </c>
      <c r="J37" s="69"/>
      <c r="K37" s="129" t="n">
        <v>98</v>
      </c>
      <c r="L37" s="173"/>
      <c r="M37" s="181"/>
      <c r="N37" s="181"/>
      <c r="O37" s="175"/>
      <c r="P37" s="130"/>
      <c r="Q37" s="69"/>
      <c r="R37" s="130"/>
      <c r="S37" s="69"/>
      <c r="T37" s="130"/>
      <c r="U37" s="130"/>
      <c r="V37" s="84"/>
    </row>
    <row r="38" customFormat="false" ht="15.6" hidden="false" customHeight="true" outlineLevel="0" collapsed="false">
      <c r="A38" s="67"/>
      <c r="B38" s="146" t="s">
        <v>34</v>
      </c>
      <c r="C38" s="68"/>
      <c r="D38" s="69" t="s">
        <v>13</v>
      </c>
      <c r="E38" s="128" t="n">
        <v>1337</v>
      </c>
      <c r="F38" s="69" t="s">
        <v>13</v>
      </c>
      <c r="G38" s="130" t="n">
        <v>1640</v>
      </c>
      <c r="H38" s="69" t="s">
        <v>13</v>
      </c>
      <c r="I38" s="129" t="n">
        <v>20</v>
      </c>
      <c r="J38" s="69" t="s">
        <v>13</v>
      </c>
      <c r="K38" s="129" t="n">
        <v>1620</v>
      </c>
      <c r="L38" s="173"/>
      <c r="M38" s="178" t="s">
        <v>91</v>
      </c>
      <c r="N38" s="179"/>
      <c r="O38" s="175"/>
      <c r="P38" s="128" t="n">
        <v>42</v>
      </c>
      <c r="Q38" s="69"/>
      <c r="R38" s="130" t="n">
        <v>58</v>
      </c>
      <c r="S38" s="69"/>
      <c r="T38" s="128" t="s">
        <v>55</v>
      </c>
      <c r="U38" s="128" t="n">
        <v>58</v>
      </c>
    </row>
    <row r="39" customFormat="false" ht="15.6" hidden="false" customHeight="true" outlineLevel="0" collapsed="false">
      <c r="A39" s="67"/>
      <c r="B39" s="146" t="s">
        <v>35</v>
      </c>
      <c r="C39" s="68"/>
      <c r="D39" s="69" t="s">
        <v>13</v>
      </c>
      <c r="E39" s="128" t="n">
        <v>573</v>
      </c>
      <c r="F39" s="69" t="s">
        <v>13</v>
      </c>
      <c r="G39" s="130" t="n">
        <v>708</v>
      </c>
      <c r="H39" s="69" t="s">
        <v>13</v>
      </c>
      <c r="I39" s="129" t="n">
        <v>3</v>
      </c>
      <c r="J39" s="69"/>
      <c r="K39" s="129" t="n">
        <v>705</v>
      </c>
      <c r="L39" s="173"/>
      <c r="M39" s="178" t="s">
        <v>93</v>
      </c>
      <c r="N39" s="179"/>
      <c r="O39" s="175" t="s">
        <v>13</v>
      </c>
      <c r="P39" s="128" t="n">
        <v>24</v>
      </c>
      <c r="Q39" s="69" t="s">
        <v>13</v>
      </c>
      <c r="R39" s="130" t="n">
        <v>31</v>
      </c>
      <c r="S39" s="69" t="s">
        <v>13</v>
      </c>
      <c r="T39" s="128" t="n">
        <v>1</v>
      </c>
      <c r="U39" s="128" t="n">
        <v>30</v>
      </c>
    </row>
    <row r="40" customFormat="false" ht="14.4" hidden="false" customHeight="true" outlineLevel="0" collapsed="false">
      <c r="A40" s="67"/>
      <c r="B40" s="146" t="s">
        <v>36</v>
      </c>
      <c r="C40" s="68"/>
      <c r="D40" s="69" t="s">
        <v>13</v>
      </c>
      <c r="E40" s="128" t="n">
        <v>552</v>
      </c>
      <c r="F40" s="69" t="s">
        <v>13</v>
      </c>
      <c r="G40" s="130" t="n">
        <v>667</v>
      </c>
      <c r="H40" s="69" t="s">
        <v>13</v>
      </c>
      <c r="I40" s="129" t="n">
        <v>2</v>
      </c>
      <c r="J40" s="69"/>
      <c r="K40" s="129" t="n">
        <v>665</v>
      </c>
      <c r="L40" s="173"/>
      <c r="M40" s="181"/>
      <c r="N40" s="181"/>
      <c r="O40" s="175"/>
      <c r="P40" s="130"/>
      <c r="Q40" s="69"/>
      <c r="R40" s="130"/>
      <c r="S40" s="69"/>
      <c r="T40" s="130"/>
      <c r="U40" s="130"/>
    </row>
    <row r="41" customFormat="false" ht="14.4" hidden="false" customHeight="true" outlineLevel="0" collapsed="false">
      <c r="A41" s="67"/>
      <c r="B41" s="146" t="s">
        <v>37</v>
      </c>
      <c r="C41" s="68"/>
      <c r="D41" s="69"/>
      <c r="E41" s="128" t="n">
        <v>407</v>
      </c>
      <c r="F41" s="69"/>
      <c r="G41" s="130" t="n">
        <v>496</v>
      </c>
      <c r="H41" s="69"/>
      <c r="I41" s="129" t="n">
        <v>7</v>
      </c>
      <c r="J41" s="69"/>
      <c r="K41" s="129" t="n">
        <v>489</v>
      </c>
      <c r="L41" s="173"/>
      <c r="M41" s="182" t="s">
        <v>96</v>
      </c>
      <c r="N41" s="182"/>
      <c r="O41" s="175" t="s">
        <v>13</v>
      </c>
      <c r="P41" s="176" t="n">
        <v>24</v>
      </c>
      <c r="Q41" s="69" t="s">
        <v>13</v>
      </c>
      <c r="R41" s="176" t="n">
        <v>28</v>
      </c>
      <c r="S41" s="69" t="s">
        <v>13</v>
      </c>
      <c r="T41" s="187" t="n">
        <v>1</v>
      </c>
      <c r="U41" s="176" t="n">
        <v>27</v>
      </c>
    </row>
    <row r="42" customFormat="false" ht="14.4" hidden="false" customHeight="true" outlineLevel="0" collapsed="false">
      <c r="A42" s="67"/>
      <c r="B42" s="88"/>
      <c r="C42" s="68"/>
      <c r="D42" s="69"/>
      <c r="E42" s="128"/>
      <c r="F42" s="69"/>
      <c r="G42" s="130"/>
      <c r="H42" s="69"/>
      <c r="I42" s="129"/>
      <c r="J42" s="69"/>
      <c r="K42" s="129"/>
      <c r="L42" s="173"/>
      <c r="M42" s="182"/>
      <c r="N42" s="182"/>
      <c r="O42" s="175"/>
      <c r="P42" s="176"/>
      <c r="Q42" s="69"/>
      <c r="R42" s="176"/>
      <c r="S42" s="69"/>
      <c r="T42" s="128"/>
      <c r="U42" s="176"/>
      <c r="V42" s="84"/>
    </row>
    <row r="43" customFormat="false" ht="14.4" hidden="false" customHeight="true" outlineLevel="0" collapsed="false">
      <c r="A43" s="67"/>
      <c r="B43" s="146" t="s">
        <v>38</v>
      </c>
      <c r="C43" s="68"/>
      <c r="D43" s="69"/>
      <c r="E43" s="128" t="n">
        <v>152</v>
      </c>
      <c r="F43" s="69"/>
      <c r="G43" s="130" t="n">
        <v>205</v>
      </c>
      <c r="H43" s="69"/>
      <c r="I43" s="129" t="s">
        <v>55</v>
      </c>
      <c r="J43" s="69"/>
      <c r="K43" s="129" t="n">
        <v>205</v>
      </c>
      <c r="L43" s="173"/>
      <c r="M43" s="181"/>
      <c r="N43" s="181"/>
      <c r="O43" s="175"/>
      <c r="P43" s="130"/>
      <c r="Q43" s="69"/>
      <c r="R43" s="130"/>
      <c r="S43" s="69"/>
      <c r="T43" s="130"/>
      <c r="U43" s="130"/>
      <c r="V43" s="84"/>
    </row>
    <row r="44" customFormat="false" ht="14.4" hidden="false" customHeight="true" outlineLevel="0" collapsed="false">
      <c r="A44" s="67"/>
      <c r="B44" s="146" t="s">
        <v>39</v>
      </c>
      <c r="C44" s="68"/>
      <c r="D44" s="69"/>
      <c r="E44" s="128" t="n">
        <v>544</v>
      </c>
      <c r="F44" s="69"/>
      <c r="G44" s="130" t="n">
        <v>636</v>
      </c>
      <c r="H44" s="69"/>
      <c r="I44" s="129" t="n">
        <v>4</v>
      </c>
      <c r="J44" s="69"/>
      <c r="K44" s="129" t="n">
        <v>632</v>
      </c>
      <c r="L44" s="173"/>
      <c r="M44" s="184" t="s">
        <v>99</v>
      </c>
      <c r="N44" s="181"/>
      <c r="O44" s="175" t="s">
        <v>13</v>
      </c>
      <c r="P44" s="128" t="n">
        <v>24</v>
      </c>
      <c r="Q44" s="69" t="s">
        <v>13</v>
      </c>
      <c r="R44" s="130" t="n">
        <v>28</v>
      </c>
      <c r="S44" s="69" t="s">
        <v>13</v>
      </c>
      <c r="T44" s="128" t="n">
        <v>1</v>
      </c>
      <c r="U44" s="128" t="n">
        <v>27</v>
      </c>
    </row>
    <row r="45" customFormat="false" ht="14.4" hidden="false" customHeight="true" outlineLevel="0" collapsed="false">
      <c r="A45" s="67"/>
      <c r="B45" s="146" t="s">
        <v>40</v>
      </c>
      <c r="C45" s="68"/>
      <c r="D45" s="69" t="s">
        <v>13</v>
      </c>
      <c r="E45" s="128" t="n">
        <v>410</v>
      </c>
      <c r="F45" s="69" t="s">
        <v>13</v>
      </c>
      <c r="G45" s="130" t="n">
        <v>529</v>
      </c>
      <c r="H45" s="69" t="s">
        <v>13</v>
      </c>
      <c r="I45" s="129" t="n">
        <v>4</v>
      </c>
      <c r="J45" s="69"/>
      <c r="K45" s="129" t="n">
        <v>525</v>
      </c>
      <c r="L45" s="173"/>
      <c r="M45" s="188"/>
      <c r="N45" s="188"/>
      <c r="O45" s="175"/>
      <c r="P45" s="189"/>
      <c r="Q45" s="69"/>
      <c r="R45" s="188"/>
      <c r="S45" s="69"/>
      <c r="T45" s="188"/>
      <c r="U45" s="188"/>
    </row>
    <row r="46" customFormat="false" ht="14.4" hidden="false" customHeight="true" outlineLevel="0" collapsed="false">
      <c r="A46" s="67"/>
      <c r="B46" s="146" t="s">
        <v>41</v>
      </c>
      <c r="C46" s="68"/>
      <c r="D46" s="69" t="s">
        <v>13</v>
      </c>
      <c r="E46" s="128" t="n">
        <v>156</v>
      </c>
      <c r="F46" s="69" t="s">
        <v>13</v>
      </c>
      <c r="G46" s="130" t="n">
        <f aca="false">SUM(I46:K46)</f>
        <v>200</v>
      </c>
      <c r="H46" s="69" t="s">
        <v>13</v>
      </c>
      <c r="I46" s="129" t="n">
        <v>4</v>
      </c>
      <c r="J46" s="69"/>
      <c r="K46" s="129" t="n">
        <v>196</v>
      </c>
      <c r="L46" s="173"/>
      <c r="M46" s="189"/>
      <c r="N46" s="189"/>
      <c r="O46" s="175"/>
      <c r="P46" s="189"/>
      <c r="Q46" s="69"/>
      <c r="R46" s="189"/>
      <c r="S46" s="69"/>
      <c r="T46" s="189"/>
      <c r="U46" s="189"/>
    </row>
    <row r="47" customFormat="false" ht="14.4" hidden="false" customHeight="true" outlineLevel="0" collapsed="false">
      <c r="A47" s="67"/>
      <c r="B47" s="146" t="s">
        <v>42</v>
      </c>
      <c r="C47" s="68"/>
      <c r="D47" s="69" t="s">
        <v>13</v>
      </c>
      <c r="E47" s="128" t="n">
        <v>529</v>
      </c>
      <c r="F47" s="69" t="s">
        <v>13</v>
      </c>
      <c r="G47" s="130" t="n">
        <v>650</v>
      </c>
      <c r="H47" s="69" t="s">
        <v>13</v>
      </c>
      <c r="I47" s="129" t="n">
        <v>3</v>
      </c>
      <c r="J47" s="69"/>
      <c r="K47" s="129" t="n">
        <v>647</v>
      </c>
      <c r="L47" s="173"/>
      <c r="M47" s="189"/>
      <c r="N47" s="189"/>
      <c r="O47" s="175"/>
      <c r="P47" s="189"/>
      <c r="Q47" s="69"/>
      <c r="R47" s="189"/>
      <c r="S47" s="69"/>
      <c r="T47" s="189"/>
      <c r="U47" s="189"/>
    </row>
    <row r="48" customFormat="false" ht="14.4" hidden="false" customHeight="true" outlineLevel="0" collapsed="false">
      <c r="A48" s="67"/>
      <c r="B48" s="146"/>
      <c r="C48" s="68"/>
      <c r="D48" s="69"/>
      <c r="E48" s="128"/>
      <c r="F48" s="69"/>
      <c r="G48" s="130"/>
      <c r="H48" s="69"/>
      <c r="I48" s="129"/>
      <c r="J48" s="69"/>
      <c r="K48" s="129"/>
      <c r="L48" s="173"/>
      <c r="M48" s="189"/>
      <c r="N48" s="189"/>
      <c r="O48" s="175"/>
      <c r="P48" s="189"/>
      <c r="Q48" s="69"/>
      <c r="R48" s="189"/>
      <c r="S48" s="69"/>
      <c r="T48" s="189"/>
      <c r="U48" s="189"/>
    </row>
    <row r="49" customFormat="false" ht="14.4" hidden="false" customHeight="true" outlineLevel="0" collapsed="false">
      <c r="A49" s="67"/>
      <c r="B49" s="146" t="s">
        <v>43</v>
      </c>
      <c r="C49" s="68"/>
      <c r="D49" s="69"/>
      <c r="E49" s="128" t="n">
        <v>303</v>
      </c>
      <c r="F49" s="69"/>
      <c r="G49" s="130" t="n">
        <v>381</v>
      </c>
      <c r="H49" s="69"/>
      <c r="I49" s="129" t="n">
        <v>2</v>
      </c>
      <c r="J49" s="69"/>
      <c r="K49" s="129" t="n">
        <v>379</v>
      </c>
      <c r="L49" s="173"/>
      <c r="M49" s="189"/>
      <c r="N49" s="189"/>
      <c r="O49" s="175"/>
      <c r="P49" s="189"/>
      <c r="Q49" s="69"/>
      <c r="R49" s="189"/>
      <c r="S49" s="69"/>
      <c r="T49" s="189"/>
      <c r="U49" s="189"/>
    </row>
    <row r="50" customFormat="false" ht="14.4" hidden="false" customHeight="true" outlineLevel="0" collapsed="false">
      <c r="A50" s="67"/>
      <c r="B50" s="146" t="s">
        <v>44</v>
      </c>
      <c r="C50" s="68"/>
      <c r="D50" s="69"/>
      <c r="E50" s="128" t="n">
        <v>192</v>
      </c>
      <c r="F50" s="69"/>
      <c r="G50" s="130" t="n">
        <v>259</v>
      </c>
      <c r="H50" s="69"/>
      <c r="I50" s="129" t="s">
        <v>55</v>
      </c>
      <c r="J50" s="69"/>
      <c r="K50" s="129" t="n">
        <v>259</v>
      </c>
      <c r="L50" s="173"/>
      <c r="M50" s="189"/>
      <c r="N50" s="189"/>
      <c r="O50" s="175"/>
      <c r="P50" s="189"/>
      <c r="Q50" s="69"/>
      <c r="R50" s="189"/>
      <c r="S50" s="69"/>
      <c r="T50" s="189"/>
      <c r="U50" s="189"/>
    </row>
    <row r="51" customFormat="false" ht="14.4" hidden="false" customHeight="true" outlineLevel="0" collapsed="false">
      <c r="A51" s="67"/>
      <c r="B51" s="146" t="s">
        <v>45</v>
      </c>
      <c r="C51" s="68"/>
      <c r="D51" s="69"/>
      <c r="E51" s="128" t="n">
        <v>408</v>
      </c>
      <c r="F51" s="69"/>
      <c r="G51" s="130" t="n">
        <v>503</v>
      </c>
      <c r="H51" s="69"/>
      <c r="I51" s="129" t="n">
        <v>5</v>
      </c>
      <c r="J51" s="69"/>
      <c r="K51" s="129" t="n">
        <v>498</v>
      </c>
      <c r="L51" s="173"/>
      <c r="M51" s="189"/>
      <c r="N51" s="189"/>
      <c r="O51" s="175"/>
      <c r="P51" s="189"/>
      <c r="Q51" s="69"/>
      <c r="R51" s="189"/>
      <c r="S51" s="69"/>
      <c r="T51" s="189"/>
      <c r="U51" s="189"/>
    </row>
    <row r="52" customFormat="false" ht="14.4" hidden="false" customHeight="true" outlineLevel="0" collapsed="false">
      <c r="A52" s="67"/>
      <c r="B52" s="146" t="s">
        <v>46</v>
      </c>
      <c r="C52" s="68"/>
      <c r="D52" s="69"/>
      <c r="E52" s="128" t="n">
        <v>325</v>
      </c>
      <c r="F52" s="69"/>
      <c r="G52" s="130" t="n">
        <v>398</v>
      </c>
      <c r="H52" s="69"/>
      <c r="I52" s="129" t="n">
        <v>7</v>
      </c>
      <c r="J52" s="69"/>
      <c r="K52" s="129" t="n">
        <v>391</v>
      </c>
      <c r="L52" s="173"/>
      <c r="M52" s="189"/>
      <c r="N52" s="189"/>
      <c r="O52" s="175"/>
      <c r="P52" s="189"/>
      <c r="Q52" s="69"/>
      <c r="R52" s="189"/>
      <c r="S52" s="69"/>
      <c r="T52" s="189"/>
      <c r="U52" s="189"/>
    </row>
    <row r="53" customFormat="false" ht="14.4" hidden="false" customHeight="true" outlineLevel="0" collapsed="false">
      <c r="A53" s="67"/>
      <c r="B53" s="146" t="s">
        <v>47</v>
      </c>
      <c r="C53" s="68"/>
      <c r="D53" s="69"/>
      <c r="E53" s="128" t="n">
        <v>222</v>
      </c>
      <c r="F53" s="69"/>
      <c r="G53" s="130" t="n">
        <v>271</v>
      </c>
      <c r="H53" s="69"/>
      <c r="I53" s="129" t="n">
        <v>1</v>
      </c>
      <c r="J53" s="69"/>
      <c r="K53" s="129" t="n">
        <v>270</v>
      </c>
      <c r="L53" s="173"/>
      <c r="M53" s="189"/>
      <c r="N53" s="189"/>
      <c r="O53" s="175"/>
      <c r="P53" s="189"/>
      <c r="Q53" s="69"/>
      <c r="R53" s="189"/>
      <c r="S53" s="69"/>
      <c r="T53" s="189"/>
      <c r="U53" s="189"/>
    </row>
    <row r="54" customFormat="false" ht="14.4" hidden="false" customHeight="true" outlineLevel="0" collapsed="false">
      <c r="A54" s="67"/>
      <c r="B54" s="146"/>
      <c r="C54" s="68"/>
      <c r="D54" s="69"/>
      <c r="E54" s="128"/>
      <c r="F54" s="69"/>
      <c r="G54" s="130"/>
      <c r="H54" s="69"/>
      <c r="I54" s="129"/>
      <c r="J54" s="69"/>
      <c r="K54" s="129"/>
      <c r="L54" s="173"/>
      <c r="M54" s="189"/>
      <c r="N54" s="189"/>
      <c r="O54" s="175"/>
      <c r="P54" s="189"/>
      <c r="Q54" s="69"/>
      <c r="R54" s="189"/>
      <c r="S54" s="69"/>
      <c r="T54" s="189"/>
      <c r="U54" s="189"/>
    </row>
    <row r="55" customFormat="false" ht="14.4" hidden="false" customHeight="true" outlineLevel="0" collapsed="false">
      <c r="A55" s="67"/>
      <c r="B55" s="146" t="s">
        <v>48</v>
      </c>
      <c r="C55" s="68"/>
      <c r="D55" s="69"/>
      <c r="E55" s="128" t="n">
        <v>250</v>
      </c>
      <c r="F55" s="69"/>
      <c r="G55" s="130" t="n">
        <v>322</v>
      </c>
      <c r="H55" s="69"/>
      <c r="I55" s="129" t="s">
        <v>55</v>
      </c>
      <c r="J55" s="69"/>
      <c r="K55" s="148" t="n">
        <v>322</v>
      </c>
      <c r="L55" s="173"/>
      <c r="M55" s="189"/>
      <c r="N55" s="189"/>
      <c r="O55" s="175"/>
      <c r="P55" s="189"/>
      <c r="Q55" s="69"/>
      <c r="R55" s="189"/>
      <c r="S55" s="69"/>
      <c r="T55" s="189"/>
      <c r="U55" s="189"/>
    </row>
    <row r="56" customFormat="false" ht="14.4" hidden="false" customHeight="true" outlineLevel="0" collapsed="false">
      <c r="A56" s="67"/>
      <c r="B56" s="146" t="s">
        <v>117</v>
      </c>
      <c r="C56" s="68"/>
      <c r="D56" s="69"/>
      <c r="E56" s="128" t="n">
        <v>108</v>
      </c>
      <c r="F56" s="69"/>
      <c r="G56" s="130" t="n">
        <v>148</v>
      </c>
      <c r="H56" s="69"/>
      <c r="I56" s="129" t="n">
        <v>1</v>
      </c>
      <c r="J56" s="69"/>
      <c r="K56" s="129" t="n">
        <v>147</v>
      </c>
      <c r="L56" s="173"/>
      <c r="M56" s="189"/>
      <c r="N56" s="189"/>
      <c r="O56" s="175"/>
      <c r="P56" s="189"/>
      <c r="Q56" s="69"/>
      <c r="R56" s="189"/>
      <c r="S56" s="69"/>
      <c r="T56" s="189"/>
      <c r="U56" s="189"/>
    </row>
    <row r="57" customFormat="false" ht="14.4" hidden="false" customHeight="true" outlineLevel="0" collapsed="false">
      <c r="A57" s="67"/>
      <c r="B57" s="146" t="s">
        <v>118</v>
      </c>
      <c r="C57" s="68"/>
      <c r="D57" s="69" t="s">
        <v>13</v>
      </c>
      <c r="E57" s="128" t="n">
        <v>134</v>
      </c>
      <c r="F57" s="69" t="s">
        <v>13</v>
      </c>
      <c r="G57" s="130" t="n">
        <v>173</v>
      </c>
      <c r="H57" s="69" t="s">
        <v>13</v>
      </c>
      <c r="I57" s="129" t="n">
        <v>3</v>
      </c>
      <c r="J57" s="69"/>
      <c r="K57" s="129" t="n">
        <v>170</v>
      </c>
      <c r="L57" s="173"/>
      <c r="M57" s="189"/>
      <c r="N57" s="189"/>
      <c r="O57" s="175"/>
      <c r="P57" s="189"/>
      <c r="Q57" s="69"/>
      <c r="R57" s="189"/>
      <c r="S57" s="69"/>
      <c r="T57" s="189"/>
      <c r="U57" s="189"/>
    </row>
    <row r="58" customFormat="false" ht="15.75" hidden="false" customHeight="true" outlineLevel="0" collapsed="false">
      <c r="A58" s="67"/>
      <c r="B58" s="146" t="s">
        <v>119</v>
      </c>
      <c r="C58" s="68"/>
      <c r="D58" s="69" t="s">
        <v>13</v>
      </c>
      <c r="E58" s="130" t="n">
        <v>272</v>
      </c>
      <c r="F58" s="69" t="s">
        <v>13</v>
      </c>
      <c r="G58" s="130" t="n">
        <v>346</v>
      </c>
      <c r="H58" s="69" t="s">
        <v>13</v>
      </c>
      <c r="I58" s="131" t="n">
        <v>2</v>
      </c>
      <c r="J58" s="69"/>
      <c r="K58" s="131" t="n">
        <v>344</v>
      </c>
      <c r="L58" s="173"/>
      <c r="M58" s="189"/>
      <c r="N58" s="189"/>
      <c r="O58" s="175"/>
      <c r="P58" s="189"/>
      <c r="Q58" s="69"/>
      <c r="R58" s="189"/>
      <c r="S58" s="69"/>
      <c r="T58" s="189"/>
      <c r="U58" s="189"/>
    </row>
    <row r="59" customFormat="false" ht="15.75" hidden="false" customHeight="true" outlineLevel="0" collapsed="false">
      <c r="A59" s="79"/>
      <c r="B59" s="146" t="s">
        <v>120</v>
      </c>
      <c r="C59" s="81"/>
      <c r="D59" s="82"/>
      <c r="E59" s="130" t="n">
        <v>254</v>
      </c>
      <c r="F59" s="82"/>
      <c r="G59" s="130" t="n">
        <v>326</v>
      </c>
      <c r="H59" s="82"/>
      <c r="I59" s="130" t="n">
        <v>8</v>
      </c>
      <c r="J59" s="82"/>
      <c r="K59" s="130" t="n">
        <v>318</v>
      </c>
      <c r="L59" s="173"/>
      <c r="M59" s="189"/>
      <c r="N59" s="189"/>
      <c r="O59" s="183"/>
      <c r="P59" s="189"/>
      <c r="Q59" s="82"/>
      <c r="R59" s="189"/>
      <c r="S59" s="82"/>
      <c r="T59" s="189"/>
      <c r="U59" s="189"/>
    </row>
    <row r="60" customFormat="false" ht="14.4" hidden="false" customHeight="true" outlineLevel="0" collapsed="false">
      <c r="A60" s="79"/>
      <c r="B60" s="146"/>
      <c r="C60" s="81"/>
      <c r="D60" s="82"/>
      <c r="E60" s="130"/>
      <c r="F60" s="82"/>
      <c r="G60" s="130"/>
      <c r="H60" s="82"/>
      <c r="I60" s="130"/>
      <c r="J60" s="82"/>
      <c r="K60" s="130"/>
      <c r="L60" s="173"/>
      <c r="M60" s="189"/>
      <c r="N60" s="189"/>
      <c r="O60" s="183"/>
      <c r="P60" s="189"/>
      <c r="Q60" s="82"/>
      <c r="R60" s="189"/>
      <c r="S60" s="82"/>
      <c r="T60" s="189"/>
      <c r="U60" s="189"/>
    </row>
    <row r="61" customFormat="false" ht="14.4" hidden="false" customHeight="true" outlineLevel="0" collapsed="false">
      <c r="A61" s="67"/>
      <c r="B61" s="146" t="s">
        <v>121</v>
      </c>
      <c r="C61" s="68"/>
      <c r="D61" s="69"/>
      <c r="E61" s="128" t="n">
        <v>141</v>
      </c>
      <c r="F61" s="69"/>
      <c r="G61" s="130" t="n">
        <v>187</v>
      </c>
      <c r="H61" s="69"/>
      <c r="I61" s="129" t="n">
        <v>1</v>
      </c>
      <c r="J61" s="69"/>
      <c r="K61" s="129" t="n">
        <v>186</v>
      </c>
      <c r="L61" s="173"/>
      <c r="M61" s="189"/>
      <c r="N61" s="189"/>
      <c r="O61" s="175"/>
      <c r="P61" s="189"/>
      <c r="Q61" s="69"/>
      <c r="R61" s="189"/>
      <c r="S61" s="69"/>
      <c r="T61" s="189"/>
      <c r="U61" s="189"/>
    </row>
    <row r="62" customFormat="false" ht="14.4" hidden="false" customHeight="true" outlineLevel="0" collapsed="false">
      <c r="A62" s="62"/>
      <c r="B62" s="62"/>
      <c r="C62" s="63"/>
      <c r="D62" s="64"/>
      <c r="E62" s="153"/>
      <c r="F62" s="64"/>
      <c r="G62" s="153"/>
      <c r="H62" s="64"/>
      <c r="I62" s="153"/>
      <c r="J62" s="64"/>
      <c r="K62" s="153"/>
      <c r="L62" s="168"/>
      <c r="M62" s="62"/>
      <c r="N62" s="62"/>
      <c r="O62" s="190"/>
      <c r="P62" s="62"/>
      <c r="Q62" s="64"/>
      <c r="R62" s="62"/>
      <c r="S62" s="64"/>
      <c r="T62" s="62"/>
      <c r="U62" s="62"/>
    </row>
    <row r="63" customFormat="false" ht="14.4" hidden="false" customHeight="true" outlineLevel="0" collapsed="false">
      <c r="B63" s="54" t="s">
        <v>147</v>
      </c>
      <c r="I63" s="54" t="s">
        <v>148</v>
      </c>
    </row>
    <row r="64" s="84" customFormat="true" ht="14.4" hidden="false" customHeight="true" outlineLevel="0" collapsed="false">
      <c r="A64" s="51"/>
      <c r="B64" s="51"/>
      <c r="C64" s="51"/>
      <c r="D64" s="52"/>
      <c r="E64" s="51"/>
      <c r="F64" s="52"/>
      <c r="G64" s="51"/>
      <c r="H64" s="52"/>
      <c r="I64" s="51"/>
      <c r="J64" s="52"/>
      <c r="K64" s="51"/>
      <c r="O64" s="52"/>
      <c r="Q64" s="52"/>
      <c r="S64" s="52"/>
    </row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  <row r="68" customFormat="false" ht="14.4" hidden="false" customHeight="true" outlineLevel="0" collapsed="false"/>
  </sheetData>
  <mergeCells count="10">
    <mergeCell ref="D5:E5"/>
    <mergeCell ref="F5:K5"/>
    <mergeCell ref="O5:P5"/>
    <mergeCell ref="Q5:U5"/>
    <mergeCell ref="F6:G6"/>
    <mergeCell ref="H6:I6"/>
    <mergeCell ref="J6:K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433333333333333" top="0.827083333333333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5.7" zeroHeight="false" outlineLevelRow="0" outlineLevelCol="0"/>
  <cols>
    <col collapsed="false" customWidth="true" hidden="false" outlineLevel="0" max="1" min="1" style="51" width="0.89"/>
    <col collapsed="false" customWidth="true" hidden="false" outlineLevel="0" max="2" min="2" style="51" width="14.59"/>
    <col collapsed="false" customWidth="true" hidden="false" outlineLevel="0" max="3" min="3" style="51" width="1.59"/>
    <col collapsed="false" customWidth="true" hidden="false" outlineLevel="0" max="4" min="4" style="52" width="4.59"/>
    <col collapsed="false" customWidth="true" hidden="false" outlineLevel="0" max="5" min="5" style="51" width="8.69"/>
    <col collapsed="false" customWidth="true" hidden="false" outlineLevel="0" max="6" min="6" style="52" width="4.59"/>
    <col collapsed="false" customWidth="true" hidden="false" outlineLevel="0" max="7" min="7" style="51" width="8.69"/>
    <col collapsed="false" customWidth="true" hidden="false" outlineLevel="0" max="8" min="8" style="52" width="7.59"/>
    <col collapsed="false" customWidth="true" hidden="false" outlineLevel="0" max="9" min="9" style="51" width="5.69"/>
    <col collapsed="false" customWidth="true" hidden="false" outlineLevel="0" max="10" min="10" style="52" width="4.59"/>
    <col collapsed="false" customWidth="true" hidden="false" outlineLevel="0" max="11" min="11" style="51" width="8.69"/>
    <col collapsed="false" customWidth="true" hidden="false" outlineLevel="0" max="12" min="12" style="51" width="1.59"/>
    <col collapsed="false" customWidth="true" hidden="false" outlineLevel="0" max="13" min="13" style="51" width="14.59"/>
    <col collapsed="false" customWidth="true" hidden="false" outlineLevel="0" max="14" min="14" style="51" width="1.59"/>
    <col collapsed="false" customWidth="true" hidden="false" outlineLevel="0" max="15" min="15" style="52" width="7.59"/>
    <col collapsed="false" customWidth="true" hidden="false" outlineLevel="0" max="16" min="16" style="51" width="5.69"/>
    <col collapsed="false" customWidth="true" hidden="false" outlineLevel="0" max="17" min="17" style="52" width="7.59"/>
    <col collapsed="false" customWidth="true" hidden="false" outlineLevel="0" max="18" min="18" style="51" width="5.69"/>
    <col collapsed="false" customWidth="true" hidden="false" outlineLevel="0" max="19" min="19" style="52" width="8.69"/>
    <col collapsed="false" customWidth="true" hidden="false" outlineLevel="0" max="20" min="20" style="51" width="4.49"/>
    <col collapsed="false" customWidth="true" hidden="false" outlineLevel="0" max="21" min="21" style="51" width="12.69"/>
    <col collapsed="false" customWidth="false" hidden="false" outlineLevel="0" max="257" min="22" style="51" width="10.59"/>
  </cols>
  <sheetData>
    <row r="1" s="53" customFormat="true" ht="14.4" hidden="false" customHeight="true" outlineLevel="0" collapsed="false">
      <c r="A1" s="53" t="s">
        <v>149</v>
      </c>
      <c r="D1" s="52"/>
      <c r="F1" s="52"/>
      <c r="H1" s="52"/>
      <c r="J1" s="52"/>
      <c r="O1" s="52"/>
      <c r="Q1" s="52"/>
      <c r="S1" s="52"/>
    </row>
    <row r="2" s="53" customFormat="true" ht="14.4" hidden="false" customHeight="true" outlineLevel="0" collapsed="false">
      <c r="D2" s="52"/>
      <c r="F2" s="52"/>
      <c r="H2" s="52"/>
      <c r="J2" s="52"/>
      <c r="O2" s="52"/>
      <c r="Q2" s="52"/>
      <c r="S2" s="52"/>
    </row>
    <row r="3" s="162" customFormat="true" ht="14.4" hidden="false" customHeight="true" outlineLevel="0" collapsed="false">
      <c r="B3" s="163" t="s">
        <v>150</v>
      </c>
      <c r="D3" s="164"/>
      <c r="F3" s="164"/>
      <c r="H3" s="164"/>
      <c r="J3" s="164"/>
      <c r="O3" s="164"/>
      <c r="Q3" s="164"/>
      <c r="S3" s="164"/>
    </row>
    <row r="4" customFormat="false" ht="15" hidden="false" customHeight="true" outlineLevel="0" collapsed="false">
      <c r="A4" s="55"/>
      <c r="B4" s="55"/>
      <c r="C4" s="55"/>
      <c r="D4" s="56"/>
      <c r="E4" s="55"/>
      <c r="F4" s="56"/>
      <c r="G4" s="55"/>
      <c r="H4" s="56"/>
      <c r="I4" s="55"/>
      <c r="J4" s="56"/>
      <c r="K4" s="55"/>
      <c r="O4" s="56"/>
      <c r="Q4" s="56"/>
      <c r="S4" s="56"/>
    </row>
    <row r="5" customFormat="false" ht="17.25" hidden="false" customHeight="true" outlineLevel="0" collapsed="false">
      <c r="A5" s="57"/>
      <c r="B5" s="125" t="s">
        <v>136</v>
      </c>
      <c r="C5" s="59"/>
      <c r="D5" s="60" t="s">
        <v>3</v>
      </c>
      <c r="E5" s="60"/>
      <c r="F5" s="165" t="s">
        <v>4</v>
      </c>
      <c r="G5" s="165"/>
      <c r="H5" s="165"/>
      <c r="I5" s="165"/>
      <c r="J5" s="165"/>
      <c r="K5" s="165"/>
      <c r="L5" s="166"/>
      <c r="M5" s="58" t="s">
        <v>136</v>
      </c>
      <c r="N5" s="57"/>
      <c r="O5" s="60" t="s">
        <v>3</v>
      </c>
      <c r="P5" s="60"/>
      <c r="Q5" s="61" t="s">
        <v>4</v>
      </c>
      <c r="R5" s="61"/>
      <c r="S5" s="61"/>
      <c r="T5" s="61"/>
      <c r="U5" s="61"/>
    </row>
    <row r="6" customFormat="false" ht="14.4" hidden="false" customHeight="true" outlineLevel="0" collapsed="false">
      <c r="A6" s="62"/>
      <c r="B6" s="62"/>
      <c r="C6" s="63"/>
      <c r="D6" s="64"/>
      <c r="E6" s="62"/>
      <c r="F6" s="65" t="s">
        <v>5</v>
      </c>
      <c r="G6" s="65"/>
      <c r="H6" s="65" t="s">
        <v>6</v>
      </c>
      <c r="I6" s="65"/>
      <c r="J6" s="167" t="s">
        <v>7</v>
      </c>
      <c r="K6" s="167"/>
      <c r="L6" s="168"/>
      <c r="M6" s="62"/>
      <c r="N6" s="62"/>
      <c r="O6" s="169"/>
      <c r="P6" s="169"/>
      <c r="Q6" s="65" t="s">
        <v>5</v>
      </c>
      <c r="R6" s="65"/>
      <c r="S6" s="65" t="s">
        <v>6</v>
      </c>
      <c r="T6" s="65"/>
      <c r="U6" s="170" t="s">
        <v>7</v>
      </c>
    </row>
    <row r="7" customFormat="false" ht="14.4" hidden="false" customHeight="true" outlineLevel="0" collapsed="false">
      <c r="A7" s="67"/>
      <c r="C7" s="68"/>
      <c r="D7" s="69"/>
      <c r="E7" s="130"/>
      <c r="F7" s="69"/>
      <c r="G7" s="130"/>
      <c r="H7" s="69"/>
      <c r="I7" s="131"/>
      <c r="J7" s="69"/>
      <c r="K7" s="131"/>
      <c r="L7" s="173"/>
      <c r="M7" s="189"/>
      <c r="N7" s="189"/>
      <c r="O7" s="172"/>
      <c r="P7" s="189"/>
      <c r="Q7" s="69"/>
      <c r="R7" s="189"/>
      <c r="S7" s="69"/>
      <c r="T7" s="189"/>
      <c r="U7" s="189"/>
      <c r="V7" s="188"/>
    </row>
    <row r="8" customFormat="false" ht="14.4" hidden="false" customHeight="true" outlineLevel="0" collapsed="false">
      <c r="A8" s="67"/>
      <c r="B8" s="72" t="s">
        <v>137</v>
      </c>
      <c r="C8" s="68"/>
      <c r="D8" s="69" t="s">
        <v>13</v>
      </c>
      <c r="E8" s="128" t="n">
        <v>27598</v>
      </c>
      <c r="F8" s="69" t="s">
        <v>13</v>
      </c>
      <c r="G8" s="128" t="n">
        <f aca="false">SUM(I8:K8)</f>
        <v>34301</v>
      </c>
      <c r="H8" s="69" t="s">
        <v>13</v>
      </c>
      <c r="I8" s="129" t="n">
        <v>225</v>
      </c>
      <c r="J8" s="69"/>
      <c r="K8" s="129" t="n">
        <v>34076</v>
      </c>
      <c r="L8" s="173"/>
      <c r="M8" s="174" t="s">
        <v>51</v>
      </c>
      <c r="N8" s="174"/>
      <c r="O8" s="191"/>
      <c r="P8" s="145" t="n">
        <v>184</v>
      </c>
      <c r="Q8" s="138"/>
      <c r="R8" s="145" t="n">
        <v>247</v>
      </c>
      <c r="S8" s="138"/>
      <c r="T8" s="192" t="n">
        <v>4</v>
      </c>
      <c r="U8" s="145" t="n">
        <v>243</v>
      </c>
      <c r="V8" s="188"/>
    </row>
    <row r="9" customFormat="false" ht="14.4" hidden="false" customHeight="true" outlineLevel="0" collapsed="false">
      <c r="A9" s="67"/>
      <c r="B9" s="72" t="s">
        <v>141</v>
      </c>
      <c r="C9" s="68"/>
      <c r="D9" s="69" t="s">
        <v>13</v>
      </c>
      <c r="E9" s="128" t="n">
        <v>26309</v>
      </c>
      <c r="F9" s="69" t="s">
        <v>13</v>
      </c>
      <c r="G9" s="128" t="n">
        <f aca="false">SUM(I9:K9)</f>
        <v>32712</v>
      </c>
      <c r="H9" s="69" t="s">
        <v>13</v>
      </c>
      <c r="I9" s="129" t="n">
        <v>208</v>
      </c>
      <c r="J9" s="69"/>
      <c r="K9" s="129" t="n">
        <v>32504</v>
      </c>
      <c r="L9" s="173"/>
      <c r="M9" s="177"/>
      <c r="N9" s="177"/>
      <c r="O9" s="175"/>
      <c r="P9" s="77"/>
      <c r="Q9" s="69"/>
      <c r="R9" s="77"/>
      <c r="S9" s="69"/>
      <c r="T9" s="77"/>
      <c r="U9" s="77"/>
      <c r="V9" s="193"/>
    </row>
    <row r="10" customFormat="false" ht="15.6" hidden="false" customHeight="true" outlineLevel="0" collapsed="false">
      <c r="A10" s="67"/>
      <c r="B10" s="72" t="s">
        <v>145</v>
      </c>
      <c r="C10" s="68"/>
      <c r="D10" s="69" t="s">
        <v>13</v>
      </c>
      <c r="E10" s="128" t="n">
        <v>25935</v>
      </c>
      <c r="F10" s="69" t="s">
        <v>13</v>
      </c>
      <c r="G10" s="128" t="n">
        <f aca="false">SUM(I10:K10)</f>
        <v>32409</v>
      </c>
      <c r="H10" s="69" t="s">
        <v>13</v>
      </c>
      <c r="I10" s="129" t="n">
        <v>210</v>
      </c>
      <c r="J10" s="69" t="s">
        <v>13</v>
      </c>
      <c r="K10" s="129" t="n">
        <v>32199</v>
      </c>
      <c r="L10" s="173"/>
      <c r="M10" s="178" t="s">
        <v>52</v>
      </c>
      <c r="N10" s="179"/>
      <c r="O10" s="175"/>
      <c r="P10" s="75" t="n">
        <v>136</v>
      </c>
      <c r="Q10" s="69"/>
      <c r="R10" s="77" t="n">
        <v>178</v>
      </c>
      <c r="S10" s="69"/>
      <c r="T10" s="75" t="n">
        <v>4</v>
      </c>
      <c r="U10" s="75" t="n">
        <v>174</v>
      </c>
      <c r="V10" s="188"/>
    </row>
    <row r="11" customFormat="false" ht="15.6" hidden="false" customHeight="true" outlineLevel="0" collapsed="false">
      <c r="A11" s="67"/>
      <c r="B11" s="72" t="s">
        <v>151</v>
      </c>
      <c r="C11" s="68"/>
      <c r="D11" s="69" t="s">
        <v>13</v>
      </c>
      <c r="E11" s="128" t="n">
        <v>23406</v>
      </c>
      <c r="F11" s="69" t="s">
        <v>13</v>
      </c>
      <c r="G11" s="128" t="n">
        <f aca="false">SUM(I11:K11)</f>
        <v>29091</v>
      </c>
      <c r="H11" s="69" t="s">
        <v>13</v>
      </c>
      <c r="I11" s="129" t="n">
        <v>203</v>
      </c>
      <c r="J11" s="69" t="s">
        <v>13</v>
      </c>
      <c r="K11" s="129" t="n">
        <v>28888</v>
      </c>
      <c r="L11" s="173"/>
      <c r="M11" s="178" t="s">
        <v>56</v>
      </c>
      <c r="N11" s="179"/>
      <c r="O11" s="175"/>
      <c r="P11" s="75" t="n">
        <v>48</v>
      </c>
      <c r="Q11" s="69"/>
      <c r="R11" s="77" t="n">
        <v>69</v>
      </c>
      <c r="S11" s="69"/>
      <c r="T11" s="75" t="n">
        <v>0</v>
      </c>
      <c r="U11" s="75" t="n">
        <v>69</v>
      </c>
      <c r="V11" s="188"/>
    </row>
    <row r="12" customFormat="false" ht="14.4" hidden="false" customHeight="true" outlineLevel="0" collapsed="false">
      <c r="A12" s="67"/>
      <c r="B12" s="72"/>
      <c r="C12" s="68"/>
      <c r="D12" s="69"/>
      <c r="E12" s="130"/>
      <c r="F12" s="69"/>
      <c r="G12" s="130"/>
      <c r="H12" s="69"/>
      <c r="I12" s="131"/>
      <c r="J12" s="69"/>
      <c r="K12" s="131"/>
      <c r="L12" s="180"/>
      <c r="M12" s="181"/>
      <c r="N12" s="181"/>
      <c r="O12" s="175"/>
      <c r="P12" s="77"/>
      <c r="Q12" s="69"/>
      <c r="R12" s="77"/>
      <c r="S12" s="69"/>
      <c r="T12" s="77"/>
      <c r="U12" s="77"/>
      <c r="V12" s="188"/>
    </row>
    <row r="13" s="84" customFormat="true" ht="14.4" hidden="false" customHeight="true" outlineLevel="0" collapsed="false">
      <c r="A13" s="79"/>
      <c r="B13" s="132" t="s">
        <v>152</v>
      </c>
      <c r="C13" s="133"/>
      <c r="D13" s="134" t="s">
        <v>13</v>
      </c>
      <c r="E13" s="135" t="n">
        <f aca="false">SUM(E15:E17)</f>
        <v>22950</v>
      </c>
      <c r="F13" s="134" t="s">
        <v>13</v>
      </c>
      <c r="G13" s="135" t="n">
        <f aca="false">SUM(I13:K13)</f>
        <v>28756</v>
      </c>
      <c r="H13" s="134" t="s">
        <v>13</v>
      </c>
      <c r="I13" s="135" t="n">
        <f aca="false">SUM(I15:I17)</f>
        <v>202</v>
      </c>
      <c r="J13" s="134" t="s">
        <v>13</v>
      </c>
      <c r="K13" s="135" t="n">
        <f aca="false">SUM(K15:K17)</f>
        <v>28554</v>
      </c>
      <c r="L13" s="173"/>
      <c r="M13" s="182" t="s">
        <v>57</v>
      </c>
      <c r="N13" s="182"/>
      <c r="O13" s="194"/>
      <c r="P13" s="145" t="n">
        <v>136</v>
      </c>
      <c r="Q13" s="134"/>
      <c r="R13" s="145" t="n">
        <v>185</v>
      </c>
      <c r="S13" s="134"/>
      <c r="T13" s="145" t="n">
        <v>1</v>
      </c>
      <c r="U13" s="145" t="n">
        <v>184</v>
      </c>
      <c r="V13" s="188"/>
    </row>
    <row r="14" customFormat="false" ht="14.4" hidden="false" customHeight="true" outlineLevel="0" collapsed="false">
      <c r="A14" s="67"/>
      <c r="B14" s="136"/>
      <c r="C14" s="137"/>
      <c r="D14" s="138"/>
      <c r="E14" s="139"/>
      <c r="F14" s="138"/>
      <c r="G14" s="139"/>
      <c r="H14" s="138"/>
      <c r="I14" s="141"/>
      <c r="J14" s="138"/>
      <c r="K14" s="141"/>
      <c r="L14" s="180"/>
      <c r="M14" s="181"/>
      <c r="N14" s="181"/>
      <c r="O14" s="175"/>
      <c r="P14" s="77"/>
      <c r="Q14" s="69"/>
      <c r="R14" s="77"/>
      <c r="S14" s="69"/>
      <c r="T14" s="77"/>
      <c r="U14" s="77"/>
      <c r="V14" s="193"/>
    </row>
    <row r="15" s="84" customFormat="true" ht="14.4" hidden="false" customHeight="true" outlineLevel="0" collapsed="false">
      <c r="A15" s="79"/>
      <c r="B15" s="85" t="s">
        <v>14</v>
      </c>
      <c r="C15" s="133"/>
      <c r="D15" s="134" t="s">
        <v>13</v>
      </c>
      <c r="E15" s="135" t="n">
        <f aca="false">SUM(E19:E60)</f>
        <v>21944</v>
      </c>
      <c r="F15" s="134" t="s">
        <v>13</v>
      </c>
      <c r="G15" s="135" t="n">
        <f aca="false">SUM(I15:K15)</f>
        <v>27434</v>
      </c>
      <c r="H15" s="134" t="s">
        <v>13</v>
      </c>
      <c r="I15" s="135" t="n">
        <f aca="false">SUM(I19:I60)</f>
        <v>186</v>
      </c>
      <c r="J15" s="134" t="s">
        <v>13</v>
      </c>
      <c r="K15" s="135" t="n">
        <f aca="false">SUM(K19:K60)</f>
        <v>27248</v>
      </c>
      <c r="L15" s="180"/>
      <c r="M15" s="184" t="s">
        <v>59</v>
      </c>
      <c r="N15" s="181"/>
      <c r="O15" s="183"/>
      <c r="P15" s="75" t="n">
        <v>22</v>
      </c>
      <c r="Q15" s="82"/>
      <c r="R15" s="77" t="n">
        <v>32</v>
      </c>
      <c r="S15" s="82"/>
      <c r="T15" s="75" t="n">
        <v>0</v>
      </c>
      <c r="U15" s="75" t="n">
        <v>32</v>
      </c>
      <c r="V15" s="188"/>
    </row>
    <row r="16" s="84" customFormat="true" ht="14.4" hidden="false" customHeight="true" outlineLevel="0" collapsed="false">
      <c r="A16" s="79"/>
      <c r="B16" s="142"/>
      <c r="C16" s="133"/>
      <c r="D16" s="134"/>
      <c r="E16" s="135"/>
      <c r="F16" s="134"/>
      <c r="G16" s="135"/>
      <c r="H16" s="134"/>
      <c r="I16" s="144"/>
      <c r="J16" s="134"/>
      <c r="K16" s="144"/>
      <c r="L16" s="180"/>
      <c r="M16" s="184" t="s">
        <v>64</v>
      </c>
      <c r="N16" s="181"/>
      <c r="O16" s="183"/>
      <c r="P16" s="75" t="n">
        <v>59</v>
      </c>
      <c r="Q16" s="82"/>
      <c r="R16" s="77" t="n">
        <v>80</v>
      </c>
      <c r="S16" s="82"/>
      <c r="T16" s="75" t="n">
        <v>0</v>
      </c>
      <c r="U16" s="75" t="n">
        <v>80</v>
      </c>
      <c r="V16" s="188"/>
    </row>
    <row r="17" s="84" customFormat="true" ht="14.4" hidden="false" customHeight="true" outlineLevel="0" collapsed="false">
      <c r="A17" s="79"/>
      <c r="B17" s="85" t="s">
        <v>15</v>
      </c>
      <c r="C17" s="133"/>
      <c r="D17" s="134" t="s">
        <v>13</v>
      </c>
      <c r="E17" s="135" t="n">
        <f aca="false">SUM(P8,P13,P19,P26,P35,P40)</f>
        <v>1006</v>
      </c>
      <c r="F17" s="134" t="s">
        <v>13</v>
      </c>
      <c r="G17" s="135" t="n">
        <f aca="false">SUM(I17:K17)</f>
        <v>1322</v>
      </c>
      <c r="H17" s="134" t="s">
        <v>13</v>
      </c>
      <c r="I17" s="135" t="n">
        <f aca="false">SUM(T8,T13,T19,T26,T35,T40)</f>
        <v>16</v>
      </c>
      <c r="J17" s="134"/>
      <c r="K17" s="135" t="n">
        <f aca="false">SUM(U8,U13,U19,U26,U35,U40)</f>
        <v>1306</v>
      </c>
      <c r="L17" s="173"/>
      <c r="M17" s="184" t="s">
        <v>66</v>
      </c>
      <c r="N17" s="181"/>
      <c r="O17" s="183"/>
      <c r="P17" s="75" t="n">
        <v>55</v>
      </c>
      <c r="Q17" s="82"/>
      <c r="R17" s="77" t="n">
        <v>73</v>
      </c>
      <c r="S17" s="82"/>
      <c r="T17" s="75" t="n">
        <v>1</v>
      </c>
      <c r="U17" s="75" t="n">
        <v>72</v>
      </c>
      <c r="V17" s="188"/>
    </row>
    <row r="18" customFormat="false" ht="14.4" hidden="false" customHeight="true" outlineLevel="0" collapsed="false">
      <c r="A18" s="67"/>
      <c r="C18" s="68"/>
      <c r="D18" s="69"/>
      <c r="E18" s="130"/>
      <c r="F18" s="69"/>
      <c r="G18" s="130"/>
      <c r="H18" s="69"/>
      <c r="I18" s="131"/>
      <c r="J18" s="69"/>
      <c r="K18" s="131"/>
      <c r="L18" s="173"/>
      <c r="M18" s="181"/>
      <c r="N18" s="181"/>
      <c r="O18" s="175"/>
      <c r="P18" s="77"/>
      <c r="Q18" s="69"/>
      <c r="R18" s="77"/>
      <c r="S18" s="69"/>
      <c r="T18" s="77"/>
      <c r="U18" s="77"/>
      <c r="V18" s="188"/>
    </row>
    <row r="19" customFormat="false" ht="14.4" hidden="false" customHeight="true" outlineLevel="0" collapsed="false">
      <c r="A19" s="67"/>
      <c r="B19" s="87" t="s">
        <v>16</v>
      </c>
      <c r="C19" s="68"/>
      <c r="D19" s="69"/>
      <c r="E19" s="128" t="n">
        <v>3831</v>
      </c>
      <c r="F19" s="69"/>
      <c r="G19" s="130" t="n">
        <v>4863</v>
      </c>
      <c r="H19" s="69"/>
      <c r="I19" s="129" t="n">
        <v>18</v>
      </c>
      <c r="J19" s="69"/>
      <c r="K19" s="129" t="n">
        <v>4845</v>
      </c>
      <c r="L19" s="173"/>
      <c r="M19" s="182" t="s">
        <v>73</v>
      </c>
      <c r="N19" s="182"/>
      <c r="O19" s="191"/>
      <c r="P19" s="145" t="n">
        <v>348</v>
      </c>
      <c r="Q19" s="138"/>
      <c r="R19" s="145" t="n">
        <v>449</v>
      </c>
      <c r="S19" s="138"/>
      <c r="T19" s="145" t="n">
        <v>5</v>
      </c>
      <c r="U19" s="145" t="n">
        <v>444</v>
      </c>
      <c r="V19" s="188"/>
    </row>
    <row r="20" customFormat="false" ht="14.4" hidden="false" customHeight="true" outlineLevel="0" collapsed="false">
      <c r="A20" s="67"/>
      <c r="B20" s="87" t="s">
        <v>17</v>
      </c>
      <c r="C20" s="68"/>
      <c r="D20" s="69"/>
      <c r="E20" s="128" t="n">
        <v>312</v>
      </c>
      <c r="F20" s="69"/>
      <c r="G20" s="130" t="n">
        <v>395</v>
      </c>
      <c r="H20" s="69"/>
      <c r="I20" s="129" t="n">
        <v>3</v>
      </c>
      <c r="J20" s="69"/>
      <c r="K20" s="129" t="n">
        <v>392</v>
      </c>
      <c r="L20" s="173"/>
      <c r="M20" s="181"/>
      <c r="N20" s="181"/>
      <c r="O20" s="175"/>
      <c r="P20" s="77"/>
      <c r="Q20" s="69"/>
      <c r="R20" s="77"/>
      <c r="S20" s="69"/>
      <c r="T20" s="77"/>
      <c r="U20" s="77"/>
      <c r="V20" s="193"/>
    </row>
    <row r="21" customFormat="false" ht="15.6" hidden="false" customHeight="true" outlineLevel="0" collapsed="false">
      <c r="A21" s="67"/>
      <c r="B21" s="87" t="s">
        <v>18</v>
      </c>
      <c r="C21" s="68"/>
      <c r="D21" s="69"/>
      <c r="E21" s="128" t="n">
        <v>1179</v>
      </c>
      <c r="F21" s="69"/>
      <c r="G21" s="130" t="n">
        <v>1395</v>
      </c>
      <c r="H21" s="69"/>
      <c r="I21" s="129" t="n">
        <v>5</v>
      </c>
      <c r="J21" s="69"/>
      <c r="K21" s="129" t="n">
        <v>1390</v>
      </c>
      <c r="L21" s="173"/>
      <c r="M21" s="178" t="s">
        <v>74</v>
      </c>
      <c r="N21" s="179"/>
      <c r="O21" s="175"/>
      <c r="P21" s="75" t="n">
        <v>166</v>
      </c>
      <c r="Q21" s="69"/>
      <c r="R21" s="77" t="n">
        <v>212</v>
      </c>
      <c r="S21" s="69"/>
      <c r="T21" s="75" t="n">
        <v>3</v>
      </c>
      <c r="U21" s="75" t="n">
        <v>209</v>
      </c>
      <c r="V21" s="188"/>
    </row>
    <row r="22" customFormat="false" ht="15.6" hidden="false" customHeight="true" outlineLevel="0" collapsed="false">
      <c r="A22" s="67"/>
      <c r="B22" s="87" t="s">
        <v>19</v>
      </c>
      <c r="C22" s="68"/>
      <c r="D22" s="69" t="s">
        <v>13</v>
      </c>
      <c r="E22" s="128" t="n">
        <v>1902</v>
      </c>
      <c r="F22" s="69" t="s">
        <v>13</v>
      </c>
      <c r="G22" s="130" t="n">
        <f aca="false">SUM(I22:K22)</f>
        <v>2249</v>
      </c>
      <c r="H22" s="69" t="s">
        <v>13</v>
      </c>
      <c r="I22" s="129" t="n">
        <v>13</v>
      </c>
      <c r="J22" s="69"/>
      <c r="K22" s="129" t="n">
        <v>2236</v>
      </c>
      <c r="L22" s="173"/>
      <c r="M22" s="178" t="s">
        <v>75</v>
      </c>
      <c r="N22" s="179"/>
      <c r="O22" s="175"/>
      <c r="P22" s="75" t="n">
        <v>46</v>
      </c>
      <c r="Q22" s="69"/>
      <c r="R22" s="77" t="n">
        <v>58</v>
      </c>
      <c r="S22" s="69"/>
      <c r="T22" s="75" t="n">
        <v>0</v>
      </c>
      <c r="U22" s="75" t="n">
        <v>58</v>
      </c>
      <c r="V22" s="188"/>
    </row>
    <row r="23" customFormat="false" ht="15.6" hidden="false" customHeight="true" outlineLevel="0" collapsed="false">
      <c r="A23" s="67"/>
      <c r="B23" s="87" t="s">
        <v>20</v>
      </c>
      <c r="C23" s="68"/>
      <c r="D23" s="69"/>
      <c r="E23" s="128" t="n">
        <v>284</v>
      </c>
      <c r="F23" s="69"/>
      <c r="G23" s="130" t="n">
        <v>368</v>
      </c>
      <c r="H23" s="69"/>
      <c r="I23" s="129" t="n">
        <v>2</v>
      </c>
      <c r="J23" s="69"/>
      <c r="K23" s="129" t="n">
        <v>366</v>
      </c>
      <c r="L23" s="173"/>
      <c r="M23" s="178" t="s">
        <v>81</v>
      </c>
      <c r="N23" s="179"/>
      <c r="O23" s="175"/>
      <c r="P23" s="75" t="n">
        <v>41</v>
      </c>
      <c r="Q23" s="69"/>
      <c r="R23" s="77" t="n">
        <v>56</v>
      </c>
      <c r="S23" s="69"/>
      <c r="T23" s="75" t="n">
        <v>1</v>
      </c>
      <c r="U23" s="75" t="n">
        <v>55</v>
      </c>
      <c r="V23" s="188"/>
    </row>
    <row r="24" customFormat="false" ht="16.2" hidden="false" customHeight="true" outlineLevel="0" collapsed="false">
      <c r="A24" s="67"/>
      <c r="B24" s="195"/>
      <c r="C24" s="68"/>
      <c r="D24" s="69"/>
      <c r="E24" s="128"/>
      <c r="F24" s="69"/>
      <c r="G24" s="130"/>
      <c r="H24" s="69"/>
      <c r="I24" s="129"/>
      <c r="J24" s="69"/>
      <c r="K24" s="129"/>
      <c r="L24" s="173"/>
      <c r="M24" s="178" t="s">
        <v>122</v>
      </c>
      <c r="N24" s="179"/>
      <c r="O24" s="175"/>
      <c r="P24" s="75" t="n">
        <v>95</v>
      </c>
      <c r="Q24" s="69"/>
      <c r="R24" s="77" t="n">
        <v>123</v>
      </c>
      <c r="S24" s="69"/>
      <c r="T24" s="75" t="n">
        <v>1</v>
      </c>
      <c r="U24" s="75" t="n">
        <v>122</v>
      </c>
      <c r="V24" s="188"/>
    </row>
    <row r="25" customFormat="false" ht="14.4" hidden="false" customHeight="true" outlineLevel="0" collapsed="false">
      <c r="A25" s="67"/>
      <c r="B25" s="146" t="s">
        <v>21</v>
      </c>
      <c r="C25" s="68"/>
      <c r="D25" s="69"/>
      <c r="E25" s="128" t="n">
        <v>515</v>
      </c>
      <c r="F25" s="69"/>
      <c r="G25" s="130" t="n">
        <v>704</v>
      </c>
      <c r="H25" s="69"/>
      <c r="I25" s="129" t="n">
        <v>2</v>
      </c>
      <c r="J25" s="69"/>
      <c r="K25" s="129" t="n">
        <v>702</v>
      </c>
      <c r="L25" s="173"/>
      <c r="M25" s="181"/>
      <c r="N25" s="181"/>
      <c r="O25" s="175"/>
      <c r="P25" s="77"/>
      <c r="Q25" s="69"/>
      <c r="R25" s="77"/>
      <c r="S25" s="69"/>
      <c r="T25" s="77"/>
      <c r="U25" s="77"/>
      <c r="V25" s="188"/>
    </row>
    <row r="26" customFormat="false" ht="14.4" hidden="false" customHeight="true" outlineLevel="0" collapsed="false">
      <c r="A26" s="67"/>
      <c r="B26" s="146" t="s">
        <v>22</v>
      </c>
      <c r="C26" s="68"/>
      <c r="D26" s="69"/>
      <c r="E26" s="128" t="n">
        <v>1405</v>
      </c>
      <c r="F26" s="69"/>
      <c r="G26" s="130" t="n">
        <v>1727</v>
      </c>
      <c r="H26" s="69"/>
      <c r="I26" s="129" t="n">
        <v>8</v>
      </c>
      <c r="J26" s="69"/>
      <c r="K26" s="129" t="n">
        <v>1719</v>
      </c>
      <c r="L26" s="173"/>
      <c r="M26" s="182" t="s">
        <v>82</v>
      </c>
      <c r="N26" s="182"/>
      <c r="O26" s="191"/>
      <c r="P26" s="145" t="n">
        <v>261</v>
      </c>
      <c r="Q26" s="138"/>
      <c r="R26" s="145" t="n">
        <v>330</v>
      </c>
      <c r="S26" s="138"/>
      <c r="T26" s="145" t="n">
        <v>3</v>
      </c>
      <c r="U26" s="145" t="n">
        <v>327</v>
      </c>
      <c r="V26" s="188"/>
    </row>
    <row r="27" customFormat="false" ht="14.4" hidden="false" customHeight="true" outlineLevel="0" collapsed="false">
      <c r="A27" s="67"/>
      <c r="B27" s="146" t="s">
        <v>23</v>
      </c>
      <c r="C27" s="68"/>
      <c r="D27" s="69"/>
      <c r="E27" s="128" t="n">
        <v>748</v>
      </c>
      <c r="F27" s="69"/>
      <c r="G27" s="130" t="n">
        <v>922</v>
      </c>
      <c r="H27" s="69"/>
      <c r="I27" s="129" t="n">
        <v>8</v>
      </c>
      <c r="J27" s="69"/>
      <c r="K27" s="129" t="n">
        <v>914</v>
      </c>
      <c r="L27" s="173"/>
      <c r="M27" s="181"/>
      <c r="N27" s="181"/>
      <c r="O27" s="175"/>
      <c r="P27" s="77"/>
      <c r="Q27" s="69"/>
      <c r="R27" s="77"/>
      <c r="S27" s="69"/>
      <c r="T27" s="77"/>
      <c r="U27" s="77"/>
      <c r="V27" s="193"/>
    </row>
    <row r="28" customFormat="false" ht="15.6" hidden="false" customHeight="true" outlineLevel="0" collapsed="false">
      <c r="A28" s="67"/>
      <c r="B28" s="146" t="s">
        <v>25</v>
      </c>
      <c r="C28" s="68"/>
      <c r="D28" s="69"/>
      <c r="E28" s="128" t="n">
        <v>552</v>
      </c>
      <c r="F28" s="69"/>
      <c r="G28" s="130" t="n">
        <v>725</v>
      </c>
      <c r="H28" s="69" t="s">
        <v>13</v>
      </c>
      <c r="I28" s="129" t="n">
        <v>5</v>
      </c>
      <c r="J28" s="69" t="s">
        <v>13</v>
      </c>
      <c r="K28" s="129" t="n">
        <v>720</v>
      </c>
      <c r="L28" s="173"/>
      <c r="M28" s="178" t="s">
        <v>83</v>
      </c>
      <c r="N28" s="179"/>
      <c r="O28" s="175"/>
      <c r="P28" s="75" t="n">
        <v>65</v>
      </c>
      <c r="Q28" s="69"/>
      <c r="R28" s="77" t="n">
        <v>82</v>
      </c>
      <c r="S28" s="69"/>
      <c r="T28" s="75" t="n">
        <v>0</v>
      </c>
      <c r="U28" s="75" t="n">
        <v>82</v>
      </c>
      <c r="V28" s="188"/>
    </row>
    <row r="29" customFormat="false" ht="15.6" hidden="false" customHeight="true" outlineLevel="0" collapsed="false">
      <c r="A29" s="67"/>
      <c r="B29" s="146" t="s">
        <v>26</v>
      </c>
      <c r="C29" s="68"/>
      <c r="D29" s="69"/>
      <c r="E29" s="128" t="n">
        <v>689</v>
      </c>
      <c r="F29" s="69"/>
      <c r="G29" s="130" t="n">
        <v>899</v>
      </c>
      <c r="H29" s="69"/>
      <c r="I29" s="129" t="n">
        <v>5</v>
      </c>
      <c r="J29" s="69"/>
      <c r="K29" s="129" t="n">
        <v>894</v>
      </c>
      <c r="L29" s="173"/>
      <c r="M29" s="178" t="s">
        <v>84</v>
      </c>
      <c r="N29" s="179"/>
      <c r="O29" s="175"/>
      <c r="P29" s="75" t="n">
        <v>13</v>
      </c>
      <c r="Q29" s="69"/>
      <c r="R29" s="77" t="n">
        <v>14</v>
      </c>
      <c r="S29" s="69"/>
      <c r="T29" s="75" t="n">
        <v>0</v>
      </c>
      <c r="U29" s="75" t="n">
        <v>14</v>
      </c>
      <c r="V29" s="188"/>
    </row>
    <row r="30" customFormat="false" ht="15.6" hidden="false" customHeight="true" outlineLevel="0" collapsed="false">
      <c r="A30" s="67"/>
      <c r="B30" s="87"/>
      <c r="C30" s="68"/>
      <c r="D30" s="69"/>
      <c r="E30" s="128"/>
      <c r="F30" s="69"/>
      <c r="G30" s="130"/>
      <c r="H30" s="69"/>
      <c r="I30" s="129"/>
      <c r="J30" s="69"/>
      <c r="K30" s="129"/>
      <c r="L30" s="173"/>
      <c r="M30" s="178" t="s">
        <v>85</v>
      </c>
      <c r="N30" s="179"/>
      <c r="O30" s="175"/>
      <c r="P30" s="75" t="n">
        <v>63</v>
      </c>
      <c r="Q30" s="69"/>
      <c r="R30" s="77" t="n">
        <v>75</v>
      </c>
      <c r="S30" s="69"/>
      <c r="T30" s="75" t="n">
        <v>0</v>
      </c>
      <c r="U30" s="75" t="n">
        <v>75</v>
      </c>
      <c r="V30" s="188"/>
    </row>
    <row r="31" customFormat="false" ht="15.6" hidden="false" customHeight="true" outlineLevel="0" collapsed="false">
      <c r="A31" s="67"/>
      <c r="B31" s="146" t="s">
        <v>27</v>
      </c>
      <c r="C31" s="68"/>
      <c r="D31" s="69" t="s">
        <v>13</v>
      </c>
      <c r="E31" s="128" t="n">
        <v>588</v>
      </c>
      <c r="F31" s="69" t="s">
        <v>13</v>
      </c>
      <c r="G31" s="130" t="n">
        <f aca="false">SUM(I31:K31)</f>
        <v>712</v>
      </c>
      <c r="H31" s="69" t="s">
        <v>13</v>
      </c>
      <c r="I31" s="129" t="n">
        <v>4</v>
      </c>
      <c r="J31" s="69"/>
      <c r="K31" s="129" t="n">
        <v>708</v>
      </c>
      <c r="L31" s="173"/>
      <c r="M31" s="178" t="s">
        <v>86</v>
      </c>
      <c r="N31" s="179"/>
      <c r="O31" s="175"/>
      <c r="P31" s="75" t="n">
        <v>45</v>
      </c>
      <c r="Q31" s="69"/>
      <c r="R31" s="77" t="n">
        <v>56</v>
      </c>
      <c r="S31" s="69"/>
      <c r="T31" s="75" t="n">
        <v>2</v>
      </c>
      <c r="U31" s="75" t="n">
        <v>54</v>
      </c>
      <c r="V31" s="188"/>
    </row>
    <row r="32" customFormat="false" ht="15.6" hidden="false" customHeight="true" outlineLevel="0" collapsed="false">
      <c r="A32" s="67"/>
      <c r="B32" s="146" t="s">
        <v>28</v>
      </c>
      <c r="C32" s="68"/>
      <c r="D32" s="69"/>
      <c r="E32" s="128" t="n">
        <v>332</v>
      </c>
      <c r="F32" s="69"/>
      <c r="G32" s="130" t="n">
        <v>433</v>
      </c>
      <c r="H32" s="69"/>
      <c r="I32" s="129" t="n">
        <v>4</v>
      </c>
      <c r="J32" s="69"/>
      <c r="K32" s="129" t="n">
        <v>429</v>
      </c>
      <c r="L32" s="173"/>
      <c r="M32" s="178" t="s">
        <v>88</v>
      </c>
      <c r="N32" s="179"/>
      <c r="O32" s="175"/>
      <c r="P32" s="75" t="n">
        <v>38</v>
      </c>
      <c r="Q32" s="69"/>
      <c r="R32" s="77" t="n">
        <v>57</v>
      </c>
      <c r="S32" s="69"/>
      <c r="T32" s="75" t="n">
        <v>0</v>
      </c>
      <c r="U32" s="75" t="n">
        <v>57</v>
      </c>
      <c r="V32" s="188"/>
    </row>
    <row r="33" customFormat="false" ht="15.6" hidden="false" customHeight="true" outlineLevel="0" collapsed="false">
      <c r="A33" s="67"/>
      <c r="B33" s="146" t="s">
        <v>30</v>
      </c>
      <c r="C33" s="68"/>
      <c r="D33" s="69"/>
      <c r="E33" s="128" t="n">
        <v>317</v>
      </c>
      <c r="F33" s="69"/>
      <c r="G33" s="130" t="n">
        <v>411</v>
      </c>
      <c r="H33" s="69"/>
      <c r="I33" s="129" t="n">
        <v>8</v>
      </c>
      <c r="J33" s="69"/>
      <c r="K33" s="129" t="n">
        <v>403</v>
      </c>
      <c r="L33" s="173"/>
      <c r="M33" s="178" t="s">
        <v>89</v>
      </c>
      <c r="N33" s="179"/>
      <c r="O33" s="175"/>
      <c r="P33" s="75" t="n">
        <v>37</v>
      </c>
      <c r="Q33" s="69"/>
      <c r="R33" s="77" t="n">
        <v>46</v>
      </c>
      <c r="S33" s="69"/>
      <c r="T33" s="75" t="n">
        <v>1</v>
      </c>
      <c r="U33" s="75" t="n">
        <v>45</v>
      </c>
      <c r="V33" s="188"/>
    </row>
    <row r="34" customFormat="false" ht="14.4" hidden="false" customHeight="true" outlineLevel="0" collapsed="false">
      <c r="A34" s="67"/>
      <c r="B34" s="146" t="s">
        <v>31</v>
      </c>
      <c r="C34" s="68"/>
      <c r="D34" s="69"/>
      <c r="E34" s="128" t="n">
        <v>541</v>
      </c>
      <c r="F34" s="69"/>
      <c r="G34" s="130" t="n">
        <v>652</v>
      </c>
      <c r="H34" s="69"/>
      <c r="I34" s="129" t="n">
        <v>1</v>
      </c>
      <c r="J34" s="69"/>
      <c r="K34" s="129" t="n">
        <v>651</v>
      </c>
      <c r="L34" s="173"/>
      <c r="M34" s="181"/>
      <c r="N34" s="181"/>
      <c r="O34" s="175"/>
      <c r="P34" s="77"/>
      <c r="Q34" s="69"/>
      <c r="R34" s="77"/>
      <c r="S34" s="69"/>
      <c r="T34" s="77"/>
      <c r="U34" s="77"/>
      <c r="V34" s="188"/>
    </row>
    <row r="35" customFormat="false" ht="14.4" hidden="false" customHeight="true" outlineLevel="0" collapsed="false">
      <c r="A35" s="67"/>
      <c r="B35" s="146" t="s">
        <v>32</v>
      </c>
      <c r="C35" s="68"/>
      <c r="D35" s="69" t="s">
        <v>13</v>
      </c>
      <c r="E35" s="128" t="n">
        <v>1532</v>
      </c>
      <c r="F35" s="69" t="s">
        <v>13</v>
      </c>
      <c r="G35" s="130" t="n">
        <f aca="false">SUM(I35:K35)</f>
        <v>1877</v>
      </c>
      <c r="H35" s="69" t="s">
        <v>13</v>
      </c>
      <c r="I35" s="129" t="n">
        <v>12</v>
      </c>
      <c r="J35" s="69" t="s">
        <v>13</v>
      </c>
      <c r="K35" s="129" t="n">
        <v>1865</v>
      </c>
      <c r="L35" s="173"/>
      <c r="M35" s="182" t="s">
        <v>90</v>
      </c>
      <c r="N35" s="182"/>
      <c r="O35" s="191" t="s">
        <v>13</v>
      </c>
      <c r="P35" s="145" t="n">
        <v>63</v>
      </c>
      <c r="Q35" s="138" t="s">
        <v>13</v>
      </c>
      <c r="R35" s="145" t="n">
        <f aca="false">SUM(T35:U35)</f>
        <v>93</v>
      </c>
      <c r="S35" s="138" t="s">
        <v>13</v>
      </c>
      <c r="T35" s="192" t="n">
        <v>3</v>
      </c>
      <c r="U35" s="145" t="n">
        <v>90</v>
      </c>
      <c r="V35" s="188"/>
    </row>
    <row r="36" customFormat="false" ht="14.4" hidden="false" customHeight="true" outlineLevel="0" collapsed="false">
      <c r="A36" s="67"/>
      <c r="B36" s="87"/>
      <c r="C36" s="68"/>
      <c r="D36" s="69"/>
      <c r="E36" s="128"/>
      <c r="F36" s="69"/>
      <c r="G36" s="130"/>
      <c r="H36" s="69"/>
      <c r="I36" s="129"/>
      <c r="J36" s="69"/>
      <c r="K36" s="129"/>
      <c r="L36" s="173"/>
      <c r="M36" s="181"/>
      <c r="N36" s="181"/>
      <c r="O36" s="175"/>
      <c r="P36" s="77"/>
      <c r="Q36" s="69"/>
      <c r="R36" s="77"/>
      <c r="S36" s="69"/>
      <c r="T36" s="77"/>
      <c r="U36" s="77"/>
      <c r="V36" s="188"/>
    </row>
    <row r="37" customFormat="false" ht="15.6" hidden="false" customHeight="true" outlineLevel="0" collapsed="false">
      <c r="A37" s="67"/>
      <c r="B37" s="146" t="s">
        <v>33</v>
      </c>
      <c r="C37" s="68"/>
      <c r="D37" s="69"/>
      <c r="E37" s="128" t="n">
        <v>88</v>
      </c>
      <c r="F37" s="69"/>
      <c r="G37" s="130" t="n">
        <v>119</v>
      </c>
      <c r="H37" s="69"/>
      <c r="I37" s="129" t="n">
        <v>1</v>
      </c>
      <c r="J37" s="69"/>
      <c r="K37" s="129" t="n">
        <v>118</v>
      </c>
      <c r="L37" s="173"/>
      <c r="M37" s="178" t="s">
        <v>91</v>
      </c>
      <c r="N37" s="179"/>
      <c r="O37" s="175" t="s">
        <v>13</v>
      </c>
      <c r="P37" s="75" t="n">
        <v>42</v>
      </c>
      <c r="Q37" s="69" t="s">
        <v>13</v>
      </c>
      <c r="R37" s="77" t="n">
        <f aca="false">SUM(T37:U37)</f>
        <v>67</v>
      </c>
      <c r="S37" s="69" t="s">
        <v>13</v>
      </c>
      <c r="T37" s="75" t="n">
        <v>2</v>
      </c>
      <c r="U37" s="75" t="n">
        <v>65</v>
      </c>
      <c r="V37" s="193"/>
    </row>
    <row r="38" customFormat="false" ht="15.6" hidden="false" customHeight="true" outlineLevel="0" collapsed="false">
      <c r="A38" s="67"/>
      <c r="B38" s="146" t="s">
        <v>34</v>
      </c>
      <c r="C38" s="68"/>
      <c r="D38" s="69" t="s">
        <v>13</v>
      </c>
      <c r="E38" s="128" t="n">
        <v>1295</v>
      </c>
      <c r="F38" s="69" t="s">
        <v>13</v>
      </c>
      <c r="G38" s="130" t="n">
        <f aca="false">SUM(I38:K38)</f>
        <v>1617</v>
      </c>
      <c r="H38" s="69" t="s">
        <v>13</v>
      </c>
      <c r="I38" s="129" t="n">
        <v>15</v>
      </c>
      <c r="J38" s="69" t="s">
        <v>13</v>
      </c>
      <c r="K38" s="129" t="n">
        <v>1602</v>
      </c>
      <c r="L38" s="173"/>
      <c r="M38" s="178" t="s">
        <v>93</v>
      </c>
      <c r="N38" s="179"/>
      <c r="O38" s="175" t="s">
        <v>13</v>
      </c>
      <c r="P38" s="75" t="n">
        <v>21</v>
      </c>
      <c r="Q38" s="69" t="s">
        <v>13</v>
      </c>
      <c r="R38" s="77" t="n">
        <f aca="false">SUM(T38:U38)</f>
        <v>26</v>
      </c>
      <c r="S38" s="69" t="s">
        <v>13</v>
      </c>
      <c r="T38" s="75" t="n">
        <v>1</v>
      </c>
      <c r="U38" s="75" t="n">
        <v>25</v>
      </c>
      <c r="V38" s="188"/>
    </row>
    <row r="39" customFormat="false" ht="14.4" hidden="false" customHeight="true" outlineLevel="0" collapsed="false">
      <c r="A39" s="67"/>
      <c r="B39" s="146" t="s">
        <v>35</v>
      </c>
      <c r="C39" s="68"/>
      <c r="D39" s="69"/>
      <c r="E39" s="128" t="n">
        <v>569</v>
      </c>
      <c r="F39" s="69"/>
      <c r="G39" s="130" t="n">
        <v>673</v>
      </c>
      <c r="H39" s="69"/>
      <c r="I39" s="129" t="n">
        <v>5</v>
      </c>
      <c r="J39" s="69"/>
      <c r="K39" s="129" t="n">
        <v>668</v>
      </c>
      <c r="L39" s="173"/>
      <c r="M39" s="181"/>
      <c r="N39" s="181"/>
      <c r="O39" s="175"/>
      <c r="P39" s="77"/>
      <c r="Q39" s="69"/>
      <c r="R39" s="77"/>
      <c r="S39" s="69"/>
      <c r="T39" s="77"/>
      <c r="U39" s="77"/>
      <c r="V39" s="188"/>
    </row>
    <row r="40" customFormat="false" ht="14.4" hidden="false" customHeight="true" outlineLevel="0" collapsed="false">
      <c r="A40" s="67"/>
      <c r="B40" s="146" t="s">
        <v>36</v>
      </c>
      <c r="C40" s="68"/>
      <c r="D40" s="69" t="s">
        <v>13</v>
      </c>
      <c r="E40" s="128" t="n">
        <v>618</v>
      </c>
      <c r="F40" s="69" t="s">
        <v>13</v>
      </c>
      <c r="G40" s="130" t="n">
        <f aca="false">SUM(I40:K40)</f>
        <v>724</v>
      </c>
      <c r="H40" s="69" t="s">
        <v>13</v>
      </c>
      <c r="I40" s="129" t="n">
        <v>6</v>
      </c>
      <c r="J40" s="69" t="s">
        <v>13</v>
      </c>
      <c r="K40" s="129" t="n">
        <v>718</v>
      </c>
      <c r="L40" s="173"/>
      <c r="M40" s="182" t="s">
        <v>96</v>
      </c>
      <c r="N40" s="182"/>
      <c r="O40" s="191"/>
      <c r="P40" s="145" t="n">
        <v>14</v>
      </c>
      <c r="Q40" s="138"/>
      <c r="R40" s="145" t="n">
        <v>18</v>
      </c>
      <c r="S40" s="138"/>
      <c r="T40" s="192" t="n">
        <v>0</v>
      </c>
      <c r="U40" s="145" t="n">
        <v>18</v>
      </c>
      <c r="V40" s="188"/>
    </row>
    <row r="41" customFormat="false" ht="14.4" hidden="false" customHeight="true" outlineLevel="0" collapsed="false">
      <c r="A41" s="67"/>
      <c r="B41" s="146" t="s">
        <v>37</v>
      </c>
      <c r="C41" s="68"/>
      <c r="D41" s="69"/>
      <c r="E41" s="128" t="n">
        <v>352</v>
      </c>
      <c r="F41" s="69"/>
      <c r="G41" s="130" t="n">
        <v>441</v>
      </c>
      <c r="H41" s="69"/>
      <c r="I41" s="129" t="n">
        <v>3</v>
      </c>
      <c r="J41" s="69"/>
      <c r="K41" s="129" t="n">
        <v>438</v>
      </c>
      <c r="L41" s="173"/>
      <c r="M41" s="188"/>
      <c r="N41" s="188"/>
      <c r="O41" s="175"/>
      <c r="P41" s="196"/>
      <c r="Q41" s="69"/>
      <c r="R41" s="197"/>
      <c r="S41" s="69"/>
      <c r="T41" s="197"/>
      <c r="U41" s="197"/>
      <c r="V41" s="188"/>
    </row>
    <row r="42" customFormat="false" ht="14.4" hidden="false" customHeight="true" outlineLevel="0" collapsed="false">
      <c r="A42" s="67"/>
      <c r="B42" s="88"/>
      <c r="C42" s="68"/>
      <c r="D42" s="69"/>
      <c r="E42" s="128"/>
      <c r="F42" s="69"/>
      <c r="G42" s="130"/>
      <c r="H42" s="69"/>
      <c r="I42" s="129"/>
      <c r="J42" s="69"/>
      <c r="K42" s="129"/>
      <c r="L42" s="173"/>
      <c r="M42" s="184" t="s">
        <v>99</v>
      </c>
      <c r="N42" s="181"/>
      <c r="O42" s="175"/>
      <c r="P42" s="75" t="n">
        <v>14</v>
      </c>
      <c r="Q42" s="69"/>
      <c r="R42" s="77" t="n">
        <v>18</v>
      </c>
      <c r="S42" s="69"/>
      <c r="T42" s="75" t="n">
        <v>0</v>
      </c>
      <c r="U42" s="75" t="n">
        <v>18</v>
      </c>
      <c r="V42" s="193"/>
    </row>
    <row r="43" customFormat="false" ht="14.4" hidden="false" customHeight="true" outlineLevel="0" collapsed="false">
      <c r="A43" s="67"/>
      <c r="B43" s="146" t="s">
        <v>38</v>
      </c>
      <c r="C43" s="68"/>
      <c r="D43" s="69"/>
      <c r="E43" s="128" t="n">
        <v>192</v>
      </c>
      <c r="F43" s="69"/>
      <c r="G43" s="130" t="n">
        <v>270</v>
      </c>
      <c r="H43" s="69"/>
      <c r="I43" s="129" t="n">
        <v>1</v>
      </c>
      <c r="J43" s="69"/>
      <c r="K43" s="129" t="n">
        <v>269</v>
      </c>
      <c r="L43" s="173"/>
      <c r="M43" s="181"/>
      <c r="N43" s="181"/>
      <c r="O43" s="175"/>
      <c r="P43" s="130"/>
      <c r="Q43" s="69"/>
      <c r="R43" s="130"/>
      <c r="S43" s="69"/>
      <c r="T43" s="130"/>
      <c r="U43" s="130"/>
      <c r="V43" s="193"/>
    </row>
    <row r="44" customFormat="false" ht="14.4" hidden="false" customHeight="true" outlineLevel="0" collapsed="false">
      <c r="A44" s="67"/>
      <c r="B44" s="146" t="s">
        <v>39</v>
      </c>
      <c r="C44" s="68"/>
      <c r="D44" s="69"/>
      <c r="E44" s="128" t="n">
        <v>535</v>
      </c>
      <c r="F44" s="69"/>
      <c r="G44" s="130" t="n">
        <v>646</v>
      </c>
      <c r="H44" s="69"/>
      <c r="I44" s="129" t="n">
        <v>3</v>
      </c>
      <c r="J44" s="69"/>
      <c r="K44" s="129" t="n">
        <v>643</v>
      </c>
      <c r="L44" s="173"/>
      <c r="M44" s="188"/>
      <c r="N44" s="188"/>
      <c r="O44" s="175"/>
      <c r="P44" s="189"/>
      <c r="Q44" s="69"/>
      <c r="R44" s="188"/>
      <c r="S44" s="69"/>
      <c r="T44" s="188"/>
      <c r="U44" s="188"/>
      <c r="V44" s="188"/>
    </row>
    <row r="45" customFormat="false" ht="14.4" hidden="false" customHeight="true" outlineLevel="0" collapsed="false">
      <c r="A45" s="67"/>
      <c r="B45" s="146" t="s">
        <v>40</v>
      </c>
      <c r="C45" s="68"/>
      <c r="D45" s="69"/>
      <c r="E45" s="128" t="n">
        <v>424</v>
      </c>
      <c r="F45" s="69"/>
      <c r="G45" s="130" t="n">
        <v>574</v>
      </c>
      <c r="H45" s="69"/>
      <c r="I45" s="129" t="n">
        <v>4</v>
      </c>
      <c r="J45" s="69"/>
      <c r="K45" s="129" t="n">
        <v>570</v>
      </c>
      <c r="L45" s="173"/>
      <c r="M45" s="188"/>
      <c r="N45" s="188"/>
      <c r="O45" s="175"/>
      <c r="P45" s="189"/>
      <c r="Q45" s="69"/>
      <c r="R45" s="188"/>
      <c r="S45" s="69"/>
      <c r="T45" s="188"/>
      <c r="U45" s="188"/>
      <c r="V45" s="188"/>
    </row>
    <row r="46" customFormat="false" ht="14.4" hidden="false" customHeight="true" outlineLevel="0" collapsed="false">
      <c r="A46" s="67"/>
      <c r="B46" s="146" t="s">
        <v>41</v>
      </c>
      <c r="C46" s="68"/>
      <c r="D46" s="69" t="s">
        <v>13</v>
      </c>
      <c r="E46" s="128" t="n">
        <v>130</v>
      </c>
      <c r="F46" s="69" t="s">
        <v>13</v>
      </c>
      <c r="G46" s="130" t="n">
        <f aca="false">SUM(I46:K46)</f>
        <v>159</v>
      </c>
      <c r="H46" s="69" t="s">
        <v>13</v>
      </c>
      <c r="I46" s="129" t="n">
        <v>4</v>
      </c>
      <c r="J46" s="69"/>
      <c r="K46" s="129" t="n">
        <v>155</v>
      </c>
      <c r="L46" s="173"/>
      <c r="M46" s="189"/>
      <c r="N46" s="189"/>
      <c r="O46" s="175"/>
      <c r="P46" s="189"/>
      <c r="Q46" s="69"/>
      <c r="R46" s="189"/>
      <c r="S46" s="69"/>
      <c r="T46" s="189"/>
      <c r="U46" s="189"/>
      <c r="V46" s="188"/>
    </row>
    <row r="47" customFormat="false" ht="14.4" hidden="false" customHeight="true" outlineLevel="0" collapsed="false">
      <c r="A47" s="67"/>
      <c r="B47" s="146" t="s">
        <v>42</v>
      </c>
      <c r="C47" s="68"/>
      <c r="D47" s="69"/>
      <c r="E47" s="128" t="n">
        <v>469</v>
      </c>
      <c r="F47" s="69"/>
      <c r="G47" s="130" t="n">
        <v>577</v>
      </c>
      <c r="H47" s="69"/>
      <c r="I47" s="129" t="n">
        <v>1</v>
      </c>
      <c r="J47" s="69"/>
      <c r="K47" s="129" t="n">
        <v>576</v>
      </c>
      <c r="L47" s="173"/>
      <c r="M47" s="189"/>
      <c r="N47" s="189"/>
      <c r="O47" s="175"/>
      <c r="P47" s="189"/>
      <c r="Q47" s="69"/>
      <c r="R47" s="189"/>
      <c r="S47" s="69"/>
      <c r="T47" s="189"/>
      <c r="U47" s="189"/>
      <c r="V47" s="188"/>
    </row>
    <row r="48" customFormat="false" ht="14.4" hidden="false" customHeight="true" outlineLevel="0" collapsed="false">
      <c r="A48" s="67"/>
      <c r="B48" s="146"/>
      <c r="C48" s="68"/>
      <c r="D48" s="69"/>
      <c r="E48" s="128"/>
      <c r="F48" s="69"/>
      <c r="G48" s="130"/>
      <c r="H48" s="69"/>
      <c r="I48" s="129"/>
      <c r="J48" s="69"/>
      <c r="K48" s="129"/>
      <c r="L48" s="173"/>
      <c r="M48" s="189"/>
      <c r="N48" s="189"/>
      <c r="O48" s="175"/>
      <c r="P48" s="189"/>
      <c r="Q48" s="69"/>
      <c r="R48" s="189"/>
      <c r="S48" s="69"/>
      <c r="T48" s="189"/>
      <c r="U48" s="189"/>
      <c r="V48" s="188"/>
    </row>
    <row r="49" customFormat="false" ht="14.4" hidden="false" customHeight="true" outlineLevel="0" collapsed="false">
      <c r="A49" s="67"/>
      <c r="B49" s="146" t="s">
        <v>43</v>
      </c>
      <c r="C49" s="68"/>
      <c r="D49" s="69"/>
      <c r="E49" s="128" t="n">
        <v>249</v>
      </c>
      <c r="F49" s="69"/>
      <c r="G49" s="130" t="n">
        <v>306</v>
      </c>
      <c r="H49" s="69"/>
      <c r="I49" s="129" t="n">
        <v>6</v>
      </c>
      <c r="J49" s="69"/>
      <c r="K49" s="129" t="n">
        <v>300</v>
      </c>
      <c r="L49" s="173"/>
      <c r="M49" s="189"/>
      <c r="N49" s="189"/>
      <c r="O49" s="175"/>
      <c r="P49" s="189"/>
      <c r="Q49" s="69"/>
      <c r="R49" s="189"/>
      <c r="S49" s="69"/>
      <c r="T49" s="189"/>
      <c r="U49" s="189"/>
      <c r="V49" s="188"/>
    </row>
    <row r="50" customFormat="false" ht="14.4" hidden="false" customHeight="true" outlineLevel="0" collapsed="false">
      <c r="A50" s="67"/>
      <c r="B50" s="146" t="s">
        <v>44</v>
      </c>
      <c r="C50" s="68"/>
      <c r="D50" s="69"/>
      <c r="E50" s="128" t="n">
        <v>231</v>
      </c>
      <c r="F50" s="69"/>
      <c r="G50" s="130" t="n">
        <v>306</v>
      </c>
      <c r="H50" s="69"/>
      <c r="I50" s="129" t="n">
        <v>2</v>
      </c>
      <c r="J50" s="69"/>
      <c r="K50" s="129" t="n">
        <v>304</v>
      </c>
      <c r="L50" s="173"/>
      <c r="M50" s="189"/>
      <c r="N50" s="189"/>
      <c r="O50" s="175"/>
      <c r="P50" s="189"/>
      <c r="Q50" s="69"/>
      <c r="R50" s="189"/>
      <c r="S50" s="69"/>
      <c r="T50" s="189"/>
      <c r="U50" s="189"/>
      <c r="V50" s="188"/>
    </row>
    <row r="51" customFormat="false" ht="14.4" hidden="false" customHeight="true" outlineLevel="0" collapsed="false">
      <c r="A51" s="67"/>
      <c r="B51" s="146" t="s">
        <v>45</v>
      </c>
      <c r="C51" s="68"/>
      <c r="D51" s="69" t="s">
        <v>13</v>
      </c>
      <c r="E51" s="128" t="n">
        <v>399</v>
      </c>
      <c r="F51" s="69" t="s">
        <v>13</v>
      </c>
      <c r="G51" s="130" t="n">
        <f aca="false">SUM(I51:K51)</f>
        <v>509</v>
      </c>
      <c r="H51" s="69" t="s">
        <v>13</v>
      </c>
      <c r="I51" s="129" t="n">
        <v>7</v>
      </c>
      <c r="J51" s="69"/>
      <c r="K51" s="129" t="n">
        <v>502</v>
      </c>
      <c r="L51" s="173"/>
      <c r="M51" s="189"/>
      <c r="N51" s="189"/>
      <c r="O51" s="175"/>
      <c r="P51" s="189"/>
      <c r="Q51" s="69"/>
      <c r="R51" s="189"/>
      <c r="S51" s="69"/>
      <c r="T51" s="189"/>
      <c r="U51" s="189"/>
      <c r="V51" s="188"/>
    </row>
    <row r="52" customFormat="false" ht="14.4" hidden="false" customHeight="true" outlineLevel="0" collapsed="false">
      <c r="A52" s="67"/>
      <c r="B52" s="146" t="s">
        <v>46</v>
      </c>
      <c r="C52" s="68"/>
      <c r="D52" s="69" t="s">
        <v>13</v>
      </c>
      <c r="E52" s="128" t="n">
        <v>297</v>
      </c>
      <c r="F52" s="69" t="s">
        <v>13</v>
      </c>
      <c r="G52" s="130" t="n">
        <f aca="false">SUM(I52:K52)</f>
        <v>386</v>
      </c>
      <c r="H52" s="69" t="s">
        <v>13</v>
      </c>
      <c r="I52" s="129" t="n">
        <v>5</v>
      </c>
      <c r="J52" s="69"/>
      <c r="K52" s="129" t="n">
        <v>381</v>
      </c>
      <c r="L52" s="173"/>
      <c r="M52" s="189"/>
      <c r="N52" s="189"/>
      <c r="O52" s="175"/>
      <c r="P52" s="189"/>
      <c r="Q52" s="69"/>
      <c r="R52" s="189"/>
      <c r="S52" s="69"/>
      <c r="T52" s="189"/>
      <c r="U52" s="189"/>
      <c r="V52" s="188"/>
    </row>
    <row r="53" customFormat="false" ht="14.4" hidden="false" customHeight="true" outlineLevel="0" collapsed="false">
      <c r="A53" s="67"/>
      <c r="B53" s="146" t="s">
        <v>47</v>
      </c>
      <c r="C53" s="68"/>
      <c r="D53" s="69"/>
      <c r="E53" s="128" t="n">
        <v>197</v>
      </c>
      <c r="F53" s="69"/>
      <c r="G53" s="130" t="n">
        <v>260</v>
      </c>
      <c r="H53" s="69"/>
      <c r="I53" s="129" t="n">
        <v>1</v>
      </c>
      <c r="J53" s="69"/>
      <c r="K53" s="129" t="n">
        <v>259</v>
      </c>
      <c r="L53" s="173"/>
      <c r="M53" s="189"/>
      <c r="N53" s="189"/>
      <c r="O53" s="175"/>
      <c r="P53" s="189"/>
      <c r="Q53" s="69"/>
      <c r="R53" s="189"/>
      <c r="S53" s="69"/>
      <c r="T53" s="189"/>
      <c r="U53" s="189"/>
      <c r="V53" s="188"/>
    </row>
    <row r="54" customFormat="false" ht="14.4" hidden="false" customHeight="true" outlineLevel="0" collapsed="false">
      <c r="A54" s="67"/>
      <c r="B54" s="146"/>
      <c r="C54" s="68"/>
      <c r="D54" s="69"/>
      <c r="E54" s="128"/>
      <c r="F54" s="69"/>
      <c r="G54" s="130"/>
      <c r="H54" s="69"/>
      <c r="I54" s="129"/>
      <c r="J54" s="69"/>
      <c r="K54" s="129"/>
      <c r="L54" s="173"/>
      <c r="M54" s="189"/>
      <c r="N54" s="189"/>
      <c r="O54" s="175"/>
      <c r="P54" s="189"/>
      <c r="Q54" s="69"/>
      <c r="R54" s="189"/>
      <c r="S54" s="69"/>
      <c r="T54" s="189"/>
      <c r="U54" s="189"/>
      <c r="V54" s="188"/>
    </row>
    <row r="55" customFormat="false" ht="14.4" hidden="false" customHeight="true" outlineLevel="0" collapsed="false">
      <c r="A55" s="67"/>
      <c r="B55" s="146" t="s">
        <v>48</v>
      </c>
      <c r="C55" s="68"/>
      <c r="D55" s="69"/>
      <c r="E55" s="128" t="n">
        <v>257</v>
      </c>
      <c r="F55" s="69"/>
      <c r="G55" s="130" t="n">
        <v>334</v>
      </c>
      <c r="H55" s="69"/>
      <c r="I55" s="129" t="n">
        <v>1</v>
      </c>
      <c r="J55" s="69"/>
      <c r="K55" s="148" t="n">
        <v>333</v>
      </c>
      <c r="L55" s="173"/>
      <c r="M55" s="189"/>
      <c r="N55" s="189"/>
      <c r="O55" s="175"/>
      <c r="P55" s="189"/>
      <c r="Q55" s="69"/>
      <c r="R55" s="189"/>
      <c r="S55" s="69"/>
      <c r="T55" s="189"/>
      <c r="U55" s="189"/>
      <c r="V55" s="188"/>
    </row>
    <row r="56" customFormat="false" ht="14.4" hidden="false" customHeight="true" outlineLevel="0" collapsed="false">
      <c r="A56" s="67"/>
      <c r="B56" s="146" t="s">
        <v>117</v>
      </c>
      <c r="C56" s="68"/>
      <c r="D56" s="69" t="s">
        <v>13</v>
      </c>
      <c r="E56" s="128" t="n">
        <v>145</v>
      </c>
      <c r="F56" s="69" t="s">
        <v>13</v>
      </c>
      <c r="G56" s="130" t="n">
        <f aca="false">SUM(I56:K56)</f>
        <v>190</v>
      </c>
      <c r="H56" s="69" t="s">
        <v>13</v>
      </c>
      <c r="I56" s="129" t="n">
        <v>5</v>
      </c>
      <c r="J56" s="69"/>
      <c r="K56" s="129" t="n">
        <v>185</v>
      </c>
      <c r="L56" s="173"/>
      <c r="M56" s="189"/>
      <c r="N56" s="189"/>
      <c r="O56" s="175"/>
      <c r="P56" s="189"/>
      <c r="Q56" s="69"/>
      <c r="R56" s="189"/>
      <c r="S56" s="69"/>
      <c r="T56" s="189"/>
      <c r="U56" s="189"/>
      <c r="V56" s="188"/>
    </row>
    <row r="57" customFormat="false" ht="14.4" hidden="false" customHeight="true" outlineLevel="0" collapsed="false">
      <c r="A57" s="67"/>
      <c r="B57" s="146" t="s">
        <v>118</v>
      </c>
      <c r="C57" s="68"/>
      <c r="D57" s="69"/>
      <c r="E57" s="128" t="n">
        <v>136</v>
      </c>
      <c r="F57" s="69"/>
      <c r="G57" s="130" t="n">
        <v>186</v>
      </c>
      <c r="H57" s="69"/>
      <c r="I57" s="129" t="n">
        <v>7</v>
      </c>
      <c r="J57" s="69"/>
      <c r="K57" s="129" t="n">
        <v>179</v>
      </c>
      <c r="L57" s="173"/>
      <c r="M57" s="189"/>
      <c r="N57" s="189"/>
      <c r="O57" s="175"/>
      <c r="P57" s="189"/>
      <c r="Q57" s="69"/>
      <c r="R57" s="189"/>
      <c r="S57" s="69"/>
      <c r="T57" s="189"/>
      <c r="U57" s="189"/>
      <c r="V57" s="188"/>
    </row>
    <row r="58" customFormat="false" ht="15.75" hidden="false" customHeight="true" outlineLevel="0" collapsed="false">
      <c r="A58" s="67"/>
      <c r="B58" s="146" t="s">
        <v>119</v>
      </c>
      <c r="C58" s="68"/>
      <c r="D58" s="69"/>
      <c r="E58" s="130" t="n">
        <v>280</v>
      </c>
      <c r="F58" s="69"/>
      <c r="G58" s="130" t="n">
        <v>352</v>
      </c>
      <c r="H58" s="69"/>
      <c r="I58" s="131" t="n">
        <v>3</v>
      </c>
      <c r="J58" s="69"/>
      <c r="K58" s="131" t="n">
        <v>349</v>
      </c>
      <c r="L58" s="173"/>
      <c r="M58" s="189"/>
      <c r="N58" s="189"/>
      <c r="O58" s="175"/>
      <c r="P58" s="189"/>
      <c r="Q58" s="69"/>
      <c r="R58" s="189"/>
      <c r="S58" s="69"/>
      <c r="T58" s="189"/>
      <c r="U58" s="189"/>
      <c r="V58" s="188"/>
    </row>
    <row r="59" customFormat="false" ht="15.75" hidden="false" customHeight="true" outlineLevel="0" collapsed="false">
      <c r="A59" s="79"/>
      <c r="B59" s="146" t="s">
        <v>120</v>
      </c>
      <c r="C59" s="81"/>
      <c r="D59" s="82"/>
      <c r="E59" s="130" t="n">
        <v>202</v>
      </c>
      <c r="F59" s="82"/>
      <c r="G59" s="130" t="n">
        <v>263</v>
      </c>
      <c r="H59" s="82"/>
      <c r="I59" s="130" t="n">
        <v>4</v>
      </c>
      <c r="J59" s="82"/>
      <c r="K59" s="130" t="n">
        <v>259</v>
      </c>
      <c r="L59" s="173"/>
      <c r="M59" s="189"/>
      <c r="N59" s="189"/>
      <c r="O59" s="183"/>
      <c r="P59" s="189"/>
      <c r="Q59" s="82"/>
      <c r="R59" s="189"/>
      <c r="S59" s="82"/>
      <c r="T59" s="189"/>
      <c r="U59" s="189"/>
      <c r="V59" s="188"/>
    </row>
    <row r="60" customFormat="false" ht="14.4" hidden="false" customHeight="true" outlineLevel="0" collapsed="false">
      <c r="A60" s="79"/>
      <c r="B60" s="146" t="s">
        <v>121</v>
      </c>
      <c r="C60" s="81"/>
      <c r="D60" s="82"/>
      <c r="E60" s="130" t="n">
        <v>152</v>
      </c>
      <c r="F60" s="82"/>
      <c r="G60" s="130" t="n">
        <v>210</v>
      </c>
      <c r="H60" s="82"/>
      <c r="I60" s="130" t="n">
        <v>4</v>
      </c>
      <c r="J60" s="82"/>
      <c r="K60" s="130" t="n">
        <v>206</v>
      </c>
      <c r="L60" s="173"/>
      <c r="M60" s="189"/>
      <c r="N60" s="189"/>
      <c r="O60" s="183"/>
      <c r="P60" s="189"/>
      <c r="Q60" s="82"/>
      <c r="R60" s="189"/>
      <c r="S60" s="82"/>
      <c r="T60" s="189"/>
      <c r="U60" s="189"/>
      <c r="V60" s="188"/>
    </row>
    <row r="61" customFormat="false" ht="14.4" hidden="false" customHeight="true" outlineLevel="0" collapsed="false">
      <c r="A61" s="62"/>
      <c r="B61" s="62"/>
      <c r="C61" s="63"/>
      <c r="D61" s="64"/>
      <c r="E61" s="198"/>
      <c r="F61" s="64"/>
      <c r="G61" s="198"/>
      <c r="H61" s="64"/>
      <c r="I61" s="198"/>
      <c r="J61" s="64"/>
      <c r="K61" s="198"/>
      <c r="L61" s="199"/>
      <c r="M61" s="200"/>
      <c r="N61" s="200"/>
      <c r="O61" s="190"/>
      <c r="P61" s="200"/>
      <c r="Q61" s="64"/>
      <c r="R61" s="200"/>
      <c r="S61" s="64"/>
      <c r="T61" s="200"/>
      <c r="U61" s="200"/>
      <c r="V61" s="188"/>
    </row>
    <row r="62" customFormat="false" ht="14.4" hidden="false" customHeight="true" outlineLevel="0" collapsed="false">
      <c r="B62" s="54" t="s">
        <v>147</v>
      </c>
      <c r="I62" s="54" t="s">
        <v>148</v>
      </c>
    </row>
    <row r="63" s="84" customFormat="true" ht="14.4" hidden="false" customHeight="true" outlineLevel="0" collapsed="false">
      <c r="A63" s="51"/>
      <c r="B63" s="51"/>
      <c r="C63" s="51"/>
      <c r="D63" s="52"/>
      <c r="E63" s="51"/>
      <c r="F63" s="52"/>
      <c r="G63" s="51"/>
      <c r="H63" s="52"/>
      <c r="I63" s="51"/>
      <c r="J63" s="52"/>
      <c r="K63" s="51"/>
      <c r="O63" s="52"/>
      <c r="Q63" s="52"/>
      <c r="S63" s="52"/>
    </row>
    <row r="64" customFormat="false" ht="14.4" hidden="false" customHeight="true" outlineLevel="0" collapsed="false"/>
    <row r="65" customFormat="false" ht="14.4" hidden="false" customHeight="true" outlineLevel="0" collapsed="false"/>
    <row r="66" customFormat="false" ht="14.4" hidden="false" customHeight="true" outlineLevel="0" collapsed="false"/>
    <row r="67" customFormat="false" ht="14.4" hidden="false" customHeight="true" outlineLevel="0" collapsed="false"/>
  </sheetData>
  <mergeCells count="10">
    <mergeCell ref="D5:E5"/>
    <mergeCell ref="F5:K5"/>
    <mergeCell ref="O5:P5"/>
    <mergeCell ref="Q5:U5"/>
    <mergeCell ref="F6:G6"/>
    <mergeCell ref="H6:I6"/>
    <mergeCell ref="J6:K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433333333333333" top="0.827083333333333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23:18:40Z</dcterms:created>
  <dc:creator/>
  <dc:description/>
  <dc:language>en-US</dc:language>
  <cp:lastModifiedBy/>
  <dcterms:modified xsi:type="dcterms:W3CDTF">2025-06-22T23:18:40Z</dcterms:modified>
  <cp:revision>0</cp:revision>
  <dc:subject/>
  <dc:title/>
</cp:coreProperties>
</file>