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n-h17" sheetId="1" state="visible" r:id="rId2"/>
    <sheet name="278n-h18" sheetId="2" state="visible" r:id="rId3"/>
    <sheet name="278n-h19" sheetId="3" state="visible" r:id="rId4"/>
    <sheet name="278n-h20" sheetId="4" state="visible" r:id="rId5"/>
    <sheet name="278n-h21" sheetId="5" state="visible" r:id="rId6"/>
    <sheet name="278n-h22" sheetId="6" state="visible" r:id="rId7"/>
    <sheet name="278n-h23" sheetId="7" state="visible" r:id="rId8"/>
    <sheet name="278n-h24" sheetId="8" state="visible" r:id="rId9"/>
    <sheet name="278n-h25" sheetId="9" state="visible" r:id="rId10"/>
    <sheet name="278n-h26" sheetId="10" state="visible" r:id="rId11"/>
  </sheets>
  <externalReferences>
    <externalReference r:id="rId12"/>
  </externalReferences>
  <definedNames>
    <definedName function="false" hidden="false" localSheetId="0" name="_xlnm.Print_Area" vbProcedure="false">'278n-h17'!$A$1:$I$52</definedName>
    <definedName function="false" hidden="false" localSheetId="1" name="_xlnm.Print_Area" vbProcedure="false">'278n-h18'!$A$1:$H$50</definedName>
    <definedName function="false" hidden="false" localSheetId="3" name="_xlnm.Print_Area" vbProcedure="false">'278n-h20'!$A$1:$H$49</definedName>
    <definedName function="false" hidden="false" localSheetId="4" name="_xlnm.Print_Area" vbProcedure="false">'278n-h21'!$A$1:$I$48</definedName>
    <definedName function="false" hidden="false" localSheetId="5" name="_xlnm.Print_Area" vbProcedure="false">'278n-h22'!$A$1:$I$48</definedName>
    <definedName function="false" hidden="false" localSheetId="6" name="_xlnm.Print_Area" vbProcedure="false">'278n-h23'!$A$1:$I$48</definedName>
    <definedName function="false" hidden="false" localSheetId="7" name="_xlnm.Print_Area" vbProcedure="false">'278n-h24'!$A$1:$I$49</definedName>
    <definedName function="false" hidden="false" localSheetId="8" name="_xlnm.Print_Area" vbProcedure="false">'278n-h25'!$A$1:$I$49</definedName>
    <definedName function="false" hidden="false" localSheetId="9" name="_xlnm.Print_Area" vbProcedure="false">'278n-h26'!$A$1:$I$49</definedName>
    <definedName function="false" hidden="false" localSheetId="0" name="_Regression_Int" vbProcedure="false">1</definedName>
    <definedName function="false" hidden="false" localSheetId="1" name="Excel_BuiltIn__FilterDatabase" vbProcedure="false">'278n-h18'!$I$10:$I$49</definedName>
    <definedName function="false" hidden="false" localSheetId="1" name="_Regression_Int" vbProcedure="false">1</definedName>
    <definedName function="false" hidden="false" localSheetId="2" name="_Key1" vbProcedure="false">'[2]287-2印刷'!$J$10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Excel_BuiltIn__FilterDatabase" vbProcedure="false">'278n-h26'!$G$5:$I$7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5">
  <si>
    <r>
      <rPr>
        <sz val="12"/>
        <rFont val="Noto Sans"/>
        <family val="2"/>
      </rPr>
      <t xml:space="preserve">出典：統計年鑑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原　　　因　　　別</t>
  </si>
  <si>
    <t xml:space="preserve">件　 数</t>
  </si>
  <si>
    <t xml:space="preserve">構 成 比</t>
  </si>
  <si>
    <t xml:space="preserve">％</t>
  </si>
  <si>
    <t xml:space="preserve">総数</t>
  </si>
  <si>
    <t xml:space="preserve">r</t>
  </si>
  <si>
    <t xml:space="preserve">車両によるもの</t>
  </si>
  <si>
    <t xml:space="preserve">信号無視</t>
  </si>
  <si>
    <t xml:space="preserve">右側通行</t>
  </si>
  <si>
    <t xml:space="preserve">最高速度違反</t>
  </si>
  <si>
    <t xml:space="preserve">車間距離不保持</t>
  </si>
  <si>
    <t xml:space="preserve">追越し違反</t>
  </si>
  <si>
    <t xml:space="preserve">踏切停止等</t>
  </si>
  <si>
    <t xml:space="preserve">右左折違反</t>
  </si>
  <si>
    <t xml:space="preserve">横断等禁止違反</t>
  </si>
  <si>
    <t xml:space="preserve">優先通行妨害</t>
  </si>
  <si>
    <t xml:space="preserve">交差点安全進行違反</t>
  </si>
  <si>
    <t xml:space="preserve">歩行者の保護違反</t>
  </si>
  <si>
    <t xml:space="preserve">徐行違反</t>
  </si>
  <si>
    <t xml:space="preserve">一時不停止違反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予測不適</t>
  </si>
  <si>
    <t xml:space="preserve">その他</t>
  </si>
  <si>
    <t xml:space="preserve">歩行者によるもの</t>
  </si>
  <si>
    <t xml:space="preserve">飛び出し等</t>
  </si>
  <si>
    <t xml:space="preserve">    （直前直後の横断）</t>
  </si>
  <si>
    <t xml:space="preserve">資　料：県警察本部交通企画課「交通白書」</t>
  </si>
  <si>
    <r>
      <rPr>
        <sz val="12"/>
        <rFont val="Noto Sans"/>
        <family val="2"/>
      </rPr>
      <t xml:space="preserve">※構成比は小数点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います。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-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飛び出し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直前直後の横断</t>
    </r>
    <r>
      <rPr>
        <sz val="12"/>
        <rFont val="ＭＳ 明朝"/>
        <family val="1"/>
        <charset val="128"/>
      </rPr>
      <t xml:space="preserve">)</t>
    </r>
  </si>
  <si>
    <t xml:space="preserve">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 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８． 原因別交通事故件数……</t>
    </r>
    <r>
      <rPr>
        <b val="true"/>
        <sz val="12"/>
        <rFont val="ＭＳ 明朝"/>
        <family val="1"/>
        <charset val="128"/>
      </rPr>
      <t xml:space="preserve">{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８． 原因別交通事故件数……</t>
    </r>
    <r>
      <rPr>
        <b val="true"/>
        <sz val="12"/>
        <rFont val="ＭＳ 明朝"/>
        <family val="1"/>
        <charset val="128"/>
      </rPr>
      <t xml:space="preserve">{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８． 原因別交通事故件数……</t>
    </r>
    <r>
      <rPr>
        <b val="true"/>
        <sz val="12"/>
        <rFont val="ＭＳ 明朝"/>
        <family val="1"/>
        <charset val="128"/>
      </rPr>
      <t xml:space="preserve">{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歩行者妨害等</t>
  </si>
  <si>
    <t xml:space="preserve">徐行場所違反</t>
  </si>
  <si>
    <t xml:space="preserve">交差点安全進行義務違反</t>
  </si>
  <si>
    <t xml:space="preserve">横断自転車妨害</t>
  </si>
  <si>
    <t xml:space="preserve">安全不確認ドア開放</t>
  </si>
  <si>
    <t xml:space="preserve">停止措置義務違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0.0"/>
    <numFmt numFmtId="168" formatCode="0.0_ "/>
    <numFmt numFmtId="169" formatCode="0.00000000000000000_ "/>
    <numFmt numFmtId="170" formatCode="0.00_ "/>
    <numFmt numFmtId="171" formatCode="0.000_ "/>
    <numFmt numFmtId="172" formatCode="0.00"/>
    <numFmt numFmtId="173" formatCode="_ * #,##0_ ;_ * \-#,##0_ ;_ * \-_ ;_ @_ "/>
    <numFmt numFmtId="174" formatCode="0.000"/>
    <numFmt numFmtId="175" formatCode="#,##0.000;\-#,##0.000"/>
    <numFmt numFmtId="176" formatCode="#,##0.00"/>
    <numFmt numFmtId="177" formatCode="0.0_);[RED]\(0.0\)"/>
    <numFmt numFmtId="178" formatCode="0.00_);[RED]\(0.0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7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2.62"/>
    <col collapsed="false" customWidth="true" hidden="false" outlineLevel="0" max="4" min="4" style="2" width="22.62"/>
    <col collapsed="false" customWidth="true" hidden="false" outlineLevel="0" max="5" min="5" style="1" width="2.62"/>
    <col collapsed="false" customWidth="true" hidden="false" outlineLevel="0" max="6" min="6" style="3" width="3.62"/>
    <col collapsed="false" customWidth="true" hidden="false" outlineLevel="0" max="7" min="7" style="1" width="10.12"/>
    <col collapsed="false" customWidth="true" hidden="false" outlineLevel="0" max="8" min="8" style="3" width="6.49"/>
    <col collapsed="false" customWidth="true" hidden="false" outlineLevel="0" max="9" min="9" style="1" width="7.25"/>
    <col collapsed="false" customWidth="true" hidden="false" outlineLevel="0" max="10" min="10" style="4" width="15.74"/>
    <col collapsed="false" customWidth="false" hidden="false" outlineLevel="0" max="11" min="11" style="4" width="10.62"/>
    <col collapsed="false" customWidth="false" hidden="false" outlineLevel="0" max="13" min="12" style="1" width="10.62"/>
    <col collapsed="false" customWidth="true" hidden="false" outlineLevel="0" max="14" min="14" style="1" width="18.74"/>
    <col collapsed="false" customWidth="false" hidden="false" outlineLevel="0" max="257" min="15" style="1" width="10.62"/>
  </cols>
  <sheetData>
    <row r="1" s="5" customFormat="true" ht="14.25" hidden="false" customHeight="false" outlineLevel="0" collapsed="false">
      <c r="A1" s="5" t="s">
        <v>0</v>
      </c>
      <c r="B1" s="2"/>
      <c r="C1" s="2"/>
      <c r="D1" s="2"/>
      <c r="F1" s="3"/>
      <c r="H1" s="3"/>
      <c r="J1" s="6"/>
      <c r="K1" s="6"/>
    </row>
    <row r="2" s="5" customFormat="true" ht="14.25" hidden="false" customHeight="false" outlineLevel="0" collapsed="false">
      <c r="B2" s="7" t="s">
        <v>1</v>
      </c>
      <c r="C2" s="2"/>
      <c r="D2" s="2"/>
      <c r="F2" s="3"/>
      <c r="H2" s="3"/>
      <c r="J2" s="6"/>
      <c r="K2" s="6"/>
    </row>
    <row r="3" customFormat="false" ht="15" hidden="false" customHeight="false" outlineLevel="0" collapsed="false">
      <c r="A3" s="8"/>
      <c r="B3" s="9"/>
      <c r="C3" s="9"/>
      <c r="D3" s="9"/>
      <c r="E3" s="8"/>
      <c r="F3" s="10"/>
      <c r="G3" s="8"/>
      <c r="H3" s="10"/>
      <c r="I3" s="8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4"/>
      <c r="F4" s="15" t="s">
        <v>3</v>
      </c>
      <c r="G4" s="15"/>
      <c r="H4" s="16" t="s">
        <v>4</v>
      </c>
      <c r="I4" s="16"/>
    </row>
    <row r="5" customFormat="false" ht="14.25" hidden="false" customHeight="false" outlineLevel="0" collapsed="false">
      <c r="A5" s="17"/>
      <c r="B5" s="18"/>
      <c r="C5" s="18"/>
      <c r="D5" s="18"/>
      <c r="F5" s="19"/>
      <c r="G5" s="20"/>
      <c r="H5" s="21"/>
      <c r="I5" s="22" t="s">
        <v>5</v>
      </c>
    </row>
    <row r="6" s="31" customFormat="true" ht="14.25" hidden="false" customHeight="false" outlineLevel="0" collapsed="false">
      <c r="A6" s="23"/>
      <c r="B6" s="24" t="s">
        <v>6</v>
      </c>
      <c r="C6" s="24"/>
      <c r="D6" s="24"/>
      <c r="E6" s="25"/>
      <c r="F6" s="26" t="s">
        <v>7</v>
      </c>
      <c r="G6" s="27" t="n">
        <f aca="false">SUM(G9,G44)</f>
        <v>38251</v>
      </c>
      <c r="H6" s="28"/>
      <c r="I6" s="29" t="n">
        <v>100</v>
      </c>
      <c r="J6" s="30"/>
      <c r="K6" s="30"/>
    </row>
    <row r="7" s="31" customFormat="true" ht="14.25" hidden="false" customHeight="false" outlineLevel="0" collapsed="false">
      <c r="A7" s="23"/>
      <c r="B7" s="32"/>
      <c r="C7" s="32"/>
      <c r="D7" s="32"/>
      <c r="E7" s="33"/>
      <c r="F7" s="34"/>
      <c r="G7" s="27"/>
      <c r="H7" s="28"/>
      <c r="I7" s="35"/>
      <c r="J7" s="30"/>
      <c r="K7" s="30"/>
    </row>
    <row r="8" s="31" customFormat="true" ht="14.25" hidden="false" customHeight="false" outlineLevel="0" collapsed="false">
      <c r="A8" s="23"/>
      <c r="B8" s="32"/>
      <c r="C8" s="32"/>
      <c r="D8" s="32"/>
      <c r="E8" s="33"/>
      <c r="F8" s="34"/>
      <c r="G8" s="36"/>
      <c r="H8" s="37"/>
      <c r="I8" s="38"/>
      <c r="J8" s="4"/>
      <c r="K8" s="4"/>
    </row>
    <row r="9" s="25" customFormat="true" ht="14.25" hidden="false" customHeight="false" outlineLevel="0" collapsed="false">
      <c r="A9" s="38"/>
      <c r="B9" s="24" t="s">
        <v>8</v>
      </c>
      <c r="C9" s="24"/>
      <c r="D9" s="24"/>
      <c r="E9" s="33"/>
      <c r="F9" s="34" t="s">
        <v>7</v>
      </c>
      <c r="G9" s="27" t="n">
        <f aca="false">SUM(G11:G29,G41)</f>
        <v>38184</v>
      </c>
      <c r="H9" s="28"/>
      <c r="I9" s="29" t="n">
        <v>99.8247907949791</v>
      </c>
      <c r="J9" s="4"/>
      <c r="K9" s="4"/>
    </row>
    <row r="10" customFormat="false" ht="14.25" hidden="false" customHeight="false" outlineLevel="0" collapsed="false">
      <c r="A10" s="17"/>
      <c r="B10" s="18"/>
      <c r="C10" s="18"/>
      <c r="D10" s="18"/>
      <c r="E10" s="39"/>
      <c r="F10" s="40"/>
      <c r="G10" s="41"/>
      <c r="H10" s="42"/>
      <c r="I10" s="20"/>
    </row>
    <row r="11" customFormat="false" ht="14.25" hidden="false" customHeight="false" outlineLevel="0" collapsed="false">
      <c r="A11" s="17"/>
      <c r="B11" s="18"/>
      <c r="C11" s="43" t="s">
        <v>9</v>
      </c>
      <c r="D11" s="43"/>
      <c r="E11" s="39"/>
      <c r="F11" s="40"/>
      <c r="G11" s="44" t="n">
        <v>1380</v>
      </c>
      <c r="H11" s="45"/>
      <c r="I11" s="46" t="n">
        <v>3.6</v>
      </c>
      <c r="L11" s="47"/>
      <c r="M11" s="48"/>
      <c r="N11" s="49"/>
    </row>
    <row r="12" customFormat="false" ht="14.25" hidden="false" customHeight="false" outlineLevel="0" collapsed="false">
      <c r="A12" s="17"/>
      <c r="B12" s="18"/>
      <c r="C12" s="43" t="s">
        <v>10</v>
      </c>
      <c r="D12" s="43"/>
      <c r="E12" s="39"/>
      <c r="F12" s="40"/>
      <c r="G12" s="44" t="n">
        <v>128</v>
      </c>
      <c r="H12" s="45"/>
      <c r="I12" s="46" t="n">
        <v>0.334728033472803</v>
      </c>
      <c r="L12" s="47"/>
      <c r="M12" s="48"/>
      <c r="N12" s="49"/>
    </row>
    <row r="13" customFormat="false" ht="14.25" hidden="false" customHeight="false" outlineLevel="0" collapsed="false">
      <c r="A13" s="17"/>
      <c r="B13" s="18"/>
      <c r="C13" s="43" t="s">
        <v>11</v>
      </c>
      <c r="D13" s="43"/>
      <c r="E13" s="39"/>
      <c r="F13" s="40"/>
      <c r="G13" s="44" t="n">
        <v>65</v>
      </c>
      <c r="H13" s="45"/>
      <c r="I13" s="46" t="n">
        <v>0.169979079497908</v>
      </c>
      <c r="L13" s="47"/>
      <c r="M13" s="48"/>
      <c r="N13" s="49"/>
    </row>
    <row r="14" customFormat="false" ht="14.25" hidden="false" customHeight="false" outlineLevel="0" collapsed="false">
      <c r="A14" s="17"/>
      <c r="B14" s="18"/>
      <c r="C14" s="43" t="s">
        <v>12</v>
      </c>
      <c r="D14" s="43"/>
      <c r="E14" s="39"/>
      <c r="F14" s="40"/>
      <c r="G14" s="44" t="n">
        <v>63</v>
      </c>
      <c r="H14" s="45"/>
      <c r="I14" s="46" t="n">
        <v>0.164748953974895</v>
      </c>
      <c r="L14" s="47"/>
      <c r="M14" s="48"/>
      <c r="N14" s="49"/>
    </row>
    <row r="15" customFormat="false" ht="14.25" hidden="false" customHeight="false" outlineLevel="0" collapsed="false">
      <c r="A15" s="17"/>
      <c r="B15" s="18"/>
      <c r="C15" s="43" t="s">
        <v>13</v>
      </c>
      <c r="D15" s="43"/>
      <c r="E15" s="39"/>
      <c r="F15" s="40"/>
      <c r="G15" s="44" t="n">
        <v>35</v>
      </c>
      <c r="H15" s="45"/>
      <c r="I15" s="46" t="n">
        <v>0.0915271966527197</v>
      </c>
      <c r="L15" s="47"/>
      <c r="M15" s="48"/>
      <c r="N15" s="49"/>
    </row>
    <row r="16" customFormat="false" ht="14.25" hidden="false" customHeight="false" outlineLevel="0" collapsed="false">
      <c r="A16" s="17"/>
      <c r="B16" s="18"/>
      <c r="C16" s="43"/>
      <c r="D16" s="43"/>
      <c r="E16" s="39"/>
      <c r="F16" s="40"/>
      <c r="G16" s="44"/>
      <c r="H16" s="45"/>
      <c r="I16" s="46"/>
      <c r="L16" s="47"/>
      <c r="M16" s="48"/>
      <c r="N16" s="49"/>
    </row>
    <row r="17" customFormat="false" ht="14.25" hidden="false" customHeight="false" outlineLevel="0" collapsed="false">
      <c r="A17" s="17"/>
      <c r="B17" s="18"/>
      <c r="C17" s="43" t="s">
        <v>14</v>
      </c>
      <c r="D17" s="43"/>
      <c r="E17" s="39"/>
      <c r="F17" s="40"/>
      <c r="G17" s="44" t="n">
        <v>2</v>
      </c>
      <c r="H17" s="45"/>
      <c r="I17" s="46" t="n">
        <v>0.00523012552301255</v>
      </c>
      <c r="L17" s="47"/>
      <c r="M17" s="48"/>
      <c r="N17" s="49"/>
    </row>
    <row r="18" customFormat="false" ht="14.25" hidden="false" customHeight="false" outlineLevel="0" collapsed="false">
      <c r="A18" s="17"/>
      <c r="B18" s="18"/>
      <c r="C18" s="43" t="s">
        <v>15</v>
      </c>
      <c r="D18" s="43"/>
      <c r="E18" s="39"/>
      <c r="F18" s="40"/>
      <c r="G18" s="44" t="n">
        <v>79</v>
      </c>
      <c r="H18" s="45"/>
      <c r="I18" s="46" t="n">
        <v>0.206589958158996</v>
      </c>
      <c r="L18" s="47"/>
      <c r="M18" s="48"/>
      <c r="N18" s="49"/>
    </row>
    <row r="19" customFormat="false" ht="14.25" hidden="false" customHeight="false" outlineLevel="0" collapsed="false">
      <c r="A19" s="17"/>
      <c r="B19" s="18"/>
      <c r="C19" s="43" t="s">
        <v>16</v>
      </c>
      <c r="D19" s="43"/>
      <c r="E19" s="39"/>
      <c r="F19" s="40"/>
      <c r="G19" s="44" t="n">
        <v>172</v>
      </c>
      <c r="H19" s="45"/>
      <c r="I19" s="46" t="n">
        <v>0.44979079497908</v>
      </c>
      <c r="L19" s="47"/>
      <c r="M19" s="48"/>
      <c r="N19" s="49"/>
    </row>
    <row r="20" customFormat="false" ht="14.25" hidden="false" customHeight="false" outlineLevel="0" collapsed="false">
      <c r="A20" s="17"/>
      <c r="B20" s="18"/>
      <c r="C20" s="43" t="s">
        <v>17</v>
      </c>
      <c r="D20" s="43"/>
      <c r="E20" s="39"/>
      <c r="F20" s="40"/>
      <c r="G20" s="44" t="n">
        <v>905</v>
      </c>
      <c r="H20" s="45"/>
      <c r="I20" s="46" t="n">
        <v>2.36663179916318</v>
      </c>
      <c r="L20" s="47"/>
      <c r="M20" s="48"/>
      <c r="N20" s="49"/>
    </row>
    <row r="21" customFormat="false" ht="14.25" hidden="false" customHeight="false" outlineLevel="0" collapsed="false">
      <c r="A21" s="17"/>
      <c r="B21" s="18"/>
      <c r="C21" s="43" t="s">
        <v>18</v>
      </c>
      <c r="D21" s="43"/>
      <c r="E21" s="39"/>
      <c r="F21" s="40"/>
      <c r="G21" s="44" t="n">
        <v>1119</v>
      </c>
      <c r="H21" s="45"/>
      <c r="I21" s="46" t="n">
        <v>2.92625523012552</v>
      </c>
      <c r="L21" s="47"/>
      <c r="M21" s="48"/>
      <c r="N21" s="49"/>
    </row>
    <row r="22" customFormat="false" ht="14.25" hidden="false" customHeight="false" outlineLevel="0" collapsed="false">
      <c r="A22" s="17"/>
      <c r="B22" s="18"/>
      <c r="C22" s="43"/>
      <c r="D22" s="43"/>
      <c r="E22" s="39"/>
      <c r="F22" s="40"/>
      <c r="G22" s="44"/>
      <c r="H22" s="45"/>
      <c r="I22" s="17"/>
      <c r="L22" s="47"/>
      <c r="M22" s="48"/>
      <c r="N22" s="49"/>
    </row>
    <row r="23" customFormat="false" ht="14.25" hidden="false" customHeight="false" outlineLevel="0" collapsed="false">
      <c r="A23" s="17"/>
      <c r="B23" s="18"/>
      <c r="C23" s="43" t="s">
        <v>19</v>
      </c>
      <c r="D23" s="43"/>
      <c r="E23" s="39"/>
      <c r="F23" s="40"/>
      <c r="G23" s="44" t="n">
        <v>639</v>
      </c>
      <c r="H23" s="45"/>
      <c r="I23" s="46" t="n">
        <v>1.67102510460251</v>
      </c>
      <c r="L23" s="47"/>
      <c r="M23" s="48"/>
      <c r="N23" s="49"/>
    </row>
    <row r="24" customFormat="false" ht="14.25" hidden="false" customHeight="false" outlineLevel="0" collapsed="false">
      <c r="A24" s="17"/>
      <c r="B24" s="18"/>
      <c r="C24" s="43" t="s">
        <v>20</v>
      </c>
      <c r="D24" s="43"/>
      <c r="E24" s="39"/>
      <c r="F24" s="40"/>
      <c r="G24" s="44" t="n">
        <v>1324</v>
      </c>
      <c r="H24" s="45"/>
      <c r="I24" s="46" t="n">
        <v>3.46234309623431</v>
      </c>
      <c r="L24" s="47"/>
      <c r="M24" s="48"/>
      <c r="N24" s="49"/>
    </row>
    <row r="25" customFormat="false" ht="14.25" hidden="false" customHeight="false" outlineLevel="0" collapsed="false">
      <c r="A25" s="17"/>
      <c r="B25" s="18"/>
      <c r="C25" s="43" t="s">
        <v>21</v>
      </c>
      <c r="D25" s="43"/>
      <c r="E25" s="50"/>
      <c r="F25" s="21"/>
      <c r="G25" s="44" t="n">
        <v>2094</v>
      </c>
      <c r="H25" s="45"/>
      <c r="I25" s="46" t="n">
        <v>5.47594142259414</v>
      </c>
      <c r="L25" s="47"/>
      <c r="M25" s="48"/>
      <c r="N25" s="49"/>
    </row>
    <row r="26" customFormat="false" ht="14.25" hidden="false" customHeight="false" outlineLevel="0" collapsed="false">
      <c r="A26" s="17"/>
      <c r="B26" s="18"/>
      <c r="C26" s="43" t="s">
        <v>22</v>
      </c>
      <c r="D26" s="43"/>
      <c r="E26" s="50"/>
      <c r="F26" s="21"/>
      <c r="G26" s="44" t="n">
        <v>28</v>
      </c>
      <c r="H26" s="45"/>
      <c r="I26" s="46" t="n">
        <v>0.0732217573221757</v>
      </c>
      <c r="L26" s="47"/>
      <c r="M26" s="48"/>
      <c r="N26" s="49"/>
    </row>
    <row r="27" customFormat="false" ht="14.25" hidden="false" customHeight="false" outlineLevel="0" collapsed="false">
      <c r="A27" s="17"/>
      <c r="B27" s="18"/>
      <c r="C27" s="43" t="s">
        <v>23</v>
      </c>
      <c r="D27" s="43"/>
      <c r="E27" s="50"/>
      <c r="F27" s="21"/>
      <c r="G27" s="44" t="n">
        <v>59</v>
      </c>
      <c r="H27" s="45"/>
      <c r="I27" s="46" t="n">
        <v>0.15428870292887</v>
      </c>
      <c r="L27" s="47"/>
      <c r="M27" s="48"/>
      <c r="N27" s="49"/>
    </row>
    <row r="28" customFormat="false" ht="14.25" hidden="false" customHeight="false" outlineLevel="0" collapsed="false">
      <c r="A28" s="20"/>
      <c r="B28" s="51"/>
      <c r="C28" s="43"/>
      <c r="D28" s="43"/>
      <c r="E28" s="50"/>
      <c r="F28" s="21"/>
      <c r="G28" s="44"/>
      <c r="H28" s="45"/>
      <c r="I28" s="52"/>
      <c r="L28" s="47"/>
      <c r="M28" s="48"/>
      <c r="N28" s="49"/>
    </row>
    <row r="29" customFormat="false" ht="14.25" hidden="false" customHeight="false" outlineLevel="0" collapsed="false">
      <c r="A29" s="20"/>
      <c r="B29" s="18"/>
      <c r="C29" s="43" t="s">
        <v>24</v>
      </c>
      <c r="D29" s="43"/>
      <c r="E29" s="50"/>
      <c r="F29" s="21" t="s">
        <v>7</v>
      </c>
      <c r="G29" s="44" t="n">
        <f aca="false">SUM(G31:G39)</f>
        <v>27945</v>
      </c>
      <c r="H29" s="45"/>
      <c r="I29" s="53" t="n">
        <v>73.0517782426778</v>
      </c>
      <c r="L29" s="47"/>
      <c r="M29" s="48"/>
      <c r="N29" s="49"/>
    </row>
    <row r="30" customFormat="false" ht="14.25" hidden="false" customHeight="false" outlineLevel="0" collapsed="false">
      <c r="A30" s="20"/>
      <c r="B30" s="18"/>
      <c r="C30" s="18"/>
      <c r="D30" s="18"/>
      <c r="E30" s="39"/>
      <c r="F30" s="40"/>
      <c r="G30" s="44"/>
      <c r="H30" s="45"/>
      <c r="L30" s="47"/>
      <c r="M30" s="48"/>
      <c r="N30" s="49"/>
    </row>
    <row r="31" customFormat="false" ht="14.25" hidden="false" customHeight="false" outlineLevel="0" collapsed="false">
      <c r="A31" s="20"/>
      <c r="B31" s="18"/>
      <c r="C31" s="18"/>
      <c r="D31" s="54" t="s">
        <v>25</v>
      </c>
      <c r="E31" s="50"/>
      <c r="F31" s="21"/>
      <c r="G31" s="44" t="n">
        <v>797</v>
      </c>
      <c r="H31" s="45"/>
      <c r="I31" s="53" t="n">
        <v>2.07635983263598</v>
      </c>
      <c r="L31" s="47"/>
      <c r="M31" s="48"/>
      <c r="N31" s="49"/>
    </row>
    <row r="32" customFormat="false" ht="14.25" hidden="false" customHeight="false" outlineLevel="0" collapsed="false">
      <c r="A32" s="20"/>
      <c r="B32" s="18"/>
      <c r="C32" s="18"/>
      <c r="D32" s="54" t="s">
        <v>26</v>
      </c>
      <c r="E32" s="50"/>
      <c r="F32" s="21" t="s">
        <v>7</v>
      </c>
      <c r="G32" s="44" t="n">
        <v>1903</v>
      </c>
      <c r="H32" s="45"/>
      <c r="I32" s="53" t="n">
        <v>4.97384937238494</v>
      </c>
      <c r="L32" s="47"/>
      <c r="M32" s="48"/>
      <c r="N32" s="49"/>
    </row>
    <row r="33" customFormat="false" ht="14.25" hidden="false" customHeight="false" outlineLevel="0" collapsed="false">
      <c r="A33" s="20"/>
      <c r="B33" s="18"/>
      <c r="C33" s="18"/>
      <c r="D33" s="54" t="s">
        <v>27</v>
      </c>
      <c r="E33" s="50"/>
      <c r="F33" s="21" t="s">
        <v>7</v>
      </c>
      <c r="G33" s="44" t="n">
        <v>8274</v>
      </c>
      <c r="H33" s="45"/>
      <c r="I33" s="53" t="n">
        <v>21.6344142259414</v>
      </c>
      <c r="L33" s="47"/>
      <c r="M33" s="48"/>
      <c r="N33" s="49"/>
    </row>
    <row r="34" customFormat="false" ht="14.25" hidden="false" customHeight="false" outlineLevel="0" collapsed="false">
      <c r="A34" s="20"/>
      <c r="B34" s="18"/>
      <c r="C34" s="18"/>
      <c r="D34" s="54" t="s">
        <v>28</v>
      </c>
      <c r="E34" s="50"/>
      <c r="F34" s="21"/>
      <c r="G34" s="44" t="n">
        <v>4955</v>
      </c>
      <c r="H34" s="45"/>
      <c r="I34" s="53" t="n">
        <v>12.9576359832636</v>
      </c>
      <c r="L34" s="47"/>
      <c r="M34" s="48"/>
      <c r="N34" s="49"/>
    </row>
    <row r="35" customFormat="false" ht="14.25" hidden="false" customHeight="false" outlineLevel="0" collapsed="false">
      <c r="A35" s="20"/>
      <c r="B35" s="18"/>
      <c r="C35" s="18"/>
      <c r="D35" s="54"/>
      <c r="E35" s="50"/>
      <c r="F35" s="21"/>
      <c r="G35" s="44"/>
      <c r="H35" s="45"/>
      <c r="I35" s="52"/>
      <c r="L35" s="47"/>
      <c r="M35" s="48"/>
      <c r="N35" s="49"/>
    </row>
    <row r="36" customFormat="false" ht="14.25" hidden="false" customHeight="false" outlineLevel="0" collapsed="false">
      <c r="A36" s="20"/>
      <c r="B36" s="18"/>
      <c r="C36" s="18"/>
      <c r="D36" s="54" t="s">
        <v>29</v>
      </c>
      <c r="E36" s="50"/>
      <c r="F36" s="21" t="s">
        <v>7</v>
      </c>
      <c r="G36" s="44" t="n">
        <v>11228</v>
      </c>
      <c r="H36" s="45" t="s">
        <v>7</v>
      </c>
      <c r="I36" s="53" t="n">
        <v>29.4</v>
      </c>
      <c r="L36" s="47"/>
      <c r="M36" s="48"/>
      <c r="N36" s="49"/>
    </row>
    <row r="37" customFormat="false" ht="14.25" hidden="false" customHeight="false" outlineLevel="0" collapsed="false">
      <c r="A37" s="20"/>
      <c r="B37" s="18"/>
      <c r="C37" s="18"/>
      <c r="D37" s="54" t="s">
        <v>30</v>
      </c>
      <c r="E37" s="50"/>
      <c r="F37" s="21"/>
      <c r="G37" s="44" t="n">
        <v>218</v>
      </c>
      <c r="H37" s="45"/>
      <c r="I37" s="53" t="n">
        <v>0.570083682008368</v>
      </c>
      <c r="L37" s="47"/>
      <c r="M37" s="48"/>
      <c r="N37" s="49"/>
    </row>
    <row r="38" customFormat="false" ht="14.25" hidden="false" customHeight="false" outlineLevel="0" collapsed="false">
      <c r="A38" s="20"/>
      <c r="B38" s="18"/>
      <c r="C38" s="18"/>
      <c r="D38" s="54" t="s">
        <v>31</v>
      </c>
      <c r="E38" s="50"/>
      <c r="F38" s="21"/>
      <c r="G38" s="44" t="n">
        <v>256</v>
      </c>
      <c r="H38" s="45"/>
      <c r="I38" s="53" t="n">
        <v>0.669456066945607</v>
      </c>
      <c r="L38" s="47"/>
      <c r="M38" s="48"/>
      <c r="N38" s="49"/>
    </row>
    <row r="39" customFormat="false" ht="14.25" hidden="false" customHeight="false" outlineLevel="0" collapsed="false">
      <c r="A39" s="20"/>
      <c r="B39" s="18"/>
      <c r="C39" s="18"/>
      <c r="D39" s="54" t="s">
        <v>32</v>
      </c>
      <c r="E39" s="50"/>
      <c r="F39" s="21"/>
      <c r="G39" s="44" t="n">
        <v>314</v>
      </c>
      <c r="H39" s="45"/>
      <c r="I39" s="53" t="n">
        <v>0.821129707112971</v>
      </c>
      <c r="L39" s="47"/>
      <c r="M39" s="48"/>
      <c r="N39" s="49"/>
    </row>
    <row r="40" customFormat="false" ht="14.25" hidden="false" customHeight="false" outlineLevel="0" collapsed="false">
      <c r="A40" s="20"/>
      <c r="B40" s="18"/>
      <c r="C40" s="18"/>
      <c r="D40" s="54"/>
      <c r="E40" s="50"/>
      <c r="F40" s="21"/>
      <c r="G40" s="44"/>
      <c r="H40" s="45"/>
      <c r="I40" s="52"/>
      <c r="L40" s="47"/>
      <c r="M40" s="48"/>
      <c r="N40" s="49"/>
    </row>
    <row r="41" customFormat="false" ht="14.25" hidden="false" customHeight="false" outlineLevel="0" collapsed="false">
      <c r="A41" s="20"/>
      <c r="B41" s="18"/>
      <c r="C41" s="43" t="s">
        <v>32</v>
      </c>
      <c r="D41" s="43"/>
      <c r="E41" s="50"/>
      <c r="F41" s="21" t="s">
        <v>7</v>
      </c>
      <c r="G41" s="44" t="n">
        <v>2147</v>
      </c>
      <c r="H41" s="45"/>
      <c r="I41" s="53" t="n">
        <v>5.61192468619247</v>
      </c>
      <c r="L41" s="47"/>
      <c r="M41" s="48"/>
      <c r="N41" s="49"/>
    </row>
    <row r="42" customFormat="false" ht="14.25" hidden="false" customHeight="false" outlineLevel="0" collapsed="false">
      <c r="A42" s="20"/>
      <c r="B42" s="18"/>
      <c r="C42" s="18"/>
      <c r="D42" s="54"/>
      <c r="E42" s="50"/>
      <c r="F42" s="21"/>
      <c r="G42" s="44"/>
      <c r="H42" s="45"/>
      <c r="I42" s="52"/>
      <c r="L42" s="47"/>
      <c r="M42" s="48"/>
      <c r="N42" s="49"/>
    </row>
    <row r="43" customFormat="false" ht="14.25" hidden="false" customHeight="false" outlineLevel="0" collapsed="false">
      <c r="A43" s="20"/>
      <c r="B43" s="18"/>
      <c r="C43" s="18"/>
      <c r="D43" s="54"/>
      <c r="E43" s="50"/>
      <c r="F43" s="21"/>
      <c r="G43" s="44"/>
      <c r="H43" s="45"/>
      <c r="I43" s="52"/>
      <c r="L43" s="47"/>
      <c r="M43" s="48"/>
      <c r="N43" s="49"/>
    </row>
    <row r="44" s="25" customFormat="true" ht="14.25" hidden="false" customHeight="false" outlineLevel="0" collapsed="false">
      <c r="A44" s="35"/>
      <c r="B44" s="24" t="s">
        <v>33</v>
      </c>
      <c r="C44" s="24"/>
      <c r="D44" s="24"/>
      <c r="E44" s="55"/>
      <c r="F44" s="56"/>
      <c r="G44" s="57" t="n">
        <f aca="false">SUM(G46:G49)</f>
        <v>67</v>
      </c>
      <c r="H44" s="58"/>
      <c r="I44" s="59" t="n">
        <v>0.175209205020921</v>
      </c>
      <c r="J44" s="60"/>
      <c r="K44" s="60"/>
      <c r="L44" s="47"/>
      <c r="M44" s="48"/>
      <c r="N44" s="49"/>
    </row>
    <row r="45" s="31" customFormat="true" ht="14.25" hidden="false" customHeight="false" outlineLevel="0" collapsed="false">
      <c r="A45" s="61"/>
      <c r="B45" s="18"/>
      <c r="C45" s="18"/>
      <c r="D45" s="54"/>
      <c r="E45" s="50"/>
      <c r="F45" s="21"/>
      <c r="G45" s="44"/>
      <c r="H45" s="45"/>
      <c r="I45" s="52"/>
      <c r="J45" s="4"/>
      <c r="K45" s="4"/>
      <c r="L45" s="47"/>
      <c r="M45" s="48"/>
      <c r="N45" s="49"/>
    </row>
    <row r="46" customFormat="false" ht="14.25" hidden="false" customHeight="false" outlineLevel="0" collapsed="false">
      <c r="A46" s="20"/>
      <c r="B46" s="18"/>
      <c r="C46" s="43" t="s">
        <v>34</v>
      </c>
      <c r="D46" s="43"/>
      <c r="E46" s="50"/>
      <c r="F46" s="21"/>
      <c r="G46" s="44" t="n">
        <v>2</v>
      </c>
      <c r="H46" s="45"/>
      <c r="I46" s="53" t="n">
        <v>0.00523012552301255</v>
      </c>
      <c r="L46" s="47"/>
      <c r="M46" s="48"/>
      <c r="N46" s="49"/>
    </row>
    <row r="47" customFormat="false" ht="14.25" hidden="false" customHeight="false" outlineLevel="0" collapsed="false">
      <c r="A47" s="20"/>
      <c r="B47" s="18"/>
      <c r="C47" s="43" t="s">
        <v>35</v>
      </c>
      <c r="D47" s="18"/>
      <c r="E47" s="39"/>
      <c r="F47" s="40"/>
      <c r="G47" s="44"/>
      <c r="H47" s="45"/>
      <c r="I47" s="53"/>
      <c r="L47" s="47"/>
      <c r="M47" s="48"/>
      <c r="N47" s="49"/>
    </row>
    <row r="48" customFormat="false" ht="14.25" hidden="false" customHeight="false" outlineLevel="0" collapsed="false">
      <c r="A48" s="20"/>
      <c r="B48" s="18"/>
      <c r="C48" s="43" t="s">
        <v>9</v>
      </c>
      <c r="D48" s="43"/>
      <c r="E48" s="50"/>
      <c r="F48" s="21"/>
      <c r="G48" s="44" t="n">
        <v>63</v>
      </c>
      <c r="H48" s="45"/>
      <c r="I48" s="53" t="n">
        <v>0.164748953974895</v>
      </c>
      <c r="L48" s="47"/>
      <c r="M48" s="48"/>
      <c r="N48" s="49"/>
    </row>
    <row r="49" customFormat="false" ht="14.25" hidden="false" customHeight="false" outlineLevel="0" collapsed="false">
      <c r="A49" s="20"/>
      <c r="B49" s="18"/>
      <c r="C49" s="43" t="s">
        <v>32</v>
      </c>
      <c r="D49" s="43"/>
      <c r="E49" s="50"/>
      <c r="F49" s="21"/>
      <c r="G49" s="44" t="n">
        <v>2</v>
      </c>
      <c r="I49" s="53" t="n">
        <v>0.00523012552301255</v>
      </c>
      <c r="L49" s="47"/>
      <c r="M49" s="48"/>
      <c r="N49" s="49"/>
    </row>
    <row r="50" customFormat="false" ht="14.25" hidden="false" customHeight="false" outlineLevel="0" collapsed="false">
      <c r="A50" s="62"/>
      <c r="B50" s="63"/>
      <c r="C50" s="63"/>
      <c r="D50" s="64"/>
      <c r="E50" s="65"/>
      <c r="F50" s="66"/>
      <c r="G50" s="67"/>
      <c r="H50" s="68"/>
      <c r="I50" s="69"/>
      <c r="L50" s="47"/>
      <c r="M50" s="48"/>
      <c r="N50" s="49"/>
    </row>
    <row r="51" customFormat="false" ht="14.25" hidden="false" customHeight="false" outlineLevel="0" collapsed="false">
      <c r="D51" s="7" t="s">
        <v>36</v>
      </c>
      <c r="G51" s="20"/>
      <c r="H51" s="21"/>
      <c r="I51" s="20"/>
    </row>
    <row r="52" customFormat="false" ht="14.25" hidden="false" customHeight="false" outlineLevel="0" collapsed="false">
      <c r="D52" s="70" t="s">
        <v>37</v>
      </c>
    </row>
    <row r="53" customFormat="false" ht="14.25" hidden="false" customHeight="false" outlineLevel="0" collapsed="false">
      <c r="J53" s="60"/>
      <c r="K53" s="60"/>
    </row>
    <row r="54" customFormat="false" ht="14.25" hidden="false" customHeight="false" outlineLevel="0" collapsed="false">
      <c r="J54" s="30"/>
      <c r="K54" s="30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" width="1.62"/>
    <col collapsed="false" customWidth="true" hidden="false" outlineLevel="0" max="3" min="2" style="72" width="2.62"/>
    <col collapsed="false" customWidth="true" hidden="false" outlineLevel="0" max="4" min="4" style="72" width="20.62"/>
    <col collapsed="false" customWidth="true" hidden="false" outlineLevel="0" max="5" min="5" style="71" width="8.87"/>
    <col collapsed="false" customWidth="true" hidden="false" outlineLevel="0" max="6" min="6" style="71" width="7.74"/>
    <col collapsed="false" customWidth="true" hidden="false" outlineLevel="0" max="8" min="7" style="71" width="8.62"/>
    <col collapsed="false" customWidth="true" hidden="false" outlineLevel="0" max="9" min="9" style="71" width="7.62"/>
    <col collapsed="false" customWidth="false" hidden="false" outlineLevel="0" max="257" min="10" style="71" width="10.62"/>
  </cols>
  <sheetData>
    <row r="1" s="74" customFormat="true" ht="14.25" hidden="false" customHeight="false" outlineLevel="0" collapsed="false">
      <c r="A1" s="74" t="s">
        <v>57</v>
      </c>
      <c r="B1" s="72"/>
      <c r="C1" s="72"/>
      <c r="D1" s="72"/>
    </row>
    <row r="2" s="74" customFormat="true" ht="14.25" hidden="false" customHeight="false" outlineLevel="0" collapsed="false">
      <c r="B2" s="72"/>
      <c r="C2" s="72"/>
      <c r="D2" s="72"/>
    </row>
    <row r="3" s="204" customFormat="true" ht="14.25" hidden="false" customHeight="false" outlineLevel="0" collapsed="false">
      <c r="B3" s="205" t="s">
        <v>58</v>
      </c>
      <c r="C3" s="206"/>
      <c r="D3" s="206"/>
    </row>
    <row r="4" customFormat="false" ht="15" hidden="false" customHeight="false" outlineLevel="0" collapsed="false">
      <c r="A4" s="76"/>
      <c r="B4" s="77"/>
      <c r="C4" s="77"/>
      <c r="D4" s="77"/>
      <c r="E4" s="76"/>
      <c r="F4" s="76"/>
      <c r="G4" s="76"/>
      <c r="H4" s="76"/>
      <c r="I4" s="76"/>
    </row>
    <row r="5" customFormat="false" ht="15" hidden="false" customHeight="false" outlineLevel="0" collapsed="false">
      <c r="A5" s="79"/>
      <c r="B5" s="80"/>
      <c r="C5" s="80"/>
      <c r="D5" s="81" t="s">
        <v>2</v>
      </c>
      <c r="E5" s="82"/>
      <c r="F5" s="83" t="s">
        <v>3</v>
      </c>
      <c r="G5" s="83"/>
      <c r="H5" s="133" t="s">
        <v>4</v>
      </c>
      <c r="I5" s="133"/>
    </row>
    <row r="6" customFormat="false" ht="14.25" hidden="false" customHeight="false" outlineLevel="0" collapsed="false">
      <c r="A6" s="85"/>
      <c r="B6" s="86"/>
      <c r="C6" s="86"/>
      <c r="D6" s="86"/>
      <c r="F6" s="171"/>
      <c r="G6" s="90"/>
      <c r="H6" s="219"/>
      <c r="I6" s="91" t="s">
        <v>5</v>
      </c>
    </row>
    <row r="7" s="98" customFormat="true" ht="14.25" hidden="false" customHeight="false" outlineLevel="0" collapsed="false">
      <c r="A7" s="92"/>
      <c r="B7" s="209" t="s">
        <v>6</v>
      </c>
      <c r="C7" s="209"/>
      <c r="D7" s="209"/>
      <c r="E7" s="102"/>
      <c r="F7" s="210" t="s">
        <v>7</v>
      </c>
      <c r="G7" s="96" t="n">
        <f aca="false">SUM(G9,G43)</f>
        <v>21479</v>
      </c>
      <c r="H7" s="95"/>
      <c r="I7" s="220" t="n">
        <v>100</v>
      </c>
    </row>
    <row r="8" s="98" customFormat="true" ht="14.25" hidden="false" customHeight="false" outlineLevel="0" collapsed="false">
      <c r="A8" s="92"/>
      <c r="B8" s="99"/>
      <c r="C8" s="99"/>
      <c r="D8" s="99"/>
      <c r="E8" s="102"/>
      <c r="F8" s="210"/>
      <c r="G8" s="96"/>
      <c r="H8" s="95"/>
      <c r="I8" s="215"/>
    </row>
    <row r="9" s="102" customFormat="true" ht="14.25" hidden="false" customHeight="false" outlineLevel="0" collapsed="false">
      <c r="A9" s="101"/>
      <c r="B9" s="209" t="s">
        <v>8</v>
      </c>
      <c r="C9" s="209"/>
      <c r="D9" s="209"/>
      <c r="F9" s="210" t="s">
        <v>7</v>
      </c>
      <c r="G9" s="96" t="n">
        <f aca="false">SUM(G13:G41)</f>
        <v>21430</v>
      </c>
      <c r="H9" s="95"/>
      <c r="I9" s="220" t="n">
        <v>99.8</v>
      </c>
      <c r="J9" s="172"/>
    </row>
    <row r="10" customFormat="false" ht="14.25" hidden="false" customHeight="false" outlineLevel="0" collapsed="false">
      <c r="A10" s="85"/>
      <c r="B10" s="86"/>
      <c r="C10" s="86"/>
      <c r="D10" s="86"/>
      <c r="F10" s="180"/>
      <c r="G10" s="104"/>
      <c r="H10" s="89"/>
      <c r="I10" s="215"/>
    </row>
    <row r="11" customFormat="false" ht="14.25" hidden="false" customHeight="false" outlineLevel="0" collapsed="false">
      <c r="A11" s="85"/>
      <c r="B11" s="86"/>
      <c r="C11" s="211" t="s">
        <v>24</v>
      </c>
      <c r="D11" s="211"/>
      <c r="E11" s="114"/>
      <c r="F11" s="181" t="s">
        <v>7</v>
      </c>
      <c r="G11" s="134" t="n">
        <f aca="false">SUM(G13:G21)</f>
        <v>17879</v>
      </c>
      <c r="H11" s="115"/>
      <c r="I11" s="215" t="n">
        <v>83.2</v>
      </c>
      <c r="J11" s="172"/>
    </row>
    <row r="12" customFormat="false" ht="14.25" hidden="false" customHeight="false" outlineLevel="0" collapsed="false">
      <c r="A12" s="85"/>
      <c r="B12" s="86"/>
      <c r="C12" s="86"/>
      <c r="D12" s="86"/>
      <c r="F12" s="180"/>
      <c r="G12" s="135"/>
      <c r="H12" s="89"/>
      <c r="I12" s="215"/>
    </row>
    <row r="13" customFormat="false" ht="14.25" hidden="false" customHeight="false" outlineLevel="0" collapsed="false">
      <c r="A13" s="85"/>
      <c r="B13" s="86"/>
      <c r="C13" s="86"/>
      <c r="D13" s="212" t="s">
        <v>29</v>
      </c>
      <c r="E13" s="114"/>
      <c r="F13" s="181" t="s">
        <v>7</v>
      </c>
      <c r="G13" s="104" t="n">
        <v>8239</v>
      </c>
      <c r="H13" s="115"/>
      <c r="I13" s="215" t="n">
        <v>38.4</v>
      </c>
      <c r="J13" s="172"/>
    </row>
    <row r="14" customFormat="false" ht="14.25" hidden="false" customHeight="false" outlineLevel="0" collapsed="false">
      <c r="A14" s="85"/>
      <c r="B14" s="86"/>
      <c r="C14" s="86"/>
      <c r="D14" s="212" t="s">
        <v>27</v>
      </c>
      <c r="E14" s="114"/>
      <c r="F14" s="181" t="s">
        <v>7</v>
      </c>
      <c r="G14" s="104" t="n">
        <v>5161</v>
      </c>
      <c r="H14" s="115"/>
      <c r="I14" s="215" t="n">
        <v>24</v>
      </c>
      <c r="J14" s="172"/>
    </row>
    <row r="15" customFormat="false" ht="14.25" hidden="false" customHeight="false" outlineLevel="0" collapsed="false">
      <c r="A15" s="85"/>
      <c r="B15" s="86"/>
      <c r="C15" s="86"/>
      <c r="D15" s="212" t="s">
        <v>28</v>
      </c>
      <c r="E15" s="114"/>
      <c r="F15" s="181"/>
      <c r="G15" s="104" t="n">
        <v>2642</v>
      </c>
      <c r="H15" s="115"/>
      <c r="I15" s="215" t="n">
        <v>12.3</v>
      </c>
      <c r="J15" s="172"/>
    </row>
    <row r="16" customFormat="false" ht="14.25" hidden="false" customHeight="false" outlineLevel="0" collapsed="false">
      <c r="A16" s="85"/>
      <c r="B16" s="86"/>
      <c r="C16" s="86"/>
      <c r="D16" s="212" t="s">
        <v>26</v>
      </c>
      <c r="E16" s="114"/>
      <c r="F16" s="181" t="s">
        <v>7</v>
      </c>
      <c r="G16" s="104" t="n">
        <v>1225</v>
      </c>
      <c r="H16" s="115"/>
      <c r="I16" s="215" t="n">
        <v>5.7</v>
      </c>
      <c r="J16" s="172"/>
    </row>
    <row r="17" customFormat="false" ht="14.25" hidden="false" customHeight="false" outlineLevel="0" collapsed="false">
      <c r="A17" s="85"/>
      <c r="B17" s="86"/>
      <c r="C17" s="86"/>
      <c r="D17" s="212" t="s">
        <v>25</v>
      </c>
      <c r="E17" s="114"/>
      <c r="F17" s="181" t="s">
        <v>7</v>
      </c>
      <c r="G17" s="104" t="n">
        <v>302</v>
      </c>
      <c r="H17" s="115"/>
      <c r="I17" s="215" t="n">
        <v>1.4</v>
      </c>
      <c r="J17" s="172"/>
    </row>
    <row r="18" customFormat="false" ht="14.25" hidden="false" customHeight="false" outlineLevel="0" collapsed="false">
      <c r="A18" s="85"/>
      <c r="B18" s="86"/>
      <c r="C18" s="86"/>
      <c r="D18" s="213"/>
      <c r="E18" s="85"/>
      <c r="F18" s="180"/>
      <c r="G18" s="136"/>
      <c r="H18" s="89"/>
      <c r="I18" s="215"/>
    </row>
    <row r="19" customFormat="false" ht="14.25" hidden="false" customHeight="false" outlineLevel="0" collapsed="false">
      <c r="A19" s="85"/>
      <c r="B19" s="86"/>
      <c r="C19" s="86"/>
      <c r="D19" s="212" t="s">
        <v>31</v>
      </c>
      <c r="E19" s="114"/>
      <c r="F19" s="181"/>
      <c r="G19" s="104" t="n">
        <v>155</v>
      </c>
      <c r="H19" s="115"/>
      <c r="I19" s="215" t="n">
        <v>0.7</v>
      </c>
      <c r="J19" s="172"/>
    </row>
    <row r="20" customFormat="false" ht="14.25" hidden="false" customHeight="false" outlineLevel="0" collapsed="false">
      <c r="A20" s="85"/>
      <c r="B20" s="86"/>
      <c r="C20" s="86"/>
      <c r="D20" s="212" t="s">
        <v>30</v>
      </c>
      <c r="E20" s="114"/>
      <c r="F20" s="181"/>
      <c r="G20" s="104" t="n">
        <v>48</v>
      </c>
      <c r="H20" s="115"/>
      <c r="I20" s="215" t="n">
        <v>0.2</v>
      </c>
      <c r="J20" s="172"/>
    </row>
    <row r="21" customFormat="false" ht="14.25" hidden="false" customHeight="false" outlineLevel="0" collapsed="false">
      <c r="A21" s="85"/>
      <c r="B21" s="86"/>
      <c r="C21" s="86"/>
      <c r="D21" s="212" t="s">
        <v>32</v>
      </c>
      <c r="E21" s="114"/>
      <c r="F21" s="181"/>
      <c r="G21" s="104" t="n">
        <v>107</v>
      </c>
      <c r="H21" s="115"/>
      <c r="I21" s="215" t="n">
        <v>0.5</v>
      </c>
      <c r="J21" s="172"/>
    </row>
    <row r="22" customFormat="false" ht="14.25" hidden="false" customHeight="false" outlineLevel="0" collapsed="false">
      <c r="A22" s="85"/>
      <c r="B22" s="86"/>
      <c r="E22" s="85"/>
      <c r="F22" s="180"/>
      <c r="G22" s="136"/>
      <c r="H22" s="89"/>
      <c r="I22" s="215"/>
    </row>
    <row r="23" customFormat="false" ht="14.25" hidden="false" customHeight="false" outlineLevel="0" collapsed="false">
      <c r="A23" s="85"/>
      <c r="B23" s="86"/>
      <c r="C23" s="211" t="s">
        <v>9</v>
      </c>
      <c r="D23" s="211"/>
      <c r="F23" s="180"/>
      <c r="G23" s="134" t="n">
        <v>641</v>
      </c>
      <c r="H23" s="89"/>
      <c r="I23" s="215" t="n">
        <v>3</v>
      </c>
      <c r="J23" s="172"/>
    </row>
    <row r="24" customFormat="false" ht="14.25" hidden="false" customHeight="false" outlineLevel="0" collapsed="false">
      <c r="A24" s="85"/>
      <c r="B24" s="86"/>
      <c r="C24" s="211" t="s">
        <v>21</v>
      </c>
      <c r="D24" s="211"/>
      <c r="F24" s="180"/>
      <c r="G24" s="104" t="n">
        <v>564</v>
      </c>
      <c r="H24" s="89"/>
      <c r="I24" s="215" t="n">
        <v>2.6</v>
      </c>
      <c r="J24" s="172"/>
    </row>
    <row r="25" customFormat="false" ht="14.25" hidden="false" customHeight="false" outlineLevel="0" collapsed="false">
      <c r="A25" s="85"/>
      <c r="B25" s="86"/>
      <c r="C25" s="211" t="s">
        <v>17</v>
      </c>
      <c r="D25" s="211"/>
      <c r="E25" s="114"/>
      <c r="F25" s="181"/>
      <c r="G25" s="104" t="n">
        <v>397</v>
      </c>
      <c r="H25" s="115"/>
      <c r="I25" s="215" t="n">
        <v>1.8</v>
      </c>
      <c r="J25" s="172"/>
    </row>
    <row r="26" customFormat="false" ht="14.25" hidden="false" customHeight="false" outlineLevel="0" collapsed="false">
      <c r="A26" s="85"/>
      <c r="B26" s="86"/>
      <c r="C26" s="211" t="s">
        <v>59</v>
      </c>
      <c r="D26" s="211"/>
      <c r="F26" s="180"/>
      <c r="G26" s="104" t="n">
        <v>346</v>
      </c>
      <c r="H26" s="89"/>
      <c r="I26" s="215" t="n">
        <v>1.6</v>
      </c>
      <c r="J26" s="172"/>
    </row>
    <row r="27" customFormat="false" ht="14.25" hidden="false" customHeight="false" outlineLevel="0" collapsed="false">
      <c r="A27" s="85"/>
      <c r="B27" s="86"/>
      <c r="C27" s="211" t="s">
        <v>60</v>
      </c>
      <c r="D27" s="211"/>
      <c r="F27" s="180"/>
      <c r="G27" s="134" t="n">
        <v>169</v>
      </c>
      <c r="H27" s="89"/>
      <c r="I27" s="215" t="n">
        <v>0.8</v>
      </c>
      <c r="J27" s="172"/>
    </row>
    <row r="28" customFormat="false" ht="14.25" hidden="false" customHeight="false" outlineLevel="0" collapsed="false">
      <c r="A28" s="90"/>
      <c r="B28" s="51"/>
      <c r="E28" s="85"/>
      <c r="F28" s="180"/>
      <c r="G28" s="136"/>
      <c r="H28" s="89"/>
      <c r="I28" s="215"/>
    </row>
    <row r="29" customFormat="false" ht="14.25" hidden="false" customHeight="false" outlineLevel="0" collapsed="false">
      <c r="A29" s="90"/>
      <c r="B29" s="86"/>
      <c r="C29" s="211" t="s">
        <v>61</v>
      </c>
      <c r="D29" s="211"/>
      <c r="F29" s="180"/>
      <c r="G29" s="134" t="n">
        <v>116</v>
      </c>
      <c r="H29" s="89"/>
      <c r="I29" s="215" t="n">
        <v>0.5</v>
      </c>
      <c r="J29" s="172"/>
    </row>
    <row r="30" customFormat="false" ht="14.25" hidden="false" customHeight="false" outlineLevel="0" collapsed="false">
      <c r="A30" s="90"/>
      <c r="B30" s="86"/>
      <c r="C30" s="211" t="s">
        <v>62</v>
      </c>
      <c r="D30" s="211"/>
      <c r="F30" s="180"/>
      <c r="G30" s="104" t="n">
        <v>93</v>
      </c>
      <c r="H30" s="89"/>
      <c r="I30" s="215" t="n">
        <v>0.4</v>
      </c>
      <c r="J30" s="172"/>
    </row>
    <row r="31" customFormat="false" ht="14.25" hidden="false" customHeight="false" outlineLevel="0" collapsed="false">
      <c r="A31" s="90"/>
      <c r="B31" s="86"/>
      <c r="C31" s="211" t="s">
        <v>63</v>
      </c>
      <c r="D31" s="211"/>
      <c r="F31" s="180"/>
      <c r="G31" s="104" t="n">
        <v>75</v>
      </c>
      <c r="H31" s="89"/>
      <c r="I31" s="215" t="n">
        <v>0.3</v>
      </c>
      <c r="J31" s="172"/>
    </row>
    <row r="32" customFormat="false" ht="14.25" hidden="false" customHeight="false" outlineLevel="0" collapsed="false">
      <c r="A32" s="90"/>
      <c r="B32" s="86"/>
      <c r="C32" s="211" t="s">
        <v>10</v>
      </c>
      <c r="D32" s="211"/>
      <c r="F32" s="180"/>
      <c r="G32" s="104" t="n">
        <v>47</v>
      </c>
      <c r="H32" s="89" t="s">
        <v>7</v>
      </c>
      <c r="I32" s="215" t="n">
        <v>0.2</v>
      </c>
      <c r="J32" s="172"/>
    </row>
    <row r="33" customFormat="false" ht="14.25" hidden="false" customHeight="false" outlineLevel="0" collapsed="false">
      <c r="A33" s="90"/>
      <c r="B33" s="86"/>
      <c r="C33" s="211" t="s">
        <v>15</v>
      </c>
      <c r="D33" s="211"/>
      <c r="F33" s="180"/>
      <c r="G33" s="104" t="n">
        <v>43</v>
      </c>
      <c r="H33" s="89"/>
      <c r="I33" s="215" t="n">
        <v>0.2</v>
      </c>
      <c r="J33" s="172"/>
    </row>
    <row r="34" customFormat="false" ht="14.25" hidden="false" customHeight="false" outlineLevel="0" collapsed="false">
      <c r="A34" s="90"/>
      <c r="B34" s="86"/>
      <c r="E34" s="85"/>
      <c r="F34" s="180"/>
      <c r="G34" s="136"/>
      <c r="H34" s="89"/>
      <c r="I34" s="215"/>
    </row>
    <row r="35" customFormat="false" ht="14.25" hidden="false" customHeight="false" outlineLevel="0" collapsed="false">
      <c r="A35" s="90"/>
      <c r="B35" s="86"/>
      <c r="C35" s="211" t="s">
        <v>12</v>
      </c>
      <c r="D35" s="211"/>
      <c r="F35" s="180"/>
      <c r="G35" s="134" t="n">
        <v>39</v>
      </c>
      <c r="H35" s="89"/>
      <c r="I35" s="221" t="n">
        <v>0.18</v>
      </c>
      <c r="J35" s="172"/>
    </row>
    <row r="36" customFormat="false" ht="14.25" hidden="false" customHeight="false" outlineLevel="0" collapsed="false">
      <c r="A36" s="90"/>
      <c r="B36" s="86"/>
      <c r="C36" s="211" t="s">
        <v>13</v>
      </c>
      <c r="D36" s="211"/>
      <c r="F36" s="180"/>
      <c r="G36" s="104" t="n">
        <v>23</v>
      </c>
      <c r="H36" s="89"/>
      <c r="I36" s="221" t="n">
        <v>0.11</v>
      </c>
      <c r="J36" s="172"/>
    </row>
    <row r="37" customFormat="false" ht="14.25" hidden="false" customHeight="false" outlineLevel="0" collapsed="false">
      <c r="A37" s="90"/>
      <c r="B37" s="86"/>
      <c r="C37" s="211" t="s">
        <v>64</v>
      </c>
      <c r="D37" s="211"/>
      <c r="E37" s="114"/>
      <c r="F37" s="181"/>
      <c r="G37" s="104" t="n">
        <v>19</v>
      </c>
      <c r="H37" s="115"/>
      <c r="I37" s="221" t="n">
        <v>0.09</v>
      </c>
      <c r="J37" s="172"/>
    </row>
    <row r="38" customFormat="false" ht="14.25" hidden="false" customHeight="false" outlineLevel="0" collapsed="false">
      <c r="A38" s="90"/>
      <c r="B38" s="86"/>
      <c r="C38" s="211" t="s">
        <v>11</v>
      </c>
      <c r="D38" s="211"/>
      <c r="E38" s="114"/>
      <c r="F38" s="181"/>
      <c r="G38" s="104" t="n">
        <v>16</v>
      </c>
      <c r="H38" s="115"/>
      <c r="I38" s="221" t="n">
        <v>0.07</v>
      </c>
      <c r="J38" s="172"/>
    </row>
    <row r="39" customFormat="false" ht="14.25" hidden="false" customHeight="false" outlineLevel="0" collapsed="false">
      <c r="A39" s="90"/>
      <c r="B39" s="86"/>
      <c r="C39" s="211" t="s">
        <v>22</v>
      </c>
      <c r="D39" s="211"/>
      <c r="E39" s="85"/>
      <c r="F39" s="180"/>
      <c r="G39" s="137" t="n">
        <v>2</v>
      </c>
      <c r="H39" s="89"/>
      <c r="I39" s="221" t="n">
        <v>0.01</v>
      </c>
      <c r="J39" s="172"/>
    </row>
    <row r="40" customFormat="false" ht="14.25" hidden="false" customHeight="false" outlineLevel="0" collapsed="false">
      <c r="A40" s="90"/>
      <c r="B40" s="86"/>
      <c r="C40" s="86"/>
      <c r="D40" s="117"/>
      <c r="E40" s="114"/>
      <c r="F40" s="181"/>
      <c r="G40" s="104"/>
      <c r="H40" s="115"/>
      <c r="I40" s="215"/>
    </row>
    <row r="41" customFormat="false" ht="14.25" hidden="false" customHeight="false" outlineLevel="0" collapsed="false">
      <c r="A41" s="90"/>
      <c r="B41" s="86"/>
      <c r="C41" s="211" t="s">
        <v>32</v>
      </c>
      <c r="D41" s="211"/>
      <c r="E41" s="114"/>
      <c r="F41" s="181"/>
      <c r="G41" s="104" t="n">
        <v>961</v>
      </c>
      <c r="H41" s="115"/>
      <c r="I41" s="215" t="n">
        <v>4.5</v>
      </c>
      <c r="J41" s="172"/>
    </row>
    <row r="42" customFormat="false" ht="14.25" hidden="false" customHeight="false" outlineLevel="0" collapsed="false">
      <c r="A42" s="90"/>
      <c r="B42" s="86"/>
      <c r="C42" s="86"/>
      <c r="D42" s="117"/>
      <c r="E42" s="114"/>
      <c r="F42" s="181"/>
      <c r="G42" s="134"/>
      <c r="H42" s="115"/>
      <c r="I42" s="215"/>
    </row>
    <row r="43" s="102" customFormat="true" ht="14.25" hidden="false" customHeight="false" outlineLevel="0" collapsed="false">
      <c r="A43" s="118"/>
      <c r="B43" s="209" t="s">
        <v>33</v>
      </c>
      <c r="C43" s="209"/>
      <c r="D43" s="209"/>
      <c r="E43" s="216"/>
      <c r="F43" s="217" t="s">
        <v>7</v>
      </c>
      <c r="G43" s="96" t="n">
        <f aca="false">SUM(G45:G47)</f>
        <v>49</v>
      </c>
      <c r="H43" s="120"/>
      <c r="I43" s="220" t="n">
        <v>0.2</v>
      </c>
      <c r="J43" s="172"/>
    </row>
    <row r="44" s="98" customFormat="true" ht="14.25" hidden="false" customHeight="false" outlineLevel="0" collapsed="false">
      <c r="A44" s="123"/>
      <c r="B44" s="86"/>
      <c r="C44" s="86"/>
      <c r="D44" s="117"/>
      <c r="E44" s="114"/>
      <c r="F44" s="181"/>
      <c r="G44" s="104"/>
      <c r="H44" s="115"/>
      <c r="I44" s="215"/>
    </row>
    <row r="45" customFormat="false" ht="14.25" hidden="false" customHeight="false" outlineLevel="0" collapsed="false">
      <c r="A45" s="90"/>
      <c r="B45" s="86"/>
      <c r="C45" s="211" t="s">
        <v>9</v>
      </c>
      <c r="D45" s="211"/>
      <c r="E45" s="114"/>
      <c r="F45" s="181"/>
      <c r="G45" s="104" t="n">
        <v>40</v>
      </c>
      <c r="H45" s="115"/>
      <c r="I45" s="215" t="n">
        <v>0.2</v>
      </c>
      <c r="J45" s="172"/>
    </row>
    <row r="46" customFormat="false" ht="14.25" hidden="false" customHeight="false" outlineLevel="0" collapsed="false">
      <c r="A46" s="90"/>
      <c r="B46" s="86"/>
      <c r="C46" s="211" t="s">
        <v>43</v>
      </c>
      <c r="D46" s="211"/>
      <c r="E46" s="114"/>
      <c r="F46" s="181"/>
      <c r="G46" s="137" t="n">
        <v>4</v>
      </c>
      <c r="H46" s="115" t="s">
        <v>7</v>
      </c>
      <c r="I46" s="221" t="n">
        <v>0.02</v>
      </c>
      <c r="J46" s="172"/>
    </row>
    <row r="47" customFormat="false" ht="14.25" hidden="false" customHeight="false" outlineLevel="0" collapsed="false">
      <c r="A47" s="90"/>
      <c r="B47" s="86"/>
      <c r="C47" s="211" t="s">
        <v>32</v>
      </c>
      <c r="D47" s="211"/>
      <c r="E47" s="90"/>
      <c r="F47" s="181" t="s">
        <v>7</v>
      </c>
      <c r="G47" s="137" t="n">
        <v>5</v>
      </c>
      <c r="H47" s="115" t="s">
        <v>7</v>
      </c>
      <c r="I47" s="221" t="n">
        <v>0.02</v>
      </c>
      <c r="J47" s="172"/>
    </row>
    <row r="48" customFormat="false" ht="14.25" hidden="false" customHeight="false" outlineLevel="0" collapsed="false">
      <c r="A48" s="124"/>
      <c r="B48" s="125"/>
      <c r="C48" s="125"/>
      <c r="D48" s="126"/>
      <c r="E48" s="124"/>
      <c r="F48" s="189"/>
      <c r="G48" s="138"/>
      <c r="H48" s="128"/>
      <c r="I48" s="144"/>
    </row>
    <row r="49" customFormat="false" ht="14.25" hidden="false" customHeight="false" outlineLevel="0" collapsed="false">
      <c r="D49" s="75" t="s">
        <v>44</v>
      </c>
      <c r="G49" s="90"/>
      <c r="I49" s="90"/>
    </row>
  </sheetData>
  <mergeCells count="25">
    <mergeCell ref="F5:G5"/>
    <mergeCell ref="H5:I5"/>
    <mergeCell ref="B7:D7"/>
    <mergeCell ref="B9:D9"/>
    <mergeCell ref="C11:D1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B43:D43"/>
    <mergeCell ref="C45:D45"/>
    <mergeCell ref="C46:D46"/>
    <mergeCell ref="C47:D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2.49"/>
    <col collapsed="false" customWidth="true" hidden="false" outlineLevel="0" max="4" min="4" style="72" width="22.49"/>
    <col collapsed="false" customWidth="true" hidden="false" outlineLevel="0" max="5" min="5" style="71" width="2.49"/>
    <col collapsed="false" customWidth="true" hidden="false" outlineLevel="0" max="6" min="6" style="73" width="7.99"/>
    <col collapsed="false" customWidth="true" hidden="false" outlineLevel="0" max="7" min="7" style="71" width="7.99"/>
    <col collapsed="false" customWidth="true" hidden="false" outlineLevel="0" max="8" min="8" style="71" width="15.49"/>
    <col collapsed="false" customWidth="false" hidden="false" outlineLevel="0" max="257" min="9" style="71" width="10.49"/>
  </cols>
  <sheetData>
    <row r="1" s="74" customFormat="true" ht="14.25" hidden="false" customHeight="false" outlineLevel="0" collapsed="false">
      <c r="A1" s="74" t="s">
        <v>38</v>
      </c>
      <c r="B1" s="72"/>
      <c r="C1" s="72"/>
      <c r="D1" s="72"/>
      <c r="F1" s="73"/>
    </row>
    <row r="2" s="74" customFormat="true" ht="14.25" hidden="false" customHeight="false" outlineLevel="0" collapsed="false">
      <c r="B2" s="75" t="s">
        <v>39</v>
      </c>
      <c r="C2" s="72"/>
      <c r="D2" s="72"/>
      <c r="F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82"/>
      <c r="F4" s="83" t="s">
        <v>3</v>
      </c>
      <c r="G4" s="83"/>
      <c r="H4" s="84" t="s">
        <v>4</v>
      </c>
    </row>
    <row r="5" customFormat="false" ht="14.25" hidden="false" customHeight="false" outlineLevel="0" collapsed="false">
      <c r="A5" s="85"/>
      <c r="B5" s="86"/>
      <c r="C5" s="86"/>
      <c r="D5" s="87"/>
      <c r="E5" s="88"/>
      <c r="F5" s="89"/>
      <c r="G5" s="90"/>
      <c r="H5" s="91" t="s">
        <v>5</v>
      </c>
    </row>
    <row r="6" s="98" customFormat="true" ht="14.25" hidden="false" customHeight="false" outlineLevel="0" collapsed="false">
      <c r="A6" s="92"/>
      <c r="B6" s="93" t="s">
        <v>6</v>
      </c>
      <c r="C6" s="93"/>
      <c r="D6" s="93"/>
      <c r="E6" s="94"/>
      <c r="F6" s="95" t="s">
        <v>7</v>
      </c>
      <c r="G6" s="96" t="n">
        <v>36701</v>
      </c>
      <c r="H6" s="97" t="n">
        <v>100</v>
      </c>
    </row>
    <row r="7" s="98" customFormat="true" ht="14.25" hidden="false" customHeight="false" outlineLevel="0" collapsed="false">
      <c r="A7" s="92"/>
      <c r="B7" s="99"/>
      <c r="C7" s="99"/>
      <c r="D7" s="99"/>
      <c r="E7" s="94"/>
      <c r="F7" s="95"/>
      <c r="G7" s="100"/>
      <c r="H7" s="101"/>
    </row>
    <row r="8" s="102" customFormat="true" ht="14.25" hidden="false" customHeight="false" outlineLevel="0" collapsed="false">
      <c r="A8" s="101"/>
      <c r="B8" s="93" t="s">
        <v>8</v>
      </c>
      <c r="C8" s="93"/>
      <c r="D8" s="93"/>
      <c r="E8" s="94"/>
      <c r="F8" s="95" t="s">
        <v>7</v>
      </c>
      <c r="G8" s="96" t="n">
        <f aca="false">SUM(G10:G28,G40)</f>
        <v>36617</v>
      </c>
      <c r="H8" s="97" t="n">
        <v>99.771079740557</v>
      </c>
    </row>
    <row r="9" customFormat="false" ht="14.25" hidden="false" customHeight="false" outlineLevel="0" collapsed="false">
      <c r="A9" s="85"/>
      <c r="B9" s="86"/>
      <c r="C9" s="86"/>
      <c r="D9" s="86"/>
      <c r="E9" s="103"/>
      <c r="F9" s="89"/>
      <c r="G9" s="104"/>
      <c r="H9" s="90"/>
    </row>
    <row r="10" customFormat="false" ht="14.25" hidden="false" customHeight="false" outlineLevel="0" collapsed="false">
      <c r="A10" s="85"/>
      <c r="B10" s="86"/>
      <c r="C10" s="105" t="s">
        <v>9</v>
      </c>
      <c r="D10" s="105"/>
      <c r="E10" s="103"/>
      <c r="F10" s="89"/>
      <c r="G10" s="106" t="n">
        <v>1263</v>
      </c>
      <c r="H10" s="107" t="n">
        <v>3.4</v>
      </c>
      <c r="I10" s="108"/>
      <c r="J10" s="109"/>
    </row>
    <row r="11" customFormat="false" ht="14.25" hidden="false" customHeight="false" outlineLevel="0" collapsed="false">
      <c r="A11" s="85"/>
      <c r="B11" s="86"/>
      <c r="C11" s="105" t="s">
        <v>10</v>
      </c>
      <c r="D11" s="105"/>
      <c r="E11" s="103"/>
      <c r="F11" s="89"/>
      <c r="G11" s="110" t="n">
        <v>120</v>
      </c>
      <c r="H11" s="107" t="n">
        <v>0.327028942061372</v>
      </c>
      <c r="I11" s="108"/>
      <c r="J11" s="109"/>
    </row>
    <row r="12" customFormat="false" ht="14.25" hidden="false" customHeight="false" outlineLevel="0" collapsed="false">
      <c r="A12" s="85"/>
      <c r="B12" s="86"/>
      <c r="C12" s="105" t="s">
        <v>11</v>
      </c>
      <c r="D12" s="105"/>
      <c r="E12" s="103"/>
      <c r="F12" s="89" t="s">
        <v>7</v>
      </c>
      <c r="G12" s="110" t="n">
        <v>76</v>
      </c>
      <c r="H12" s="107" t="n">
        <v>0.204393088788358</v>
      </c>
      <c r="I12" s="108"/>
      <c r="J12" s="109"/>
    </row>
    <row r="13" customFormat="false" ht="14.25" hidden="false" customHeight="false" outlineLevel="0" collapsed="false">
      <c r="A13" s="85"/>
      <c r="B13" s="86"/>
      <c r="C13" s="105" t="s">
        <v>12</v>
      </c>
      <c r="D13" s="105"/>
      <c r="E13" s="103"/>
      <c r="F13" s="89"/>
      <c r="G13" s="110" t="n">
        <v>60</v>
      </c>
      <c r="H13" s="107" t="n">
        <v>0.163514471030686</v>
      </c>
      <c r="I13" s="108"/>
      <c r="J13" s="109"/>
    </row>
    <row r="14" customFormat="false" ht="14.25" hidden="false" customHeight="false" outlineLevel="0" collapsed="false">
      <c r="A14" s="85"/>
      <c r="B14" s="86"/>
      <c r="C14" s="105" t="s">
        <v>13</v>
      </c>
      <c r="D14" s="105"/>
      <c r="E14" s="103"/>
      <c r="F14" s="89"/>
      <c r="G14" s="110" t="n">
        <v>40</v>
      </c>
      <c r="H14" s="107" t="n">
        <v>0.109009647353791</v>
      </c>
      <c r="I14" s="108"/>
      <c r="J14" s="109"/>
    </row>
    <row r="15" customFormat="false" ht="14.25" hidden="false" customHeight="false" outlineLevel="0" collapsed="false">
      <c r="A15" s="85"/>
      <c r="B15" s="86"/>
      <c r="C15" s="105"/>
      <c r="D15" s="105"/>
      <c r="E15" s="103"/>
      <c r="F15" s="89"/>
      <c r="G15" s="110"/>
      <c r="H15" s="107"/>
      <c r="I15" s="108"/>
      <c r="J15" s="109"/>
    </row>
    <row r="16" customFormat="false" ht="14.25" hidden="false" customHeight="false" outlineLevel="0" collapsed="false">
      <c r="A16" s="85"/>
      <c r="B16" s="86"/>
      <c r="C16" s="105" t="s">
        <v>14</v>
      </c>
      <c r="D16" s="105"/>
      <c r="E16" s="103"/>
      <c r="F16" s="89"/>
      <c r="G16" s="111" t="s">
        <v>40</v>
      </c>
      <c r="H16" s="112" t="s">
        <v>40</v>
      </c>
      <c r="I16" s="108"/>
      <c r="J16" s="109"/>
    </row>
    <row r="17" customFormat="false" ht="14.25" hidden="false" customHeight="false" outlineLevel="0" collapsed="false">
      <c r="A17" s="85"/>
      <c r="B17" s="86"/>
      <c r="C17" s="105" t="s">
        <v>15</v>
      </c>
      <c r="D17" s="105"/>
      <c r="E17" s="103"/>
      <c r="F17" s="89"/>
      <c r="G17" s="110" t="n">
        <v>88</v>
      </c>
      <c r="H17" s="107" t="n">
        <v>0.23982122417834</v>
      </c>
      <c r="I17" s="108"/>
      <c r="J17" s="109"/>
    </row>
    <row r="18" customFormat="false" ht="14.25" hidden="false" customHeight="false" outlineLevel="0" collapsed="false">
      <c r="A18" s="85"/>
      <c r="B18" s="86"/>
      <c r="C18" s="105" t="s">
        <v>16</v>
      </c>
      <c r="D18" s="105"/>
      <c r="E18" s="103"/>
      <c r="F18" s="89"/>
      <c r="G18" s="110" t="n">
        <v>31</v>
      </c>
      <c r="H18" s="107" t="n">
        <v>0.0844824766991879</v>
      </c>
      <c r="I18" s="108"/>
      <c r="J18" s="109"/>
    </row>
    <row r="19" customFormat="false" ht="14.25" hidden="false" customHeight="false" outlineLevel="0" collapsed="false">
      <c r="A19" s="85"/>
      <c r="B19" s="86"/>
      <c r="C19" s="105" t="s">
        <v>17</v>
      </c>
      <c r="D19" s="105"/>
      <c r="E19" s="103"/>
      <c r="F19" s="89"/>
      <c r="G19" s="110" t="n">
        <v>763</v>
      </c>
      <c r="H19" s="107" t="n">
        <v>2.07935902327356</v>
      </c>
      <c r="I19" s="108"/>
      <c r="J19" s="109"/>
    </row>
    <row r="20" customFormat="false" ht="14.25" hidden="false" customHeight="false" outlineLevel="0" collapsed="false">
      <c r="A20" s="85"/>
      <c r="B20" s="86"/>
      <c r="C20" s="105" t="s">
        <v>18</v>
      </c>
      <c r="D20" s="105"/>
      <c r="E20" s="103"/>
      <c r="F20" s="89"/>
      <c r="G20" s="110" t="n">
        <v>1447</v>
      </c>
      <c r="H20" s="107" t="n">
        <v>3.94342399302338</v>
      </c>
      <c r="I20" s="108"/>
      <c r="J20" s="109"/>
    </row>
    <row r="21" customFormat="false" ht="14.25" hidden="false" customHeight="false" outlineLevel="0" collapsed="false">
      <c r="A21" s="85"/>
      <c r="B21" s="86"/>
      <c r="C21" s="105"/>
      <c r="D21" s="105"/>
      <c r="E21" s="103"/>
      <c r="F21" s="89"/>
      <c r="G21" s="110"/>
      <c r="H21" s="85"/>
      <c r="I21" s="108"/>
      <c r="J21" s="109"/>
    </row>
    <row r="22" customFormat="false" ht="14.25" hidden="false" customHeight="false" outlineLevel="0" collapsed="false">
      <c r="A22" s="85"/>
      <c r="B22" s="86"/>
      <c r="C22" s="105" t="s">
        <v>19</v>
      </c>
      <c r="D22" s="105"/>
      <c r="E22" s="103"/>
      <c r="F22" s="89"/>
      <c r="G22" s="110" t="n">
        <v>514</v>
      </c>
      <c r="H22" s="107" t="n">
        <v>1.40077396849621</v>
      </c>
      <c r="I22" s="108"/>
      <c r="J22" s="109"/>
    </row>
    <row r="23" customFormat="false" ht="14.25" hidden="false" customHeight="false" outlineLevel="0" collapsed="false">
      <c r="A23" s="85"/>
      <c r="B23" s="86"/>
      <c r="C23" s="105" t="s">
        <v>20</v>
      </c>
      <c r="D23" s="105"/>
      <c r="E23" s="103"/>
      <c r="F23" s="89"/>
      <c r="G23" s="110" t="n">
        <v>850</v>
      </c>
      <c r="H23" s="107" t="n">
        <v>2.31645500626806</v>
      </c>
      <c r="I23" s="108"/>
      <c r="J23" s="109"/>
    </row>
    <row r="24" customFormat="false" ht="14.25" hidden="false" customHeight="false" outlineLevel="0" collapsed="false">
      <c r="A24" s="85"/>
      <c r="B24" s="86"/>
      <c r="C24" s="105" t="s">
        <v>21</v>
      </c>
      <c r="D24" s="105"/>
      <c r="E24" s="113"/>
      <c r="F24" s="91"/>
      <c r="G24" s="110" t="n">
        <v>1733</v>
      </c>
      <c r="H24" s="107" t="n">
        <v>4.72284297160299</v>
      </c>
      <c r="I24" s="108"/>
      <c r="J24" s="109"/>
    </row>
    <row r="25" customFormat="false" ht="14.25" hidden="false" customHeight="false" outlineLevel="0" collapsed="false">
      <c r="A25" s="85"/>
      <c r="B25" s="86"/>
      <c r="C25" s="105" t="s">
        <v>22</v>
      </c>
      <c r="D25" s="105"/>
      <c r="E25" s="113"/>
      <c r="F25" s="91"/>
      <c r="G25" s="110" t="n">
        <v>26</v>
      </c>
      <c r="H25" s="107" t="n">
        <v>0.070856270779964</v>
      </c>
      <c r="I25" s="108"/>
      <c r="J25" s="109"/>
    </row>
    <row r="26" customFormat="false" ht="14.25" hidden="false" customHeight="false" outlineLevel="0" collapsed="false">
      <c r="A26" s="85"/>
      <c r="B26" s="86"/>
      <c r="C26" s="105" t="s">
        <v>23</v>
      </c>
      <c r="D26" s="105"/>
      <c r="E26" s="113"/>
      <c r="F26" s="91"/>
      <c r="G26" s="110" t="n">
        <v>22</v>
      </c>
      <c r="H26" s="107" t="n">
        <v>0.059955306044585</v>
      </c>
      <c r="I26" s="108"/>
      <c r="J26" s="109"/>
    </row>
    <row r="27" customFormat="false" ht="14.25" hidden="false" customHeight="false" outlineLevel="0" collapsed="false">
      <c r="A27" s="90"/>
      <c r="B27" s="51"/>
      <c r="C27" s="105"/>
      <c r="D27" s="105"/>
      <c r="E27" s="113"/>
      <c r="F27" s="91"/>
      <c r="G27" s="110"/>
      <c r="H27" s="114"/>
      <c r="I27" s="108"/>
      <c r="J27" s="109"/>
    </row>
    <row r="28" customFormat="false" ht="14.25" hidden="false" customHeight="false" outlineLevel="0" collapsed="false">
      <c r="A28" s="90"/>
      <c r="B28" s="86"/>
      <c r="C28" s="105" t="s">
        <v>24</v>
      </c>
      <c r="D28" s="105"/>
      <c r="E28" s="113"/>
      <c r="F28" s="115" t="s">
        <v>7</v>
      </c>
      <c r="G28" s="110" t="n">
        <f aca="false">SUM(G30:G38)</f>
        <v>27261</v>
      </c>
      <c r="H28" s="116" t="n">
        <v>74.2764484656892</v>
      </c>
      <c r="I28" s="108"/>
      <c r="J28" s="109"/>
    </row>
    <row r="29" customFormat="false" ht="14.25" hidden="false" customHeight="false" outlineLevel="0" collapsed="false">
      <c r="A29" s="90"/>
      <c r="B29" s="86"/>
      <c r="C29" s="86"/>
      <c r="D29" s="86"/>
      <c r="E29" s="103"/>
      <c r="F29" s="89"/>
      <c r="G29" s="110"/>
      <c r="I29" s="108"/>
      <c r="J29" s="109"/>
    </row>
    <row r="30" customFormat="false" ht="14.25" hidden="false" customHeight="false" outlineLevel="0" collapsed="false">
      <c r="A30" s="90"/>
      <c r="B30" s="86"/>
      <c r="C30" s="86"/>
      <c r="D30" s="117" t="s">
        <v>25</v>
      </c>
      <c r="E30" s="113"/>
      <c r="F30" s="115" t="s">
        <v>7</v>
      </c>
      <c r="G30" s="110" t="n">
        <v>728</v>
      </c>
      <c r="H30" s="116" t="n">
        <v>1.97579985828746</v>
      </c>
      <c r="I30" s="108"/>
      <c r="J30" s="109"/>
    </row>
    <row r="31" customFormat="false" ht="14.25" hidden="false" customHeight="false" outlineLevel="0" collapsed="false">
      <c r="A31" s="90"/>
      <c r="B31" s="86"/>
      <c r="C31" s="86"/>
      <c r="D31" s="117" t="s">
        <v>26</v>
      </c>
      <c r="E31" s="113"/>
      <c r="F31" s="115"/>
      <c r="G31" s="110" t="n">
        <v>1784</v>
      </c>
      <c r="H31" s="116" t="n">
        <v>4.86183027197907</v>
      </c>
      <c r="I31" s="108"/>
      <c r="J31" s="109"/>
    </row>
    <row r="32" customFormat="false" ht="14.25" hidden="false" customHeight="false" outlineLevel="0" collapsed="false">
      <c r="A32" s="90"/>
      <c r="B32" s="86"/>
      <c r="C32" s="86"/>
      <c r="D32" s="117" t="s">
        <v>27</v>
      </c>
      <c r="E32" s="113"/>
      <c r="F32" s="115" t="s">
        <v>7</v>
      </c>
      <c r="G32" s="110" t="n">
        <v>7668</v>
      </c>
      <c r="H32" s="116" t="n">
        <v>20.8944241565379</v>
      </c>
      <c r="I32" s="108"/>
      <c r="J32" s="109"/>
    </row>
    <row r="33" customFormat="false" ht="14.25" hidden="false" customHeight="false" outlineLevel="0" collapsed="false">
      <c r="A33" s="90"/>
      <c r="B33" s="86"/>
      <c r="C33" s="86"/>
      <c r="D33" s="117" t="s">
        <v>28</v>
      </c>
      <c r="E33" s="113"/>
      <c r="F33" s="115" t="s">
        <v>7</v>
      </c>
      <c r="G33" s="110" t="n">
        <v>4995</v>
      </c>
      <c r="H33" s="116" t="n">
        <v>13.6098544721208</v>
      </c>
      <c r="I33" s="108"/>
      <c r="J33" s="109"/>
    </row>
    <row r="34" customFormat="false" ht="14.25" hidden="false" customHeight="false" outlineLevel="0" collapsed="false">
      <c r="A34" s="90"/>
      <c r="B34" s="86"/>
      <c r="C34" s="86"/>
      <c r="D34" s="117"/>
      <c r="E34" s="113"/>
      <c r="F34" s="115"/>
      <c r="G34" s="110"/>
      <c r="H34" s="114"/>
      <c r="I34" s="108"/>
      <c r="J34" s="109"/>
    </row>
    <row r="35" customFormat="false" ht="14.25" hidden="false" customHeight="false" outlineLevel="0" collapsed="false">
      <c r="A35" s="90"/>
      <c r="B35" s="86"/>
      <c r="C35" s="86"/>
      <c r="D35" s="117" t="s">
        <v>29</v>
      </c>
      <c r="E35" s="113"/>
      <c r="F35" s="115" t="s">
        <v>7</v>
      </c>
      <c r="G35" s="110" t="n">
        <v>11433</v>
      </c>
      <c r="H35" s="116" t="n">
        <v>31.1549572137134</v>
      </c>
      <c r="I35" s="108"/>
      <c r="J35" s="109"/>
    </row>
    <row r="36" customFormat="false" ht="14.25" hidden="false" customHeight="false" outlineLevel="0" collapsed="false">
      <c r="A36" s="90"/>
      <c r="B36" s="86"/>
      <c r="C36" s="86"/>
      <c r="D36" s="117" t="s">
        <v>30</v>
      </c>
      <c r="E36" s="113"/>
      <c r="F36" s="115"/>
      <c r="G36" s="110" t="n">
        <v>150</v>
      </c>
      <c r="H36" s="116" t="n">
        <v>0.408786177576716</v>
      </c>
      <c r="I36" s="108"/>
      <c r="J36" s="109"/>
    </row>
    <row r="37" customFormat="false" ht="14.25" hidden="false" customHeight="false" outlineLevel="0" collapsed="false">
      <c r="A37" s="90"/>
      <c r="B37" s="86"/>
      <c r="C37" s="86"/>
      <c r="D37" s="117" t="s">
        <v>31</v>
      </c>
      <c r="E37" s="113"/>
      <c r="F37" s="115"/>
      <c r="G37" s="110" t="n">
        <v>216</v>
      </c>
      <c r="H37" s="116" t="n">
        <v>0.58865209571047</v>
      </c>
      <c r="I37" s="108"/>
      <c r="J37" s="109"/>
    </row>
    <row r="38" customFormat="false" ht="14.25" hidden="false" customHeight="false" outlineLevel="0" collapsed="false">
      <c r="A38" s="90"/>
      <c r="B38" s="86"/>
      <c r="C38" s="86"/>
      <c r="D38" s="117" t="s">
        <v>32</v>
      </c>
      <c r="E38" s="113"/>
      <c r="F38" s="115"/>
      <c r="G38" s="110" t="n">
        <v>287</v>
      </c>
      <c r="H38" s="116" t="n">
        <v>0.782144219763449</v>
      </c>
      <c r="I38" s="108"/>
      <c r="J38" s="109"/>
    </row>
    <row r="39" customFormat="false" ht="14.25" hidden="false" customHeight="false" outlineLevel="0" collapsed="false">
      <c r="A39" s="90"/>
      <c r="B39" s="86"/>
      <c r="C39" s="86"/>
      <c r="D39" s="117"/>
      <c r="E39" s="113"/>
      <c r="F39" s="115"/>
      <c r="G39" s="110"/>
      <c r="H39" s="114"/>
      <c r="I39" s="108"/>
      <c r="J39" s="109"/>
    </row>
    <row r="40" customFormat="false" ht="14.25" hidden="false" customHeight="false" outlineLevel="0" collapsed="false">
      <c r="A40" s="90"/>
      <c r="B40" s="86"/>
      <c r="C40" s="105" t="s">
        <v>32</v>
      </c>
      <c r="D40" s="105"/>
      <c r="E40" s="113"/>
      <c r="F40" s="115"/>
      <c r="G40" s="110" t="n">
        <v>2323</v>
      </c>
      <c r="H40" s="116" t="n">
        <v>6.3307352700714</v>
      </c>
      <c r="I40" s="108"/>
      <c r="J40" s="109"/>
    </row>
    <row r="41" customFormat="false" ht="14.25" hidden="false" customHeight="false" outlineLevel="0" collapsed="false">
      <c r="A41" s="90"/>
      <c r="B41" s="86"/>
      <c r="C41" s="86"/>
      <c r="D41" s="117"/>
      <c r="E41" s="113"/>
      <c r="F41" s="115"/>
      <c r="G41" s="110"/>
      <c r="H41" s="114"/>
      <c r="I41" s="108"/>
      <c r="J41" s="109"/>
    </row>
    <row r="42" s="102" customFormat="true" ht="14.25" hidden="false" customHeight="false" outlineLevel="0" collapsed="false">
      <c r="A42" s="118"/>
      <c r="B42" s="93" t="s">
        <v>33</v>
      </c>
      <c r="C42" s="93"/>
      <c r="D42" s="93"/>
      <c r="E42" s="119"/>
      <c r="F42" s="120"/>
      <c r="G42" s="121" t="n">
        <v>84</v>
      </c>
      <c r="H42" s="122" t="n">
        <v>0.228920259442961</v>
      </c>
      <c r="I42" s="108"/>
      <c r="J42" s="109"/>
    </row>
    <row r="43" s="98" customFormat="true" ht="14.25" hidden="false" customHeight="false" outlineLevel="0" collapsed="false">
      <c r="A43" s="123"/>
      <c r="B43" s="86"/>
      <c r="C43" s="86"/>
      <c r="D43" s="117"/>
      <c r="E43" s="113"/>
      <c r="F43" s="115"/>
      <c r="G43" s="110"/>
      <c r="H43" s="114"/>
      <c r="I43" s="108"/>
      <c r="J43" s="109"/>
    </row>
    <row r="44" customFormat="false" ht="14.25" hidden="false" customHeight="false" outlineLevel="0" collapsed="false">
      <c r="A44" s="90"/>
      <c r="B44" s="86"/>
      <c r="C44" s="105" t="s">
        <v>34</v>
      </c>
      <c r="D44" s="105"/>
      <c r="E44" s="113"/>
      <c r="F44" s="115"/>
      <c r="G44" s="110" t="n">
        <v>1</v>
      </c>
      <c r="H44" s="116" t="n">
        <v>0.00272524118384477</v>
      </c>
      <c r="I44" s="108"/>
      <c r="J44" s="109"/>
    </row>
    <row r="45" customFormat="false" ht="14.25" hidden="false" customHeight="false" outlineLevel="0" collapsed="false">
      <c r="A45" s="90"/>
      <c r="B45" s="86"/>
      <c r="C45" s="105" t="s">
        <v>35</v>
      </c>
      <c r="D45" s="86"/>
      <c r="E45" s="103"/>
      <c r="F45" s="89"/>
      <c r="G45" s="110"/>
      <c r="H45" s="116"/>
      <c r="I45" s="108"/>
      <c r="J45" s="109"/>
    </row>
    <row r="46" customFormat="false" ht="14.25" hidden="false" customHeight="false" outlineLevel="0" collapsed="false">
      <c r="A46" s="90"/>
      <c r="B46" s="86"/>
      <c r="C46" s="105" t="s">
        <v>9</v>
      </c>
      <c r="D46" s="105"/>
      <c r="E46" s="113"/>
      <c r="F46" s="115"/>
      <c r="G46" s="110" t="n">
        <v>81</v>
      </c>
      <c r="H46" s="116" t="n">
        <v>0.220744535891426</v>
      </c>
      <c r="I46" s="108"/>
      <c r="J46" s="109"/>
    </row>
    <row r="47" customFormat="false" ht="14.25" hidden="false" customHeight="false" outlineLevel="0" collapsed="false">
      <c r="A47" s="90"/>
      <c r="B47" s="86"/>
      <c r="C47" s="105" t="s">
        <v>32</v>
      </c>
      <c r="D47" s="105"/>
      <c r="E47" s="113"/>
      <c r="F47" s="115"/>
      <c r="G47" s="110" t="n">
        <v>2</v>
      </c>
      <c r="H47" s="116" t="n">
        <v>0.00545048236768954</v>
      </c>
      <c r="I47" s="108"/>
      <c r="J47" s="109"/>
    </row>
    <row r="48" customFormat="false" ht="14.25" hidden="false" customHeight="false" outlineLevel="0" collapsed="false">
      <c r="A48" s="124"/>
      <c r="B48" s="125"/>
      <c r="C48" s="125"/>
      <c r="D48" s="126"/>
      <c r="E48" s="127"/>
      <c r="F48" s="128"/>
      <c r="G48" s="129"/>
      <c r="H48" s="130"/>
      <c r="J48" s="109"/>
    </row>
    <row r="49" customFormat="false" ht="14.25" hidden="false" customHeight="false" outlineLevel="0" collapsed="false">
      <c r="D49" s="75" t="s">
        <v>36</v>
      </c>
      <c r="G49" s="90"/>
      <c r="H49" s="90"/>
    </row>
    <row r="50" customFormat="false" ht="14.25" hidden="false" customHeight="false" outlineLevel="0" collapsed="false">
      <c r="D50" s="131" t="s">
        <v>37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2.49"/>
    <col collapsed="false" customWidth="true" hidden="false" outlineLevel="0" max="4" min="4" style="72" width="24.49"/>
    <col collapsed="false" customWidth="true" hidden="false" outlineLevel="0" max="5" min="5" style="71" width="2.49"/>
    <col collapsed="false" customWidth="true" hidden="false" outlineLevel="0" max="6" min="6" style="73" width="7.74"/>
    <col collapsed="false" customWidth="true" hidden="false" outlineLevel="0" max="7" min="7" style="71" width="8.99"/>
    <col collapsed="false" customWidth="true" hidden="false" outlineLevel="0" max="8" min="8" style="73" width="8.49"/>
    <col collapsed="false" customWidth="true" hidden="false" outlineLevel="0" max="9" min="9" style="71" width="7.49"/>
    <col collapsed="false" customWidth="false" hidden="false" outlineLevel="0" max="13" min="10" style="71" width="10.49"/>
    <col collapsed="false" customWidth="true" hidden="false" outlineLevel="0" max="14" min="14" style="71" width="17.87"/>
    <col collapsed="false" customWidth="false" hidden="false" outlineLevel="0" max="257" min="15" style="71" width="10.49"/>
  </cols>
  <sheetData>
    <row r="1" s="74" customFormat="true" ht="14.25" hidden="false" customHeight="false" outlineLevel="0" collapsed="false">
      <c r="A1" s="74" t="s">
        <v>41</v>
      </c>
      <c r="B1" s="72"/>
      <c r="C1" s="72"/>
      <c r="D1" s="72"/>
      <c r="F1" s="73"/>
      <c r="H1" s="73"/>
    </row>
    <row r="2" s="74" customFormat="true" ht="14.25" hidden="false" customHeight="false" outlineLevel="0" collapsed="false">
      <c r="B2" s="75" t="s">
        <v>42</v>
      </c>
      <c r="C2" s="72"/>
      <c r="D2" s="72"/>
      <c r="F2" s="73"/>
      <c r="H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8"/>
      <c r="I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132"/>
      <c r="F4" s="83" t="s">
        <v>3</v>
      </c>
      <c r="G4" s="83"/>
      <c r="H4" s="133" t="s">
        <v>4</v>
      </c>
      <c r="I4" s="133"/>
    </row>
    <row r="5" customFormat="false" ht="14.25" hidden="false" customHeight="false" outlineLevel="0" collapsed="false">
      <c r="A5" s="85"/>
      <c r="B5" s="86"/>
      <c r="C5" s="86"/>
      <c r="D5" s="86"/>
      <c r="E5" s="103"/>
      <c r="F5" s="89"/>
      <c r="G5" s="134"/>
      <c r="H5" s="89"/>
      <c r="I5" s="91" t="s">
        <v>5</v>
      </c>
    </row>
    <row r="6" s="98" customFormat="true" ht="14.25" hidden="false" customHeight="false" outlineLevel="0" collapsed="false">
      <c r="A6" s="92"/>
      <c r="B6" s="93" t="s">
        <v>6</v>
      </c>
      <c r="C6" s="93"/>
      <c r="D6" s="93"/>
      <c r="E6" s="94"/>
      <c r="F6" s="95" t="s">
        <v>7</v>
      </c>
      <c r="G6" s="96" t="n">
        <f aca="false">SUM(G8,G42)</f>
        <v>33844</v>
      </c>
      <c r="H6" s="95"/>
      <c r="I6" s="97" t="n">
        <v>100</v>
      </c>
    </row>
    <row r="7" s="98" customFormat="true" ht="14.25" hidden="false" customHeight="false" outlineLevel="0" collapsed="false">
      <c r="A7" s="92"/>
      <c r="B7" s="99"/>
      <c r="C7" s="99"/>
      <c r="D7" s="99"/>
      <c r="E7" s="94"/>
      <c r="F7" s="95"/>
      <c r="G7" s="96"/>
      <c r="H7" s="95"/>
      <c r="I7" s="118"/>
    </row>
    <row r="8" s="102" customFormat="true" ht="14.25" hidden="false" customHeight="false" outlineLevel="0" collapsed="false">
      <c r="A8" s="101"/>
      <c r="B8" s="93" t="s">
        <v>8</v>
      </c>
      <c r="C8" s="93"/>
      <c r="D8" s="93"/>
      <c r="E8" s="94"/>
      <c r="F8" s="95" t="s">
        <v>7</v>
      </c>
      <c r="G8" s="96" t="n">
        <f aca="false">SUM(G12:G40)</f>
        <v>33795</v>
      </c>
      <c r="H8" s="95"/>
      <c r="I8" s="97" t="n">
        <v>99.8581308742685</v>
      </c>
    </row>
    <row r="9" customFormat="false" ht="14.25" hidden="false" customHeight="false" outlineLevel="0" collapsed="false">
      <c r="A9" s="85"/>
      <c r="B9" s="86"/>
      <c r="C9" s="86"/>
      <c r="D9" s="86"/>
      <c r="E9" s="103"/>
      <c r="F9" s="89"/>
      <c r="G9" s="104"/>
      <c r="H9" s="89"/>
      <c r="I9" s="90"/>
    </row>
    <row r="10" customFormat="false" ht="14.25" hidden="false" customHeight="false" outlineLevel="0" collapsed="false">
      <c r="A10" s="85"/>
      <c r="B10" s="86"/>
      <c r="C10" s="105" t="s">
        <v>24</v>
      </c>
      <c r="D10" s="105"/>
      <c r="E10" s="113"/>
      <c r="F10" s="115" t="s">
        <v>7</v>
      </c>
      <c r="G10" s="134" t="n">
        <f aca="false">SUM(G12:G20)</f>
        <v>25484</v>
      </c>
      <c r="H10" s="115"/>
      <c r="I10" s="116" t="n">
        <v>75.2940828752143</v>
      </c>
      <c r="J10" s="102"/>
    </row>
    <row r="11" customFormat="false" ht="14.25" hidden="false" customHeight="false" outlineLevel="0" collapsed="false">
      <c r="A11" s="85"/>
      <c r="B11" s="86"/>
      <c r="C11" s="86"/>
      <c r="D11" s="86"/>
      <c r="E11" s="103"/>
      <c r="F11" s="89"/>
      <c r="G11" s="135"/>
      <c r="H11" s="89"/>
    </row>
    <row r="12" customFormat="false" ht="14.25" hidden="false" customHeight="false" outlineLevel="0" collapsed="false">
      <c r="A12" s="85"/>
      <c r="B12" s="86"/>
      <c r="C12" s="86"/>
      <c r="D12" s="117" t="s">
        <v>29</v>
      </c>
      <c r="E12" s="113"/>
      <c r="F12" s="115" t="s">
        <v>7</v>
      </c>
      <c r="G12" s="104" t="n">
        <v>10566</v>
      </c>
      <c r="H12" s="115"/>
      <c r="I12" s="116" t="n">
        <v>31.220074481291</v>
      </c>
      <c r="J12" s="102"/>
      <c r="K12" s="136"/>
      <c r="L12" s="110"/>
      <c r="M12" s="109"/>
    </row>
    <row r="13" customFormat="false" ht="14.25" hidden="false" customHeight="false" outlineLevel="0" collapsed="false">
      <c r="A13" s="85"/>
      <c r="B13" s="86"/>
      <c r="C13" s="86"/>
      <c r="D13" s="117" t="s">
        <v>27</v>
      </c>
      <c r="E13" s="113"/>
      <c r="F13" s="115" t="s">
        <v>7</v>
      </c>
      <c r="G13" s="104" t="n">
        <v>6960</v>
      </c>
      <c r="H13" s="115"/>
      <c r="I13" s="116" t="n">
        <v>20.5680676242833</v>
      </c>
      <c r="J13" s="102"/>
      <c r="K13" s="136"/>
      <c r="L13" s="110"/>
      <c r="M13" s="109"/>
    </row>
    <row r="14" customFormat="false" ht="14.25" hidden="false" customHeight="false" outlineLevel="0" collapsed="false">
      <c r="A14" s="85"/>
      <c r="B14" s="86"/>
      <c r="C14" s="86"/>
      <c r="D14" s="117" t="s">
        <v>28</v>
      </c>
      <c r="E14" s="113"/>
      <c r="F14" s="115" t="s">
        <v>7</v>
      </c>
      <c r="G14" s="104" t="n">
        <v>4823</v>
      </c>
      <c r="H14" s="115"/>
      <c r="I14" s="116" t="n">
        <v>14.2519359224449</v>
      </c>
      <c r="J14" s="102"/>
      <c r="K14" s="136"/>
      <c r="L14" s="110"/>
      <c r="M14" s="109"/>
    </row>
    <row r="15" customFormat="false" ht="14.25" hidden="false" customHeight="false" outlineLevel="0" collapsed="false">
      <c r="A15" s="85"/>
      <c r="B15" s="86"/>
      <c r="C15" s="86"/>
      <c r="D15" s="117" t="s">
        <v>26</v>
      </c>
      <c r="E15" s="113"/>
      <c r="F15" s="115" t="s">
        <v>7</v>
      </c>
      <c r="G15" s="104" t="n">
        <v>1871</v>
      </c>
      <c r="H15" s="115"/>
      <c r="I15" s="116" t="n">
        <v>5.52402908317078</v>
      </c>
      <c r="J15" s="102"/>
      <c r="K15" s="136"/>
      <c r="L15" s="110"/>
      <c r="M15" s="109"/>
    </row>
    <row r="16" customFormat="false" ht="14.25" hidden="false" customHeight="false" outlineLevel="0" collapsed="false">
      <c r="A16" s="85"/>
      <c r="B16" s="86"/>
      <c r="C16" s="86"/>
      <c r="D16" s="117" t="s">
        <v>25</v>
      </c>
      <c r="E16" s="113"/>
      <c r="F16" s="115" t="s">
        <v>7</v>
      </c>
      <c r="G16" s="104" t="n">
        <v>693</v>
      </c>
      <c r="H16" s="115"/>
      <c r="I16" s="116" t="n">
        <v>2.04232428917657</v>
      </c>
      <c r="J16" s="102"/>
      <c r="K16" s="136"/>
      <c r="L16" s="110"/>
      <c r="M16" s="109"/>
    </row>
    <row r="17" customFormat="false" ht="14.25" hidden="false" customHeight="false" outlineLevel="0" collapsed="false">
      <c r="A17" s="85"/>
      <c r="B17" s="86"/>
      <c r="C17" s="86"/>
      <c r="E17" s="103"/>
      <c r="F17" s="89"/>
      <c r="G17" s="136"/>
      <c r="H17" s="89"/>
      <c r="J17" s="102"/>
      <c r="K17" s="136"/>
      <c r="L17" s="110"/>
      <c r="M17" s="109"/>
    </row>
    <row r="18" customFormat="false" ht="14.25" hidden="false" customHeight="false" outlineLevel="0" collapsed="false">
      <c r="A18" s="85"/>
      <c r="B18" s="86"/>
      <c r="C18" s="86"/>
      <c r="D18" s="117" t="s">
        <v>31</v>
      </c>
      <c r="E18" s="113"/>
      <c r="F18" s="115"/>
      <c r="G18" s="104" t="n">
        <v>203</v>
      </c>
      <c r="H18" s="115"/>
      <c r="I18" s="116" t="n">
        <v>0.599988177572856</v>
      </c>
      <c r="J18" s="102"/>
      <c r="K18" s="136"/>
      <c r="L18" s="110"/>
      <c r="M18" s="109"/>
    </row>
    <row r="19" customFormat="false" ht="14.25" hidden="false" customHeight="false" outlineLevel="0" collapsed="false">
      <c r="A19" s="85"/>
      <c r="B19" s="86"/>
      <c r="C19" s="86"/>
      <c r="D19" s="117" t="s">
        <v>30</v>
      </c>
      <c r="E19" s="113"/>
      <c r="F19" s="115"/>
      <c r="G19" s="104" t="n">
        <v>141</v>
      </c>
      <c r="H19" s="115"/>
      <c r="I19" s="116" t="n">
        <v>0.416740556836318</v>
      </c>
      <c r="J19" s="102"/>
      <c r="L19" s="108"/>
      <c r="M19" s="109"/>
    </row>
    <row r="20" customFormat="false" ht="14.25" hidden="false" customHeight="false" outlineLevel="0" collapsed="false">
      <c r="A20" s="85"/>
      <c r="B20" s="86"/>
      <c r="C20" s="86"/>
      <c r="D20" s="117" t="s">
        <v>32</v>
      </c>
      <c r="E20" s="113"/>
      <c r="F20" s="115"/>
      <c r="G20" s="104" t="n">
        <v>227</v>
      </c>
      <c r="H20" s="115"/>
      <c r="I20" s="116" t="n">
        <v>0.670922740438612</v>
      </c>
      <c r="J20" s="102"/>
      <c r="L20" s="108"/>
      <c r="M20" s="109"/>
    </row>
    <row r="21" customFormat="false" ht="14.25" hidden="false" customHeight="false" outlineLevel="0" collapsed="false">
      <c r="A21" s="85"/>
      <c r="B21" s="86"/>
      <c r="E21" s="103"/>
      <c r="F21" s="89"/>
      <c r="G21" s="136"/>
      <c r="H21" s="89"/>
      <c r="J21" s="102"/>
      <c r="L21" s="108"/>
      <c r="M21" s="109"/>
    </row>
    <row r="22" customFormat="false" ht="14.25" hidden="false" customHeight="false" outlineLevel="0" collapsed="false">
      <c r="A22" s="85"/>
      <c r="B22" s="86"/>
      <c r="C22" s="105" t="s">
        <v>18</v>
      </c>
      <c r="D22" s="105"/>
      <c r="E22" s="103"/>
      <c r="F22" s="89"/>
      <c r="G22" s="134" t="n">
        <v>2066</v>
      </c>
      <c r="H22" s="89"/>
      <c r="I22" s="107" t="n">
        <v>6.10628362002719</v>
      </c>
      <c r="J22" s="102"/>
      <c r="L22" s="108"/>
      <c r="M22" s="109"/>
    </row>
    <row r="23" customFormat="false" ht="14.25" hidden="false" customHeight="false" outlineLevel="0" collapsed="false">
      <c r="A23" s="85"/>
      <c r="B23" s="86"/>
      <c r="C23" s="105" t="s">
        <v>9</v>
      </c>
      <c r="D23" s="105"/>
      <c r="E23" s="103"/>
      <c r="F23" s="89"/>
      <c r="G23" s="104" t="n">
        <v>1106</v>
      </c>
      <c r="H23" s="89"/>
      <c r="I23" s="107" t="n">
        <v>3.3</v>
      </c>
      <c r="J23" s="102"/>
      <c r="K23" s="98"/>
      <c r="L23" s="108"/>
      <c r="M23" s="109"/>
    </row>
    <row r="24" customFormat="false" ht="14.25" hidden="false" customHeight="false" outlineLevel="0" collapsed="false">
      <c r="A24" s="85"/>
      <c r="B24" s="86"/>
      <c r="C24" s="105" t="s">
        <v>21</v>
      </c>
      <c r="D24" s="105"/>
      <c r="E24" s="113"/>
      <c r="F24" s="115"/>
      <c r="G24" s="104" t="n">
        <v>1116</v>
      </c>
      <c r="H24" s="115"/>
      <c r="I24" s="107" t="n">
        <v>3.29845717325767</v>
      </c>
      <c r="J24" s="102"/>
      <c r="L24" s="108"/>
      <c r="M24" s="109"/>
    </row>
    <row r="25" customFormat="false" ht="14.25" hidden="false" customHeight="false" outlineLevel="0" collapsed="false">
      <c r="A25" s="85"/>
      <c r="B25" s="86"/>
      <c r="C25" s="105" t="s">
        <v>17</v>
      </c>
      <c r="D25" s="105"/>
      <c r="E25" s="103"/>
      <c r="F25" s="89"/>
      <c r="G25" s="104" t="n">
        <v>665</v>
      </c>
      <c r="H25" s="89"/>
      <c r="I25" s="107" t="n">
        <v>1.96547851273867</v>
      </c>
      <c r="J25" s="102"/>
      <c r="L25" s="108"/>
      <c r="M25" s="109"/>
    </row>
    <row r="26" customFormat="false" ht="14.25" hidden="false" customHeight="false" outlineLevel="0" collapsed="false">
      <c r="A26" s="85"/>
      <c r="B26" s="86"/>
      <c r="C26" s="105" t="s">
        <v>19</v>
      </c>
      <c r="D26" s="105"/>
      <c r="E26" s="103"/>
      <c r="F26" s="89"/>
      <c r="G26" s="134" t="n">
        <v>523</v>
      </c>
      <c r="H26" s="89"/>
      <c r="I26" s="107" t="n">
        <v>1.54578234911627</v>
      </c>
      <c r="J26" s="102"/>
      <c r="L26" s="108"/>
      <c r="M26" s="109"/>
    </row>
    <row r="27" customFormat="false" ht="14.25" hidden="false" customHeight="false" outlineLevel="0" collapsed="false">
      <c r="A27" s="90"/>
      <c r="B27" s="51"/>
      <c r="E27" s="103"/>
      <c r="F27" s="89"/>
      <c r="G27" s="136"/>
      <c r="H27" s="89"/>
      <c r="J27" s="102"/>
      <c r="L27" s="108"/>
      <c r="M27" s="109"/>
    </row>
    <row r="28" customFormat="false" ht="14.25" hidden="false" customHeight="false" outlineLevel="0" collapsed="false">
      <c r="A28" s="90"/>
      <c r="B28" s="86"/>
      <c r="C28" s="105" t="s">
        <v>20</v>
      </c>
      <c r="D28" s="105"/>
      <c r="E28" s="103"/>
      <c r="F28" s="89"/>
      <c r="G28" s="134" t="n">
        <v>506</v>
      </c>
      <c r="H28" s="89"/>
      <c r="I28" s="107" t="n">
        <v>1.49553703375303</v>
      </c>
      <c r="J28" s="102"/>
      <c r="L28" s="108"/>
      <c r="M28" s="109"/>
    </row>
    <row r="29" customFormat="false" ht="14.25" hidden="false" customHeight="false" outlineLevel="0" collapsed="false">
      <c r="A29" s="90"/>
      <c r="B29" s="86"/>
      <c r="C29" s="105" t="s">
        <v>10</v>
      </c>
      <c r="D29" s="105"/>
      <c r="E29" s="103"/>
      <c r="F29" s="89"/>
      <c r="G29" s="104" t="n">
        <v>115</v>
      </c>
      <c r="H29" s="89"/>
      <c r="I29" s="107" t="n">
        <v>0.339894780398416</v>
      </c>
      <c r="J29" s="102"/>
      <c r="K29" s="102"/>
      <c r="L29" s="108"/>
      <c r="M29" s="109"/>
    </row>
    <row r="30" customFormat="false" ht="14.25" hidden="false" customHeight="false" outlineLevel="0" collapsed="false">
      <c r="A30" s="90"/>
      <c r="B30" s="86"/>
      <c r="C30" s="105" t="s">
        <v>12</v>
      </c>
      <c r="D30" s="105"/>
      <c r="E30" s="103"/>
      <c r="F30" s="89"/>
      <c r="G30" s="104" t="n">
        <v>61</v>
      </c>
      <c r="H30" s="89"/>
      <c r="I30" s="107" t="n">
        <v>0.180292013950464</v>
      </c>
      <c r="J30" s="102"/>
      <c r="L30" s="108"/>
      <c r="M30" s="109"/>
    </row>
    <row r="31" customFormat="false" ht="14.25" hidden="false" customHeight="false" outlineLevel="0" collapsed="false">
      <c r="A31" s="90"/>
      <c r="B31" s="86"/>
      <c r="C31" s="105" t="s">
        <v>11</v>
      </c>
      <c r="D31" s="105"/>
      <c r="E31" s="103"/>
      <c r="F31" s="89"/>
      <c r="G31" s="104" t="n">
        <v>57</v>
      </c>
      <c r="H31" s="89"/>
      <c r="I31" s="107" t="n">
        <v>0.168469586806171</v>
      </c>
      <c r="J31" s="102"/>
      <c r="L31" s="108"/>
      <c r="M31" s="109"/>
    </row>
    <row r="32" customFormat="false" ht="14.25" hidden="false" customHeight="false" outlineLevel="0" collapsed="false">
      <c r="A32" s="90"/>
      <c r="B32" s="86"/>
      <c r="C32" s="105" t="s">
        <v>15</v>
      </c>
      <c r="D32" s="105"/>
      <c r="E32" s="103"/>
      <c r="F32" s="89"/>
      <c r="G32" s="104" t="n">
        <v>51</v>
      </c>
      <c r="H32" s="89"/>
      <c r="I32" s="107" t="n">
        <v>0.150735946089732</v>
      </c>
      <c r="J32" s="102"/>
      <c r="L32" s="108"/>
      <c r="M32" s="109"/>
    </row>
    <row r="33" customFormat="false" ht="14.25" hidden="false" customHeight="false" outlineLevel="0" collapsed="false">
      <c r="A33" s="90"/>
      <c r="B33" s="86"/>
      <c r="E33" s="103"/>
      <c r="F33" s="89"/>
      <c r="G33" s="136"/>
      <c r="H33" s="89"/>
      <c r="J33" s="102"/>
      <c r="L33" s="108"/>
      <c r="M33" s="109"/>
    </row>
    <row r="34" customFormat="false" ht="14.25" hidden="false" customHeight="false" outlineLevel="0" collapsed="false">
      <c r="A34" s="90"/>
      <c r="B34" s="86"/>
      <c r="C34" s="105" t="s">
        <v>13</v>
      </c>
      <c r="D34" s="105"/>
      <c r="E34" s="103"/>
      <c r="F34" s="89"/>
      <c r="G34" s="134" t="n">
        <v>28</v>
      </c>
      <c r="H34" s="89"/>
      <c r="I34" s="107" t="n">
        <v>0.0827569900100491</v>
      </c>
      <c r="J34" s="102"/>
      <c r="L34" s="108"/>
      <c r="M34" s="109"/>
    </row>
    <row r="35" customFormat="false" ht="14.25" hidden="false" customHeight="false" outlineLevel="0" collapsed="false">
      <c r="A35" s="90"/>
      <c r="B35" s="86"/>
      <c r="C35" s="105" t="s">
        <v>16</v>
      </c>
      <c r="D35" s="105"/>
      <c r="E35" s="103"/>
      <c r="F35" s="89"/>
      <c r="G35" s="104" t="n">
        <v>19</v>
      </c>
      <c r="H35" s="89"/>
      <c r="I35" s="107" t="n">
        <v>0.0561565289353904</v>
      </c>
      <c r="J35" s="102"/>
      <c r="L35" s="108"/>
      <c r="M35" s="109"/>
    </row>
    <row r="36" customFormat="false" ht="14.25" hidden="false" customHeight="false" outlineLevel="0" collapsed="false">
      <c r="A36" s="90"/>
      <c r="B36" s="86"/>
      <c r="C36" s="105" t="s">
        <v>23</v>
      </c>
      <c r="D36" s="105"/>
      <c r="E36" s="113"/>
      <c r="F36" s="115"/>
      <c r="G36" s="104" t="n">
        <v>18</v>
      </c>
      <c r="H36" s="115"/>
      <c r="I36" s="107" t="n">
        <v>0.0532009221493173</v>
      </c>
      <c r="J36" s="102"/>
      <c r="L36" s="108"/>
      <c r="M36" s="109"/>
    </row>
    <row r="37" customFormat="false" ht="14.25" hidden="false" customHeight="false" outlineLevel="0" collapsed="false">
      <c r="A37" s="90"/>
      <c r="B37" s="86"/>
      <c r="C37" s="105" t="s">
        <v>22</v>
      </c>
      <c r="D37" s="105"/>
      <c r="E37" s="113"/>
      <c r="F37" s="115"/>
      <c r="G37" s="104" t="n">
        <v>15</v>
      </c>
      <c r="H37" s="115"/>
      <c r="I37" s="107" t="n">
        <v>0.0443341017910977</v>
      </c>
      <c r="J37" s="102"/>
      <c r="L37" s="108"/>
      <c r="M37" s="109"/>
    </row>
    <row r="38" customFormat="false" ht="14.25" hidden="false" customHeight="false" outlineLevel="0" collapsed="false">
      <c r="A38" s="90"/>
      <c r="B38" s="86"/>
      <c r="C38" s="105" t="s">
        <v>14</v>
      </c>
      <c r="D38" s="105"/>
      <c r="E38" s="103"/>
      <c r="F38" s="89"/>
      <c r="G38" s="104" t="n">
        <v>1</v>
      </c>
      <c r="H38" s="89"/>
      <c r="I38" s="107" t="n">
        <v>0.00295560678607318</v>
      </c>
      <c r="J38" s="102"/>
      <c r="L38" s="108"/>
      <c r="M38" s="109"/>
    </row>
    <row r="39" customFormat="false" ht="14.25" hidden="false" customHeight="false" outlineLevel="0" collapsed="false">
      <c r="A39" s="90"/>
      <c r="B39" s="86"/>
      <c r="C39" s="86"/>
      <c r="D39" s="117"/>
      <c r="E39" s="113"/>
      <c r="F39" s="115"/>
      <c r="G39" s="104"/>
      <c r="H39" s="115"/>
      <c r="I39" s="114"/>
      <c r="J39" s="102"/>
      <c r="L39" s="108"/>
      <c r="M39" s="109"/>
    </row>
    <row r="40" customFormat="false" ht="14.25" hidden="false" customHeight="false" outlineLevel="0" collapsed="false">
      <c r="A40" s="90"/>
      <c r="B40" s="86"/>
      <c r="C40" s="105" t="s">
        <v>32</v>
      </c>
      <c r="D40" s="105"/>
      <c r="E40" s="113"/>
      <c r="F40" s="115"/>
      <c r="G40" s="104" t="n">
        <v>1964</v>
      </c>
      <c r="H40" s="115"/>
      <c r="I40" s="116" t="n">
        <v>5.80481172784773</v>
      </c>
      <c r="J40" s="102"/>
      <c r="L40" s="108"/>
      <c r="M40" s="109"/>
    </row>
    <row r="41" customFormat="false" ht="14.25" hidden="false" customHeight="false" outlineLevel="0" collapsed="false">
      <c r="A41" s="90"/>
      <c r="B41" s="86"/>
      <c r="C41" s="86"/>
      <c r="D41" s="117"/>
      <c r="E41" s="113"/>
      <c r="F41" s="115"/>
      <c r="G41" s="134"/>
      <c r="H41" s="115"/>
      <c r="I41" s="114"/>
      <c r="J41" s="102"/>
      <c r="L41" s="108"/>
      <c r="M41" s="109"/>
    </row>
    <row r="42" s="102" customFormat="true" ht="14.25" hidden="false" customHeight="false" outlineLevel="0" collapsed="false">
      <c r="A42" s="118"/>
      <c r="B42" s="93" t="s">
        <v>33</v>
      </c>
      <c r="C42" s="93"/>
      <c r="D42" s="93"/>
      <c r="E42" s="119"/>
      <c r="F42" s="120" t="s">
        <v>7</v>
      </c>
      <c r="G42" s="96" t="n">
        <v>49</v>
      </c>
      <c r="H42" s="120"/>
      <c r="I42" s="122" t="n">
        <v>0.141869125731513</v>
      </c>
      <c r="L42" s="108"/>
      <c r="M42" s="109"/>
    </row>
    <row r="43" s="98" customFormat="true" ht="14.25" hidden="false" customHeight="false" outlineLevel="0" collapsed="false">
      <c r="A43" s="123"/>
      <c r="B43" s="86"/>
      <c r="C43" s="86"/>
      <c r="D43" s="117"/>
      <c r="E43" s="113"/>
      <c r="F43" s="115"/>
      <c r="G43" s="104"/>
      <c r="H43" s="115"/>
      <c r="I43" s="114"/>
      <c r="J43" s="102"/>
      <c r="L43" s="108"/>
      <c r="M43" s="109"/>
    </row>
    <row r="44" customFormat="false" ht="14.25" hidden="false" customHeight="false" outlineLevel="0" collapsed="false">
      <c r="A44" s="90"/>
      <c r="B44" s="86"/>
      <c r="C44" s="105" t="s">
        <v>9</v>
      </c>
      <c r="D44" s="105"/>
      <c r="E44" s="113"/>
      <c r="F44" s="115"/>
      <c r="G44" s="104" t="n">
        <v>45</v>
      </c>
      <c r="H44" s="115"/>
      <c r="I44" s="116" t="n">
        <v>0.133002305373293</v>
      </c>
      <c r="J44" s="102"/>
      <c r="L44" s="108"/>
      <c r="M44" s="109"/>
    </row>
    <row r="45" customFormat="false" ht="14.25" hidden="false" customHeight="false" outlineLevel="0" collapsed="false">
      <c r="A45" s="90"/>
      <c r="B45" s="86"/>
      <c r="C45" s="105" t="s">
        <v>43</v>
      </c>
      <c r="D45" s="105"/>
      <c r="E45" s="113"/>
      <c r="F45" s="115"/>
      <c r="G45" s="137" t="n">
        <v>1</v>
      </c>
      <c r="H45" s="115"/>
      <c r="I45" s="116" t="n">
        <v>0.00295560678607318</v>
      </c>
      <c r="J45" s="102"/>
      <c r="L45" s="108"/>
      <c r="M45" s="109"/>
    </row>
    <row r="46" customFormat="false" ht="14.25" hidden="false" customHeight="false" outlineLevel="0" collapsed="false">
      <c r="A46" s="90"/>
      <c r="B46" s="86"/>
      <c r="C46" s="105" t="s">
        <v>32</v>
      </c>
      <c r="D46" s="105"/>
      <c r="E46" s="113"/>
      <c r="F46" s="115" t="s">
        <v>7</v>
      </c>
      <c r="G46" s="137" t="n">
        <v>3</v>
      </c>
      <c r="H46" s="115"/>
      <c r="I46" s="116" t="n">
        <v>0.00591121357214636</v>
      </c>
      <c r="J46" s="102"/>
      <c r="K46" s="136"/>
      <c r="L46" s="108"/>
      <c r="M46" s="109"/>
    </row>
    <row r="47" customFormat="false" ht="14.25" hidden="false" customHeight="false" outlineLevel="0" collapsed="false">
      <c r="A47" s="124"/>
      <c r="B47" s="125"/>
      <c r="C47" s="125"/>
      <c r="D47" s="126"/>
      <c r="E47" s="127"/>
      <c r="F47" s="128"/>
      <c r="G47" s="138"/>
      <c r="H47" s="128"/>
      <c r="I47" s="130"/>
    </row>
    <row r="48" customFormat="false" ht="14.25" hidden="false" customHeight="false" outlineLevel="0" collapsed="false">
      <c r="D48" s="75" t="s">
        <v>44</v>
      </c>
      <c r="G48" s="90"/>
      <c r="I48" s="90"/>
    </row>
    <row r="49" customFormat="false" ht="14.25" hidden="false" customHeight="false" outlineLevel="0" collapsed="false">
      <c r="D49" s="131" t="s">
        <v>37</v>
      </c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" width="1.62"/>
    <col collapsed="false" customWidth="true" hidden="false" outlineLevel="0" max="3" min="2" style="72" width="2.62"/>
    <col collapsed="false" customWidth="true" hidden="false" outlineLevel="0" max="4" min="4" style="72" width="24.62"/>
    <col collapsed="false" customWidth="true" hidden="false" outlineLevel="0" max="5" min="5" style="71" width="2.62"/>
    <col collapsed="false" customWidth="true" hidden="false" outlineLevel="0" max="6" min="6" style="73" width="5.62"/>
    <col collapsed="false" customWidth="false" hidden="false" outlineLevel="0" max="7" min="7" style="71" width="10.62"/>
    <col collapsed="false" customWidth="true" hidden="false" outlineLevel="0" max="8" min="8" style="71" width="15.62"/>
    <col collapsed="false" customWidth="false" hidden="false" outlineLevel="0" max="257" min="9" style="71" width="10.62"/>
  </cols>
  <sheetData>
    <row r="1" s="74" customFormat="true" ht="14.25" hidden="false" customHeight="false" outlineLevel="0" collapsed="false">
      <c r="A1" s="74" t="s">
        <v>45</v>
      </c>
      <c r="B1" s="72"/>
      <c r="C1" s="72"/>
      <c r="D1" s="72"/>
      <c r="F1" s="73"/>
    </row>
    <row r="2" s="74" customFormat="true" ht="14.25" hidden="false" customHeight="false" outlineLevel="0" collapsed="false">
      <c r="B2" s="75" t="s">
        <v>46</v>
      </c>
      <c r="C2" s="72"/>
      <c r="D2" s="72"/>
      <c r="F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132"/>
      <c r="F4" s="83" t="s">
        <v>3</v>
      </c>
      <c r="G4" s="83"/>
      <c r="H4" s="84" t="s">
        <v>4</v>
      </c>
    </row>
    <row r="5" customFormat="false" ht="14.25" hidden="false" customHeight="false" outlineLevel="0" collapsed="false">
      <c r="A5" s="85"/>
      <c r="B5" s="86"/>
      <c r="C5" s="86"/>
      <c r="D5" s="86"/>
      <c r="E5" s="103"/>
      <c r="F5" s="89"/>
      <c r="G5" s="90"/>
      <c r="H5" s="91" t="s">
        <v>5</v>
      </c>
    </row>
    <row r="6" s="98" customFormat="true" ht="14.25" hidden="false" customHeight="false" outlineLevel="0" collapsed="false">
      <c r="A6" s="92"/>
      <c r="B6" s="93" t="s">
        <v>6</v>
      </c>
      <c r="C6" s="93"/>
      <c r="D6" s="93"/>
      <c r="E6" s="94"/>
      <c r="F6" s="95" t="s">
        <v>7</v>
      </c>
      <c r="G6" s="96" t="n">
        <f aca="false">SUM(G8,G42)</f>
        <v>31174</v>
      </c>
      <c r="H6" s="139" t="n">
        <v>100</v>
      </c>
    </row>
    <row r="7" s="98" customFormat="true" ht="14.25" hidden="false" customHeight="false" outlineLevel="0" collapsed="false">
      <c r="A7" s="92"/>
      <c r="B7" s="99"/>
      <c r="C7" s="99"/>
      <c r="D7" s="99"/>
      <c r="E7" s="94"/>
      <c r="F7" s="95"/>
      <c r="G7" s="96"/>
      <c r="H7" s="96"/>
    </row>
    <row r="8" s="102" customFormat="true" ht="14.25" hidden="false" customHeight="false" outlineLevel="0" collapsed="false">
      <c r="A8" s="101"/>
      <c r="B8" s="93" t="s">
        <v>8</v>
      </c>
      <c r="C8" s="93"/>
      <c r="D8" s="93"/>
      <c r="E8" s="94"/>
      <c r="F8" s="95" t="s">
        <v>7</v>
      </c>
      <c r="G8" s="96" t="n">
        <f aca="false">SUM(G12:G40)</f>
        <v>31105</v>
      </c>
      <c r="H8" s="139" t="n">
        <v>99.7881967844421</v>
      </c>
    </row>
    <row r="9" customFormat="false" ht="14.25" hidden="false" customHeight="false" outlineLevel="0" collapsed="false">
      <c r="A9" s="85"/>
      <c r="B9" s="86"/>
      <c r="C9" s="86"/>
      <c r="D9" s="86"/>
      <c r="E9" s="103"/>
      <c r="F9" s="89"/>
      <c r="G9" s="104"/>
      <c r="H9" s="134"/>
      <c r="I9" s="102"/>
    </row>
    <row r="10" customFormat="false" ht="14.25" hidden="false" customHeight="false" outlineLevel="0" collapsed="false">
      <c r="A10" s="85"/>
      <c r="B10" s="86"/>
      <c r="C10" s="105" t="s">
        <v>24</v>
      </c>
      <c r="D10" s="105"/>
      <c r="E10" s="113"/>
      <c r="F10" s="115" t="s">
        <v>7</v>
      </c>
      <c r="G10" s="134" t="n">
        <f aca="false">SUM(G12:G20)</f>
        <v>25148</v>
      </c>
      <c r="H10" s="140" t="n">
        <f aca="false">G10/G6*100</f>
        <v>80.6697889266697</v>
      </c>
      <c r="I10" s="102"/>
    </row>
    <row r="11" customFormat="false" ht="14.25" hidden="false" customHeight="false" outlineLevel="0" collapsed="false">
      <c r="A11" s="85"/>
      <c r="B11" s="86"/>
      <c r="C11" s="86"/>
      <c r="D11" s="86"/>
      <c r="E11" s="103"/>
      <c r="F11" s="89"/>
      <c r="G11" s="135"/>
      <c r="H11" s="136"/>
      <c r="I11" s="102"/>
    </row>
    <row r="12" customFormat="false" ht="14.25" hidden="false" customHeight="false" outlineLevel="0" collapsed="false">
      <c r="A12" s="85"/>
      <c r="B12" s="86"/>
      <c r="C12" s="86"/>
      <c r="D12" s="117" t="s">
        <v>29</v>
      </c>
      <c r="E12" s="113"/>
      <c r="F12" s="115" t="s">
        <v>7</v>
      </c>
      <c r="G12" s="104" t="n">
        <v>11632</v>
      </c>
      <c r="H12" s="140" t="n">
        <v>37.3131455700263</v>
      </c>
      <c r="I12" s="102"/>
    </row>
    <row r="13" customFormat="false" ht="14.25" hidden="false" customHeight="false" outlineLevel="0" collapsed="false">
      <c r="A13" s="85"/>
      <c r="B13" s="86"/>
      <c r="C13" s="86"/>
      <c r="D13" s="117" t="s">
        <v>27</v>
      </c>
      <c r="E13" s="113"/>
      <c r="F13" s="115" t="s">
        <v>7</v>
      </c>
      <c r="G13" s="104" t="n">
        <v>6284</v>
      </c>
      <c r="H13" s="140" t="n">
        <v>20.1578238275486</v>
      </c>
      <c r="I13" s="102"/>
    </row>
    <row r="14" customFormat="false" ht="14.25" hidden="false" customHeight="false" outlineLevel="0" collapsed="false">
      <c r="A14" s="85"/>
      <c r="B14" s="86"/>
      <c r="C14" s="86"/>
      <c r="D14" s="117" t="s">
        <v>28</v>
      </c>
      <c r="E14" s="113"/>
      <c r="F14" s="115"/>
      <c r="G14" s="104" t="n">
        <v>4690</v>
      </c>
      <c r="H14" s="140" t="n">
        <v>15.0445884390839</v>
      </c>
      <c r="I14" s="102"/>
    </row>
    <row r="15" customFormat="false" ht="14.25" hidden="false" customHeight="false" outlineLevel="0" collapsed="false">
      <c r="A15" s="85"/>
      <c r="B15" s="86"/>
      <c r="C15" s="86"/>
      <c r="D15" s="117" t="s">
        <v>26</v>
      </c>
      <c r="E15" s="113"/>
      <c r="F15" s="115" t="s">
        <v>7</v>
      </c>
      <c r="G15" s="104" t="n">
        <v>1470</v>
      </c>
      <c r="H15" s="140" t="n">
        <v>4.71546801822031</v>
      </c>
      <c r="I15" s="102"/>
    </row>
    <row r="16" customFormat="false" ht="14.25" hidden="false" customHeight="false" outlineLevel="0" collapsed="false">
      <c r="A16" s="85"/>
      <c r="B16" s="86"/>
      <c r="C16" s="86"/>
      <c r="D16" s="117" t="s">
        <v>25</v>
      </c>
      <c r="E16" s="113"/>
      <c r="F16" s="115" t="s">
        <v>7</v>
      </c>
      <c r="G16" s="104" t="n">
        <v>555</v>
      </c>
      <c r="H16" s="140" t="n">
        <v>1.78032976198114</v>
      </c>
      <c r="I16" s="102"/>
    </row>
    <row r="17" customFormat="false" ht="14.25" hidden="false" customHeight="false" outlineLevel="0" collapsed="false">
      <c r="A17" s="85"/>
      <c r="B17" s="86"/>
      <c r="C17" s="86"/>
      <c r="D17" s="86"/>
      <c r="E17" s="103"/>
      <c r="F17" s="89"/>
      <c r="G17" s="136"/>
      <c r="H17" s="136"/>
      <c r="I17" s="102"/>
    </row>
    <row r="18" customFormat="false" ht="14.25" hidden="false" customHeight="false" outlineLevel="0" collapsed="false">
      <c r="A18" s="85"/>
      <c r="B18" s="86"/>
      <c r="C18" s="86"/>
      <c r="D18" s="117" t="s">
        <v>31</v>
      </c>
      <c r="E18" s="113"/>
      <c r="F18" s="115" t="s">
        <v>7</v>
      </c>
      <c r="G18" s="104" t="n">
        <v>218</v>
      </c>
      <c r="H18" s="140" t="n">
        <v>0.699300699300699</v>
      </c>
      <c r="I18" s="102"/>
    </row>
    <row r="19" customFormat="false" ht="14.25" hidden="false" customHeight="false" outlineLevel="0" collapsed="false">
      <c r="A19" s="85"/>
      <c r="B19" s="86"/>
      <c r="C19" s="86"/>
      <c r="D19" s="117" t="s">
        <v>30</v>
      </c>
      <c r="E19" s="113"/>
      <c r="F19" s="115"/>
      <c r="G19" s="104" t="n">
        <v>107</v>
      </c>
      <c r="H19" s="140" t="n">
        <v>0.343234746904472</v>
      </c>
      <c r="I19" s="102"/>
    </row>
    <row r="20" customFormat="false" ht="14.25" hidden="false" customHeight="false" outlineLevel="0" collapsed="false">
      <c r="A20" s="85"/>
      <c r="B20" s="86"/>
      <c r="C20" s="86"/>
      <c r="D20" s="117" t="s">
        <v>32</v>
      </c>
      <c r="E20" s="113"/>
      <c r="F20" s="115"/>
      <c r="G20" s="104" t="n">
        <v>192</v>
      </c>
      <c r="H20" s="140" t="n">
        <v>0.615897863604286</v>
      </c>
      <c r="I20" s="102"/>
    </row>
    <row r="21" customFormat="false" ht="14.25" hidden="false" customHeight="false" outlineLevel="0" collapsed="false">
      <c r="A21" s="85"/>
      <c r="B21" s="86"/>
      <c r="D21" s="86"/>
      <c r="E21" s="103"/>
      <c r="F21" s="89"/>
      <c r="G21" s="136"/>
      <c r="H21" s="136"/>
      <c r="I21" s="102"/>
    </row>
    <row r="22" customFormat="false" ht="14.25" hidden="false" customHeight="false" outlineLevel="0" collapsed="false">
      <c r="A22" s="85"/>
      <c r="B22" s="86"/>
      <c r="C22" s="105" t="s">
        <v>18</v>
      </c>
      <c r="D22" s="105"/>
      <c r="E22" s="103"/>
      <c r="F22" s="89"/>
      <c r="G22" s="134" t="n">
        <v>604</v>
      </c>
      <c r="H22" s="141" t="n">
        <v>1.93751202925515</v>
      </c>
      <c r="I22" s="102"/>
    </row>
    <row r="23" customFormat="false" ht="14.25" hidden="false" customHeight="false" outlineLevel="0" collapsed="false">
      <c r="A23" s="85"/>
      <c r="B23" s="86"/>
      <c r="C23" s="105" t="s">
        <v>9</v>
      </c>
      <c r="D23" s="105"/>
      <c r="E23" s="103"/>
      <c r="F23" s="89"/>
      <c r="G23" s="104" t="n">
        <v>973</v>
      </c>
      <c r="H23" s="141" t="n">
        <v>3.12119073586964</v>
      </c>
      <c r="I23" s="102"/>
    </row>
    <row r="24" customFormat="false" ht="14.25" hidden="false" customHeight="false" outlineLevel="0" collapsed="false">
      <c r="A24" s="85"/>
      <c r="B24" s="86"/>
      <c r="C24" s="105" t="s">
        <v>21</v>
      </c>
      <c r="D24" s="105"/>
      <c r="E24" s="113"/>
      <c r="F24" s="115"/>
      <c r="G24" s="104" t="n">
        <v>972</v>
      </c>
      <c r="H24" s="141" t="n">
        <v>3.1179829344967</v>
      </c>
      <c r="I24" s="102"/>
    </row>
    <row r="25" customFormat="false" ht="14.25" hidden="false" customHeight="false" outlineLevel="0" collapsed="false">
      <c r="A25" s="85"/>
      <c r="B25" s="86"/>
      <c r="C25" s="105" t="s">
        <v>17</v>
      </c>
      <c r="D25" s="105"/>
      <c r="E25" s="103"/>
      <c r="F25" s="89"/>
      <c r="G25" s="104" t="n">
        <v>444</v>
      </c>
      <c r="H25" s="141" t="n">
        <v>1.42426380958491</v>
      </c>
      <c r="I25" s="102"/>
    </row>
    <row r="26" customFormat="false" ht="14.25" hidden="false" customHeight="false" outlineLevel="0" collapsed="false">
      <c r="A26" s="85"/>
      <c r="B26" s="86"/>
      <c r="C26" s="105" t="s">
        <v>19</v>
      </c>
      <c r="D26" s="105"/>
      <c r="E26" s="103"/>
      <c r="F26" s="89"/>
      <c r="G26" s="134" t="n">
        <v>615</v>
      </c>
      <c r="H26" s="141" t="n">
        <v>1.97279784435748</v>
      </c>
      <c r="I26" s="102"/>
    </row>
    <row r="27" customFormat="false" ht="14.25" hidden="false" customHeight="false" outlineLevel="0" collapsed="false">
      <c r="A27" s="90"/>
      <c r="B27" s="51"/>
      <c r="D27" s="86"/>
      <c r="E27" s="103"/>
      <c r="F27" s="89"/>
      <c r="G27" s="136"/>
      <c r="H27" s="136"/>
      <c r="I27" s="102"/>
    </row>
    <row r="28" customFormat="false" ht="14.25" hidden="false" customHeight="false" outlineLevel="0" collapsed="false">
      <c r="A28" s="90"/>
      <c r="B28" s="86"/>
      <c r="C28" s="105" t="s">
        <v>20</v>
      </c>
      <c r="D28" s="105"/>
      <c r="E28" s="103"/>
      <c r="F28" s="89"/>
      <c r="G28" s="134" t="n">
        <v>491</v>
      </c>
      <c r="H28" s="141" t="n">
        <v>1.57503047411304</v>
      </c>
      <c r="I28" s="102"/>
    </row>
    <row r="29" customFormat="false" ht="14.25" hidden="false" customHeight="false" outlineLevel="0" collapsed="false">
      <c r="A29" s="90"/>
      <c r="B29" s="86"/>
      <c r="C29" s="105" t="s">
        <v>10</v>
      </c>
      <c r="D29" s="105"/>
      <c r="E29" s="103"/>
      <c r="F29" s="89"/>
      <c r="G29" s="104" t="n">
        <v>122</v>
      </c>
      <c r="H29" s="141" t="n">
        <v>0.391351767498557</v>
      </c>
      <c r="I29" s="102"/>
    </row>
    <row r="30" customFormat="false" ht="14.25" hidden="false" customHeight="false" outlineLevel="0" collapsed="false">
      <c r="A30" s="90"/>
      <c r="B30" s="86"/>
      <c r="C30" s="105" t="s">
        <v>12</v>
      </c>
      <c r="D30" s="105"/>
      <c r="E30" s="103"/>
      <c r="F30" s="89"/>
      <c r="G30" s="104" t="n">
        <v>60</v>
      </c>
      <c r="H30" s="141" t="n">
        <v>0.192468082376339</v>
      </c>
      <c r="I30" s="102"/>
    </row>
    <row r="31" customFormat="false" ht="14.25" hidden="false" customHeight="false" outlineLevel="0" collapsed="false">
      <c r="A31" s="90"/>
      <c r="B31" s="86"/>
      <c r="C31" s="105" t="s">
        <v>11</v>
      </c>
      <c r="D31" s="105"/>
      <c r="E31" s="103"/>
      <c r="F31" s="89"/>
      <c r="G31" s="104" t="n">
        <v>30</v>
      </c>
      <c r="H31" s="141" t="n">
        <v>0.0962340411881696</v>
      </c>
      <c r="I31" s="102"/>
    </row>
    <row r="32" customFormat="false" ht="14.25" hidden="false" customHeight="false" outlineLevel="0" collapsed="false">
      <c r="A32" s="90"/>
      <c r="B32" s="86"/>
      <c r="C32" s="105" t="s">
        <v>15</v>
      </c>
      <c r="D32" s="105"/>
      <c r="E32" s="103"/>
      <c r="F32" s="89"/>
      <c r="G32" s="104" t="n">
        <v>67</v>
      </c>
      <c r="H32" s="141" t="n">
        <v>0.214922691986912</v>
      </c>
      <c r="I32" s="102"/>
    </row>
    <row r="33" customFormat="false" ht="14.25" hidden="false" customHeight="false" outlineLevel="0" collapsed="false">
      <c r="A33" s="90"/>
      <c r="B33" s="86"/>
      <c r="D33" s="86"/>
      <c r="E33" s="103"/>
      <c r="F33" s="89"/>
      <c r="G33" s="136"/>
      <c r="H33" s="136"/>
      <c r="I33" s="102"/>
    </row>
    <row r="34" customFormat="false" ht="14.25" hidden="false" customHeight="false" outlineLevel="0" collapsed="false">
      <c r="A34" s="90"/>
      <c r="B34" s="86"/>
      <c r="C34" s="105" t="s">
        <v>13</v>
      </c>
      <c r="D34" s="105"/>
      <c r="E34" s="103"/>
      <c r="F34" s="89"/>
      <c r="G34" s="134" t="n">
        <v>28</v>
      </c>
      <c r="H34" s="141" t="n">
        <v>0.0898184384422917</v>
      </c>
      <c r="I34" s="102"/>
    </row>
    <row r="35" customFormat="false" ht="14.25" hidden="false" customHeight="false" outlineLevel="0" collapsed="false">
      <c r="A35" s="90"/>
      <c r="B35" s="86"/>
      <c r="C35" s="105" t="s">
        <v>16</v>
      </c>
      <c r="D35" s="105"/>
      <c r="E35" s="103"/>
      <c r="F35" s="89"/>
      <c r="G35" s="104" t="n">
        <v>12</v>
      </c>
      <c r="H35" s="141" t="n">
        <v>0.0384936164752679</v>
      </c>
      <c r="I35" s="102"/>
    </row>
    <row r="36" customFormat="false" ht="14.25" hidden="false" customHeight="false" outlineLevel="0" collapsed="false">
      <c r="A36" s="90"/>
      <c r="B36" s="86"/>
      <c r="C36" s="105" t="s">
        <v>23</v>
      </c>
      <c r="D36" s="105"/>
      <c r="E36" s="113"/>
      <c r="F36" s="115"/>
      <c r="G36" s="104" t="n">
        <v>11</v>
      </c>
      <c r="H36" s="141" t="n">
        <v>0.0352858151023289</v>
      </c>
      <c r="I36" s="102"/>
    </row>
    <row r="37" customFormat="false" ht="14.25" hidden="false" customHeight="false" outlineLevel="0" collapsed="false">
      <c r="A37" s="90"/>
      <c r="B37" s="86"/>
      <c r="C37" s="105" t="s">
        <v>22</v>
      </c>
      <c r="D37" s="105"/>
      <c r="E37" s="113"/>
      <c r="F37" s="115"/>
      <c r="G37" s="104" t="n">
        <v>12</v>
      </c>
      <c r="H37" s="141" t="n">
        <v>0.0384936164752679</v>
      </c>
      <c r="I37" s="102"/>
    </row>
    <row r="38" customFormat="false" ht="14.25" hidden="false" customHeight="false" outlineLevel="0" collapsed="false">
      <c r="A38" s="90"/>
      <c r="B38" s="86"/>
      <c r="C38" s="105" t="s">
        <v>14</v>
      </c>
      <c r="D38" s="105"/>
      <c r="E38" s="103"/>
      <c r="F38" s="89"/>
      <c r="G38" s="104" t="n">
        <v>3</v>
      </c>
      <c r="H38" s="141" t="n">
        <v>0.00962340411881696</v>
      </c>
      <c r="I38" s="102"/>
    </row>
    <row r="39" customFormat="false" ht="14.25" hidden="false" customHeight="false" outlineLevel="0" collapsed="false">
      <c r="A39" s="90"/>
      <c r="B39" s="86"/>
      <c r="C39" s="86"/>
      <c r="D39" s="117"/>
      <c r="E39" s="113"/>
      <c r="F39" s="115"/>
      <c r="G39" s="104"/>
      <c r="H39" s="142"/>
      <c r="I39" s="102"/>
    </row>
    <row r="40" customFormat="false" ht="14.25" hidden="false" customHeight="false" outlineLevel="0" collapsed="false">
      <c r="A40" s="90"/>
      <c r="B40" s="86"/>
      <c r="C40" s="105" t="s">
        <v>32</v>
      </c>
      <c r="D40" s="105"/>
      <c r="E40" s="113"/>
      <c r="F40" s="115"/>
      <c r="G40" s="104" t="n">
        <v>1513</v>
      </c>
      <c r="H40" s="140" t="n">
        <v>4.85340347725669</v>
      </c>
      <c r="I40" s="102"/>
    </row>
    <row r="41" customFormat="false" ht="14.25" hidden="false" customHeight="false" outlineLevel="0" collapsed="false">
      <c r="A41" s="90"/>
      <c r="B41" s="86"/>
      <c r="C41" s="86"/>
      <c r="D41" s="117"/>
      <c r="E41" s="113"/>
      <c r="F41" s="115"/>
      <c r="G41" s="134"/>
      <c r="H41" s="142"/>
      <c r="I41" s="102"/>
    </row>
    <row r="42" s="102" customFormat="true" ht="14.25" hidden="false" customHeight="false" outlineLevel="0" collapsed="false">
      <c r="A42" s="118"/>
      <c r="B42" s="93" t="s">
        <v>33</v>
      </c>
      <c r="C42" s="93"/>
      <c r="D42" s="93"/>
      <c r="E42" s="119"/>
      <c r="F42" s="120" t="s">
        <v>7</v>
      </c>
      <c r="G42" s="96" t="n">
        <v>69</v>
      </c>
      <c r="H42" s="143" t="n">
        <v>0.22133829473279</v>
      </c>
    </row>
    <row r="43" s="98" customFormat="true" ht="14.25" hidden="false" customHeight="false" outlineLevel="0" collapsed="false">
      <c r="A43" s="123"/>
      <c r="B43" s="86"/>
      <c r="C43" s="86"/>
      <c r="D43" s="117"/>
      <c r="E43" s="113"/>
      <c r="F43" s="115"/>
      <c r="G43" s="104"/>
      <c r="H43" s="142"/>
      <c r="I43" s="102"/>
    </row>
    <row r="44" customFormat="false" ht="14.25" hidden="false" customHeight="false" outlineLevel="0" collapsed="false">
      <c r="A44" s="90"/>
      <c r="B44" s="86"/>
      <c r="C44" s="105" t="s">
        <v>9</v>
      </c>
      <c r="D44" s="105"/>
      <c r="E44" s="113"/>
      <c r="F44" s="115"/>
      <c r="G44" s="104" t="n">
        <v>63</v>
      </c>
      <c r="H44" s="140" t="n">
        <v>0.202091486495156</v>
      </c>
      <c r="I44" s="102"/>
    </row>
    <row r="45" customFormat="false" ht="14.25" hidden="false" customHeight="false" outlineLevel="0" collapsed="false">
      <c r="A45" s="90"/>
      <c r="B45" s="86"/>
      <c r="C45" s="105" t="s">
        <v>43</v>
      </c>
      <c r="D45" s="105"/>
      <c r="E45" s="113"/>
      <c r="F45" s="115"/>
      <c r="G45" s="137" t="n">
        <v>0</v>
      </c>
      <c r="H45" s="140" t="n">
        <v>0</v>
      </c>
      <c r="I45" s="102"/>
    </row>
    <row r="46" customFormat="false" ht="14.25" hidden="false" customHeight="false" outlineLevel="0" collapsed="false">
      <c r="A46" s="90"/>
      <c r="B46" s="86"/>
      <c r="C46" s="105" t="s">
        <v>32</v>
      </c>
      <c r="D46" s="105"/>
      <c r="E46" s="113"/>
      <c r="F46" s="115" t="s">
        <v>7</v>
      </c>
      <c r="G46" s="137" t="n">
        <v>6</v>
      </c>
      <c r="H46" s="140" t="n">
        <v>0.0192468082376339</v>
      </c>
      <c r="I46" s="102"/>
    </row>
    <row r="47" customFormat="false" ht="14.25" hidden="false" customHeight="false" outlineLevel="0" collapsed="false">
      <c r="A47" s="124"/>
      <c r="B47" s="125"/>
      <c r="C47" s="125"/>
      <c r="D47" s="126"/>
      <c r="E47" s="127"/>
      <c r="F47" s="128"/>
      <c r="G47" s="138"/>
      <c r="H47" s="144"/>
    </row>
    <row r="48" customFormat="false" ht="14.25" hidden="false" customHeight="false" outlineLevel="0" collapsed="false">
      <c r="D48" s="75" t="s">
        <v>44</v>
      </c>
      <c r="G48" s="90"/>
      <c r="H48" s="90"/>
    </row>
    <row r="49" customFormat="false" ht="14.25" hidden="false" customHeight="false" outlineLevel="0" collapsed="false">
      <c r="D49" s="131" t="s">
        <v>37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2.62"/>
    <col collapsed="false" customWidth="true" hidden="false" outlineLevel="0" max="4" min="4" style="2" width="24.62"/>
    <col collapsed="false" customWidth="true" hidden="false" outlineLevel="0" max="5" min="5" style="1" width="2.62"/>
    <col collapsed="false" customWidth="true" hidden="false" outlineLevel="0" max="6" min="6" style="3" width="6.12"/>
    <col collapsed="false" customWidth="true" hidden="false" outlineLevel="0" max="7" min="7" style="1" width="10.12"/>
    <col collapsed="false" customWidth="true" hidden="false" outlineLevel="0" max="8" min="8" style="3" width="6.12"/>
    <col collapsed="false" customWidth="true" hidden="false" outlineLevel="0" max="9" min="9" style="1" width="10.12"/>
    <col collapsed="false" customWidth="false" hidden="false" outlineLevel="0" max="257" min="10" style="1" width="10.62"/>
  </cols>
  <sheetData>
    <row r="1" s="5" customFormat="true" ht="14.25" hidden="false" customHeight="false" outlineLevel="0" collapsed="false">
      <c r="A1" s="5" t="s">
        <v>47</v>
      </c>
      <c r="B1" s="2"/>
      <c r="C1" s="2"/>
      <c r="D1" s="2"/>
      <c r="F1" s="3"/>
      <c r="H1" s="3"/>
    </row>
    <row r="2" s="5" customFormat="true" ht="14.25" hidden="false" customHeight="false" outlineLevel="0" collapsed="false">
      <c r="B2" s="7" t="s">
        <v>48</v>
      </c>
      <c r="C2" s="2"/>
      <c r="D2" s="2"/>
      <c r="F2" s="3"/>
      <c r="H2" s="3"/>
    </row>
    <row r="3" customFormat="false" ht="15" hidden="false" customHeight="false" outlineLevel="0" collapsed="false">
      <c r="A3" s="8"/>
      <c r="B3" s="9"/>
      <c r="C3" s="9"/>
      <c r="D3" s="9"/>
      <c r="E3" s="8"/>
      <c r="F3" s="10"/>
      <c r="G3" s="8"/>
      <c r="H3" s="10"/>
      <c r="I3" s="8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45"/>
      <c r="F4" s="15" t="s">
        <v>3</v>
      </c>
      <c r="G4" s="15"/>
      <c r="H4" s="16" t="s">
        <v>4</v>
      </c>
      <c r="I4" s="16"/>
    </row>
    <row r="5" customFormat="false" ht="14.25" hidden="false" customHeight="false" outlineLevel="0" collapsed="false">
      <c r="A5" s="17"/>
      <c r="B5" s="18"/>
      <c r="C5" s="18"/>
      <c r="D5" s="18"/>
      <c r="E5" s="39"/>
      <c r="F5" s="40"/>
      <c r="G5" s="146"/>
      <c r="H5" s="40"/>
      <c r="I5" s="147" t="s">
        <v>5</v>
      </c>
    </row>
    <row r="6" s="31" customFormat="true" ht="14.25" hidden="false" customHeight="false" outlineLevel="0" collapsed="false">
      <c r="A6" s="23"/>
      <c r="B6" s="24" t="s">
        <v>6</v>
      </c>
      <c r="C6" s="24"/>
      <c r="D6" s="24"/>
      <c r="E6" s="33"/>
      <c r="F6" s="34" t="s">
        <v>7</v>
      </c>
      <c r="G6" s="27" t="n">
        <f aca="false">SUM(G8,G42)</f>
        <v>27598</v>
      </c>
      <c r="H6" s="34"/>
      <c r="I6" s="148" t="n">
        <v>100</v>
      </c>
    </row>
    <row r="7" s="31" customFormat="true" ht="14.25" hidden="false" customHeight="false" outlineLevel="0" collapsed="false">
      <c r="A7" s="23"/>
      <c r="B7" s="32"/>
      <c r="C7" s="32"/>
      <c r="D7" s="32"/>
      <c r="E7" s="33"/>
      <c r="F7" s="34"/>
      <c r="G7" s="27"/>
      <c r="H7" s="34"/>
      <c r="I7" s="27"/>
    </row>
    <row r="8" s="25" customFormat="true" ht="14.25" hidden="false" customHeight="false" outlineLevel="0" collapsed="false">
      <c r="A8" s="38"/>
      <c r="B8" s="24" t="s">
        <v>8</v>
      </c>
      <c r="C8" s="24"/>
      <c r="D8" s="24"/>
      <c r="E8" s="33"/>
      <c r="F8" s="34" t="s">
        <v>7</v>
      </c>
      <c r="G8" s="27" t="n">
        <f aca="false">SUM(G12:G40)</f>
        <v>27556</v>
      </c>
      <c r="H8" s="34" t="s">
        <v>7</v>
      </c>
      <c r="I8" s="148" t="n">
        <v>99.8</v>
      </c>
    </row>
    <row r="9" customFormat="false" ht="14.25" hidden="false" customHeight="false" outlineLevel="0" collapsed="false">
      <c r="A9" s="17"/>
      <c r="B9" s="18"/>
      <c r="C9" s="18"/>
      <c r="D9" s="18"/>
      <c r="E9" s="39"/>
      <c r="F9" s="40"/>
      <c r="G9" s="41"/>
      <c r="H9" s="40"/>
      <c r="I9" s="146"/>
      <c r="J9" s="25"/>
    </row>
    <row r="10" customFormat="false" ht="14.25" hidden="false" customHeight="false" outlineLevel="0" collapsed="false">
      <c r="A10" s="17"/>
      <c r="B10" s="18"/>
      <c r="C10" s="43" t="s">
        <v>24</v>
      </c>
      <c r="D10" s="43"/>
      <c r="E10" s="50"/>
      <c r="F10" s="21" t="s">
        <v>7</v>
      </c>
      <c r="G10" s="146" t="n">
        <f aca="false">SUM(G12:G20)</f>
        <v>21423</v>
      </c>
      <c r="H10" s="21"/>
      <c r="I10" s="149" t="n">
        <v>77.6251902311762</v>
      </c>
      <c r="J10" s="25"/>
    </row>
    <row r="11" customFormat="false" ht="14.25" hidden="false" customHeight="false" outlineLevel="0" collapsed="false">
      <c r="A11" s="17"/>
      <c r="B11" s="18"/>
      <c r="C11" s="18"/>
      <c r="D11" s="18"/>
      <c r="E11" s="39"/>
      <c r="F11" s="40"/>
      <c r="G11" s="150"/>
      <c r="H11" s="40"/>
      <c r="I11" s="149"/>
      <c r="J11" s="25"/>
    </row>
    <row r="12" customFormat="false" ht="14.25" hidden="false" customHeight="false" outlineLevel="0" collapsed="false">
      <c r="A12" s="17"/>
      <c r="B12" s="18"/>
      <c r="C12" s="18"/>
      <c r="D12" s="54" t="s">
        <v>29</v>
      </c>
      <c r="E12" s="50"/>
      <c r="F12" s="21" t="s">
        <v>7</v>
      </c>
      <c r="G12" s="41" t="n">
        <v>9855</v>
      </c>
      <c r="H12" s="21"/>
      <c r="I12" s="149" t="n">
        <v>35.7091093557504</v>
      </c>
      <c r="J12" s="25"/>
    </row>
    <row r="13" customFormat="false" ht="14.25" hidden="false" customHeight="false" outlineLevel="0" collapsed="false">
      <c r="A13" s="17"/>
      <c r="B13" s="18"/>
      <c r="C13" s="18"/>
      <c r="D13" s="54" t="s">
        <v>27</v>
      </c>
      <c r="E13" s="50"/>
      <c r="F13" s="21" t="s">
        <v>7</v>
      </c>
      <c r="G13" s="41" t="n">
        <v>5548</v>
      </c>
      <c r="H13" s="21"/>
      <c r="I13" s="149" t="n">
        <v>20.1029060076817</v>
      </c>
      <c r="J13" s="25"/>
    </row>
    <row r="14" customFormat="false" ht="14.25" hidden="false" customHeight="false" outlineLevel="0" collapsed="false">
      <c r="A14" s="17"/>
      <c r="B14" s="18"/>
      <c r="C14" s="18"/>
      <c r="D14" s="54" t="s">
        <v>28</v>
      </c>
      <c r="E14" s="50"/>
      <c r="F14" s="21"/>
      <c r="G14" s="41" t="n">
        <v>3816</v>
      </c>
      <c r="H14" s="21"/>
      <c r="I14" s="149" t="n">
        <v>13.8270889194869</v>
      </c>
      <c r="J14" s="25"/>
    </row>
    <row r="15" customFormat="false" ht="14.25" hidden="false" customHeight="false" outlineLevel="0" collapsed="false">
      <c r="A15" s="17"/>
      <c r="B15" s="18"/>
      <c r="C15" s="18"/>
      <c r="D15" s="54" t="s">
        <v>26</v>
      </c>
      <c r="E15" s="50"/>
      <c r="F15" s="21" t="s">
        <v>7</v>
      </c>
      <c r="G15" s="41" t="n">
        <v>1276</v>
      </c>
      <c r="H15" s="21"/>
      <c r="I15" s="149" t="n">
        <v>4.62352344372781</v>
      </c>
      <c r="J15" s="25"/>
    </row>
    <row r="16" customFormat="false" ht="14.25" hidden="false" customHeight="false" outlineLevel="0" collapsed="false">
      <c r="A16" s="17"/>
      <c r="B16" s="18"/>
      <c r="C16" s="18"/>
      <c r="D16" s="54" t="s">
        <v>25</v>
      </c>
      <c r="E16" s="50"/>
      <c r="F16" s="21" t="s">
        <v>7</v>
      </c>
      <c r="G16" s="41" t="n">
        <v>458</v>
      </c>
      <c r="H16" s="21" t="s">
        <v>7</v>
      </c>
      <c r="I16" s="149" t="n">
        <v>1.65954054641641</v>
      </c>
      <c r="J16" s="25"/>
    </row>
    <row r="17" customFormat="false" ht="14.25" hidden="false" customHeight="false" outlineLevel="0" collapsed="false">
      <c r="A17" s="17"/>
      <c r="B17" s="18"/>
      <c r="C17" s="18"/>
      <c r="D17" s="18"/>
      <c r="E17" s="39"/>
      <c r="F17" s="40"/>
      <c r="G17" s="4"/>
      <c r="H17" s="40"/>
      <c r="I17" s="149"/>
      <c r="J17" s="25"/>
    </row>
    <row r="18" customFormat="false" ht="14.25" hidden="false" customHeight="false" outlineLevel="0" collapsed="false">
      <c r="A18" s="17"/>
      <c r="B18" s="18"/>
      <c r="C18" s="18"/>
      <c r="D18" s="54" t="s">
        <v>31</v>
      </c>
      <c r="E18" s="50"/>
      <c r="F18" s="21"/>
      <c r="G18" s="41" t="n">
        <v>251</v>
      </c>
      <c r="H18" s="21"/>
      <c r="I18" s="149" t="n">
        <v>0.909486194651786</v>
      </c>
      <c r="J18" s="25"/>
    </row>
    <row r="19" customFormat="false" ht="14.25" hidden="false" customHeight="false" outlineLevel="0" collapsed="false">
      <c r="A19" s="17"/>
      <c r="B19" s="18"/>
      <c r="C19" s="18"/>
      <c r="D19" s="54" t="s">
        <v>30</v>
      </c>
      <c r="E19" s="50"/>
      <c r="F19" s="21"/>
      <c r="G19" s="41" t="n">
        <v>81</v>
      </c>
      <c r="H19" s="21"/>
      <c r="I19" s="149" t="n">
        <v>0.293499528951373</v>
      </c>
      <c r="J19" s="25"/>
    </row>
    <row r="20" customFormat="false" ht="14.25" hidden="false" customHeight="false" outlineLevel="0" collapsed="false">
      <c r="A20" s="17"/>
      <c r="B20" s="18"/>
      <c r="C20" s="18"/>
      <c r="D20" s="54" t="s">
        <v>32</v>
      </c>
      <c r="E20" s="50"/>
      <c r="F20" s="21"/>
      <c r="G20" s="41" t="n">
        <v>138</v>
      </c>
      <c r="H20" s="21"/>
      <c r="I20" s="149" t="n">
        <v>0.500036234509747</v>
      </c>
      <c r="J20" s="25"/>
    </row>
    <row r="21" customFormat="false" ht="14.25" hidden="false" customHeight="false" outlineLevel="0" collapsed="false">
      <c r="A21" s="17"/>
      <c r="B21" s="18"/>
      <c r="D21" s="18"/>
      <c r="E21" s="39"/>
      <c r="F21" s="40"/>
      <c r="G21" s="4"/>
      <c r="H21" s="40"/>
      <c r="I21" s="149"/>
      <c r="J21" s="25"/>
    </row>
    <row r="22" customFormat="false" ht="14.25" hidden="false" customHeight="false" outlineLevel="0" collapsed="false">
      <c r="A22" s="17"/>
      <c r="B22" s="18"/>
      <c r="C22" s="43" t="s">
        <v>18</v>
      </c>
      <c r="D22" s="43"/>
      <c r="E22" s="39"/>
      <c r="F22" s="40"/>
      <c r="G22" s="146" t="n">
        <v>1094</v>
      </c>
      <c r="H22" s="40"/>
      <c r="I22" s="149" t="n">
        <v>3.96405536633089</v>
      </c>
      <c r="J22" s="25"/>
    </row>
    <row r="23" customFormat="false" ht="14.25" hidden="false" customHeight="false" outlineLevel="0" collapsed="false">
      <c r="A23" s="17"/>
      <c r="B23" s="18"/>
      <c r="C23" s="43" t="s">
        <v>9</v>
      </c>
      <c r="D23" s="43"/>
      <c r="E23" s="39"/>
      <c r="F23" s="40"/>
      <c r="G23" s="41" t="n">
        <v>887</v>
      </c>
      <c r="H23" s="40"/>
      <c r="I23" s="149" t="n">
        <v>3.21400101456627</v>
      </c>
      <c r="J23" s="25"/>
    </row>
    <row r="24" customFormat="false" ht="14.25" hidden="false" customHeight="false" outlineLevel="0" collapsed="false">
      <c r="A24" s="17"/>
      <c r="B24" s="18"/>
      <c r="C24" s="43" t="s">
        <v>21</v>
      </c>
      <c r="D24" s="43"/>
      <c r="E24" s="50"/>
      <c r="F24" s="21"/>
      <c r="G24" s="41" t="n">
        <v>824</v>
      </c>
      <c r="H24" s="21"/>
      <c r="I24" s="149" t="n">
        <v>2.98572360315965</v>
      </c>
      <c r="J24" s="25"/>
    </row>
    <row r="25" customFormat="false" ht="14.25" hidden="false" customHeight="false" outlineLevel="0" collapsed="false">
      <c r="A25" s="17"/>
      <c r="B25" s="18"/>
      <c r="C25" s="43" t="s">
        <v>17</v>
      </c>
      <c r="D25" s="43"/>
      <c r="E25" s="39"/>
      <c r="F25" s="40"/>
      <c r="G25" s="41" t="n">
        <v>545</v>
      </c>
      <c r="H25" s="40"/>
      <c r="I25" s="149" t="n">
        <v>1.97478078121603</v>
      </c>
      <c r="J25" s="25"/>
    </row>
    <row r="26" customFormat="false" ht="14.25" hidden="false" customHeight="false" outlineLevel="0" collapsed="false">
      <c r="A26" s="17"/>
      <c r="B26" s="18"/>
      <c r="C26" s="43" t="s">
        <v>19</v>
      </c>
      <c r="D26" s="43"/>
      <c r="E26" s="39"/>
      <c r="F26" s="40"/>
      <c r="G26" s="146" t="n">
        <v>738</v>
      </c>
      <c r="H26" s="40"/>
      <c r="I26" s="149" t="n">
        <v>2.67410681933473</v>
      </c>
      <c r="J26" s="25"/>
    </row>
    <row r="27" customFormat="false" ht="14.25" hidden="false" customHeight="false" outlineLevel="0" collapsed="false">
      <c r="A27" s="20"/>
      <c r="B27" s="51"/>
      <c r="D27" s="18"/>
      <c r="E27" s="39"/>
      <c r="F27" s="40"/>
      <c r="G27" s="4"/>
      <c r="H27" s="40"/>
      <c r="I27" s="149"/>
      <c r="J27" s="25"/>
    </row>
    <row r="28" customFormat="false" ht="14.25" hidden="false" customHeight="false" outlineLevel="0" collapsed="false">
      <c r="A28" s="20"/>
      <c r="B28" s="18"/>
      <c r="C28" s="43" t="s">
        <v>20</v>
      </c>
      <c r="D28" s="43"/>
      <c r="E28" s="39"/>
      <c r="F28" s="40"/>
      <c r="G28" s="146" t="n">
        <v>418</v>
      </c>
      <c r="H28" s="40"/>
      <c r="I28" s="149" t="n">
        <v>1.51460250742807</v>
      </c>
      <c r="J28" s="25"/>
    </row>
    <row r="29" customFormat="false" ht="14.25" hidden="false" customHeight="false" outlineLevel="0" collapsed="false">
      <c r="A29" s="20"/>
      <c r="B29" s="18"/>
      <c r="C29" s="43" t="s">
        <v>10</v>
      </c>
      <c r="D29" s="43"/>
      <c r="E29" s="39"/>
      <c r="F29" s="40"/>
      <c r="G29" s="41" t="n">
        <v>103</v>
      </c>
      <c r="H29" s="40"/>
      <c r="I29" s="149" t="n">
        <v>0.373215450394956</v>
      </c>
      <c r="J29" s="25"/>
    </row>
    <row r="30" customFormat="false" ht="14.25" hidden="false" customHeight="false" outlineLevel="0" collapsed="false">
      <c r="A30" s="20"/>
      <c r="B30" s="18"/>
      <c r="C30" s="43" t="s">
        <v>12</v>
      </c>
      <c r="D30" s="43"/>
      <c r="E30" s="39"/>
      <c r="F30" s="40"/>
      <c r="G30" s="41" t="n">
        <v>37</v>
      </c>
      <c r="H30" s="40"/>
      <c r="I30" s="149" t="n">
        <v>0.134067686064208</v>
      </c>
      <c r="J30" s="25"/>
    </row>
    <row r="31" customFormat="false" ht="14.25" hidden="false" customHeight="false" outlineLevel="0" collapsed="false">
      <c r="A31" s="20"/>
      <c r="B31" s="18"/>
      <c r="C31" s="43" t="s">
        <v>11</v>
      </c>
      <c r="D31" s="43"/>
      <c r="E31" s="39"/>
      <c r="F31" s="40"/>
      <c r="G31" s="41" t="n">
        <v>48</v>
      </c>
      <c r="H31" s="40"/>
      <c r="I31" s="149" t="n">
        <v>0.173925646785999</v>
      </c>
      <c r="J31" s="25"/>
    </row>
    <row r="32" customFormat="false" ht="14.25" hidden="false" customHeight="false" outlineLevel="0" collapsed="false">
      <c r="A32" s="20"/>
      <c r="B32" s="18"/>
      <c r="C32" s="43" t="s">
        <v>15</v>
      </c>
      <c r="D32" s="43"/>
      <c r="E32" s="39"/>
      <c r="F32" s="40"/>
      <c r="G32" s="41" t="n">
        <v>56</v>
      </c>
      <c r="H32" s="40"/>
      <c r="I32" s="149" t="n">
        <v>0.202913254583666</v>
      </c>
      <c r="J32" s="25"/>
    </row>
    <row r="33" customFormat="false" ht="14.25" hidden="false" customHeight="false" outlineLevel="0" collapsed="false">
      <c r="A33" s="20"/>
      <c r="B33" s="18"/>
      <c r="D33" s="18"/>
      <c r="E33" s="39"/>
      <c r="F33" s="40"/>
      <c r="G33" s="4"/>
      <c r="H33" s="40"/>
      <c r="I33" s="149"/>
      <c r="J33" s="25"/>
    </row>
    <row r="34" customFormat="false" ht="14.25" hidden="false" customHeight="false" outlineLevel="0" collapsed="false">
      <c r="A34" s="20"/>
      <c r="B34" s="18"/>
      <c r="C34" s="43" t="s">
        <v>13</v>
      </c>
      <c r="D34" s="43"/>
      <c r="E34" s="39"/>
      <c r="F34" s="40"/>
      <c r="G34" s="146" t="n">
        <v>26</v>
      </c>
      <c r="H34" s="40"/>
      <c r="I34" s="151" t="n">
        <v>0.0942097253424161</v>
      </c>
      <c r="J34" s="25"/>
    </row>
    <row r="35" customFormat="false" ht="14.25" hidden="false" customHeight="false" outlineLevel="0" collapsed="false">
      <c r="A35" s="20"/>
      <c r="B35" s="18"/>
      <c r="C35" s="43" t="s">
        <v>16</v>
      </c>
      <c r="D35" s="43"/>
      <c r="E35" s="39"/>
      <c r="F35" s="40"/>
      <c r="G35" s="41" t="n">
        <v>2</v>
      </c>
      <c r="H35" s="40" t="s">
        <v>7</v>
      </c>
      <c r="I35" s="151" t="n">
        <v>0.01</v>
      </c>
      <c r="J35" s="25"/>
    </row>
    <row r="36" customFormat="false" ht="14.25" hidden="false" customHeight="false" outlineLevel="0" collapsed="false">
      <c r="A36" s="20"/>
      <c r="B36" s="18"/>
      <c r="C36" s="43" t="s">
        <v>23</v>
      </c>
      <c r="D36" s="43"/>
      <c r="E36" s="50"/>
      <c r="F36" s="21" t="s">
        <v>7</v>
      </c>
      <c r="G36" s="41" t="n">
        <v>15</v>
      </c>
      <c r="H36" s="21"/>
      <c r="I36" s="151" t="n">
        <v>0.0543517646206247</v>
      </c>
      <c r="J36" s="25"/>
    </row>
    <row r="37" customFormat="false" ht="14.25" hidden="false" customHeight="false" outlineLevel="0" collapsed="false">
      <c r="A37" s="20"/>
      <c r="B37" s="18"/>
      <c r="C37" s="43" t="s">
        <v>22</v>
      </c>
      <c r="D37" s="43"/>
      <c r="E37" s="50"/>
      <c r="F37" s="21"/>
      <c r="G37" s="41" t="n">
        <v>11</v>
      </c>
      <c r="H37" s="21"/>
      <c r="I37" s="151" t="n">
        <v>0.0398579607217914</v>
      </c>
      <c r="J37" s="25"/>
    </row>
    <row r="38" customFormat="false" ht="14.25" hidden="false" customHeight="false" outlineLevel="0" collapsed="false">
      <c r="A38" s="20"/>
      <c r="B38" s="18"/>
      <c r="C38" s="43" t="s">
        <v>14</v>
      </c>
      <c r="D38" s="43"/>
      <c r="E38" s="39"/>
      <c r="F38" s="40" t="s">
        <v>7</v>
      </c>
      <c r="G38" s="41" t="n">
        <v>4</v>
      </c>
      <c r="H38" s="40"/>
      <c r="I38" s="151" t="n">
        <v>0.0144938038988333</v>
      </c>
      <c r="J38" s="25"/>
    </row>
    <row r="39" customFormat="false" ht="14.25" hidden="false" customHeight="false" outlineLevel="0" collapsed="false">
      <c r="A39" s="20"/>
      <c r="B39" s="18"/>
      <c r="C39" s="18"/>
      <c r="D39" s="54"/>
      <c r="E39" s="50"/>
      <c r="F39" s="21"/>
      <c r="G39" s="41"/>
      <c r="H39" s="21"/>
      <c r="I39" s="149"/>
      <c r="J39" s="25"/>
    </row>
    <row r="40" customFormat="false" ht="14.25" hidden="false" customHeight="false" outlineLevel="0" collapsed="false">
      <c r="A40" s="20"/>
      <c r="B40" s="18"/>
      <c r="C40" s="43" t="s">
        <v>32</v>
      </c>
      <c r="D40" s="43"/>
      <c r="E40" s="50"/>
      <c r="F40" s="21"/>
      <c r="G40" s="41" t="n">
        <v>1325</v>
      </c>
      <c r="H40" s="21"/>
      <c r="I40" s="149" t="n">
        <v>4.80107254148851</v>
      </c>
      <c r="J40" s="25"/>
    </row>
    <row r="41" customFormat="false" ht="14.25" hidden="false" customHeight="false" outlineLevel="0" collapsed="false">
      <c r="A41" s="20"/>
      <c r="B41" s="18"/>
      <c r="C41" s="18"/>
      <c r="D41" s="54"/>
      <c r="E41" s="50"/>
      <c r="F41" s="21"/>
      <c r="G41" s="146"/>
      <c r="H41" s="21"/>
      <c r="I41" s="149"/>
      <c r="J41" s="25"/>
    </row>
    <row r="42" s="25" customFormat="true" ht="14.25" hidden="false" customHeight="false" outlineLevel="0" collapsed="false">
      <c r="A42" s="35"/>
      <c r="B42" s="24" t="s">
        <v>33</v>
      </c>
      <c r="C42" s="24"/>
      <c r="D42" s="24"/>
      <c r="E42" s="55"/>
      <c r="F42" s="56" t="s">
        <v>7</v>
      </c>
      <c r="G42" s="27" t="n">
        <v>42</v>
      </c>
      <c r="H42" s="56" t="s">
        <v>7</v>
      </c>
      <c r="I42" s="152" t="n">
        <v>0.152184940937749</v>
      </c>
    </row>
    <row r="43" s="31" customFormat="true" ht="14.25" hidden="false" customHeight="false" outlineLevel="0" collapsed="false">
      <c r="A43" s="61"/>
      <c r="B43" s="18"/>
      <c r="C43" s="18"/>
      <c r="D43" s="54"/>
      <c r="E43" s="50"/>
      <c r="F43" s="21"/>
      <c r="G43" s="41"/>
      <c r="H43" s="21"/>
      <c r="I43" s="149"/>
      <c r="J43" s="25"/>
    </row>
    <row r="44" customFormat="false" ht="14.25" hidden="false" customHeight="false" outlineLevel="0" collapsed="false">
      <c r="A44" s="20"/>
      <c r="B44" s="18"/>
      <c r="C44" s="43" t="s">
        <v>9</v>
      </c>
      <c r="D44" s="43"/>
      <c r="E44" s="50"/>
      <c r="F44" s="21"/>
      <c r="G44" s="41" t="n">
        <v>39</v>
      </c>
      <c r="H44" s="21"/>
      <c r="I44" s="149" t="n">
        <v>0.141314588013624</v>
      </c>
      <c r="J44" s="25"/>
    </row>
    <row r="45" customFormat="false" ht="14.25" hidden="false" customHeight="false" outlineLevel="0" collapsed="false">
      <c r="A45" s="20"/>
      <c r="B45" s="18"/>
      <c r="C45" s="43" t="s">
        <v>43</v>
      </c>
      <c r="D45" s="43"/>
      <c r="E45" s="50"/>
      <c r="F45" s="21" t="s">
        <v>7</v>
      </c>
      <c r="G45" s="42" t="n">
        <v>1</v>
      </c>
      <c r="H45" s="21" t="s">
        <v>7</v>
      </c>
      <c r="I45" s="153" t="n">
        <v>0.0041</v>
      </c>
      <c r="J45" s="25"/>
    </row>
    <row r="46" customFormat="false" ht="14.25" hidden="false" customHeight="false" outlineLevel="0" collapsed="false">
      <c r="A46" s="20"/>
      <c r="B46" s="18"/>
      <c r="C46" s="43" t="s">
        <v>32</v>
      </c>
      <c r="D46" s="43"/>
      <c r="E46" s="50"/>
      <c r="F46" s="21" t="s">
        <v>7</v>
      </c>
      <c r="G46" s="42" t="n">
        <v>2</v>
      </c>
      <c r="H46" s="21" t="s">
        <v>7</v>
      </c>
      <c r="I46" s="151" t="n">
        <v>0.0108703529241249</v>
      </c>
      <c r="J46" s="25"/>
    </row>
    <row r="47" customFormat="false" ht="14.25" hidden="false" customHeight="false" outlineLevel="0" collapsed="false">
      <c r="A47" s="62"/>
      <c r="B47" s="63"/>
      <c r="C47" s="63"/>
      <c r="D47" s="64"/>
      <c r="E47" s="65"/>
      <c r="F47" s="66"/>
      <c r="G47" s="154"/>
      <c r="H47" s="66"/>
      <c r="I47" s="155"/>
    </row>
    <row r="48" customFormat="false" ht="14.25" hidden="false" customHeight="false" outlineLevel="0" collapsed="false">
      <c r="D48" s="7" t="s">
        <v>44</v>
      </c>
      <c r="G48" s="20"/>
      <c r="I48" s="20"/>
    </row>
    <row r="66" customFormat="false" ht="14.25" hidden="false" customHeight="false" outlineLevel="0" collapsed="false">
      <c r="K66" s="46"/>
    </row>
    <row r="67" customFormat="false" ht="14.25" hidden="false" customHeight="false" outlineLevel="0" collapsed="false">
      <c r="K67" s="17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2.62"/>
    <col collapsed="false" customWidth="true" hidden="false" outlineLevel="0" max="4" min="4" style="2" width="24.62"/>
    <col collapsed="false" customWidth="true" hidden="false" outlineLevel="0" max="5" min="5" style="1" width="2.62"/>
    <col collapsed="false" customWidth="true" hidden="false" outlineLevel="0" max="6" min="6" style="3" width="5.12"/>
    <col collapsed="false" customWidth="true" hidden="false" outlineLevel="0" max="7" min="7" style="1" width="9.12"/>
    <col collapsed="false" customWidth="true" hidden="false" outlineLevel="0" max="8" min="8" style="3" width="5.12"/>
    <col collapsed="false" customWidth="true" hidden="false" outlineLevel="0" max="9" min="9" style="1" width="8.99"/>
    <col collapsed="false" customWidth="false" hidden="false" outlineLevel="0" max="257" min="10" style="1" width="10.62"/>
  </cols>
  <sheetData>
    <row r="1" s="5" customFormat="true" ht="14.25" hidden="false" customHeight="false" outlineLevel="0" collapsed="false">
      <c r="A1" s="5" t="s">
        <v>49</v>
      </c>
      <c r="B1" s="2"/>
      <c r="C1" s="2"/>
      <c r="D1" s="2"/>
      <c r="F1" s="3"/>
      <c r="H1" s="3"/>
    </row>
    <row r="2" s="5" customFormat="true" ht="14.25" hidden="false" customHeight="false" outlineLevel="0" collapsed="false">
      <c r="B2" s="7" t="s">
        <v>50</v>
      </c>
      <c r="C2" s="2"/>
      <c r="D2" s="2"/>
      <c r="F2" s="3"/>
      <c r="H2" s="3"/>
    </row>
    <row r="3" customFormat="false" ht="15" hidden="false" customHeight="false" outlineLevel="0" collapsed="false">
      <c r="A3" s="8"/>
      <c r="B3" s="9"/>
      <c r="C3" s="9"/>
      <c r="D3" s="9"/>
      <c r="E3" s="8"/>
      <c r="F3" s="10"/>
      <c r="G3" s="8"/>
      <c r="H3" s="10"/>
      <c r="I3" s="8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4"/>
      <c r="F4" s="15" t="s">
        <v>3</v>
      </c>
      <c r="G4" s="15"/>
      <c r="H4" s="16" t="s">
        <v>4</v>
      </c>
      <c r="I4" s="16"/>
    </row>
    <row r="5" customFormat="false" ht="14.25" hidden="false" customHeight="false" outlineLevel="0" collapsed="false">
      <c r="A5" s="17"/>
      <c r="B5" s="18"/>
      <c r="C5" s="18"/>
      <c r="D5" s="18"/>
      <c r="F5" s="156"/>
      <c r="G5" s="35"/>
      <c r="H5" s="157"/>
      <c r="I5" s="22" t="s">
        <v>5</v>
      </c>
    </row>
    <row r="6" s="31" customFormat="true" ht="14.25" hidden="false" customHeight="false" outlineLevel="0" collapsed="false">
      <c r="A6" s="23"/>
      <c r="B6" s="24" t="s">
        <v>6</v>
      </c>
      <c r="C6" s="24"/>
      <c r="D6" s="24"/>
      <c r="E6" s="25"/>
      <c r="F6" s="26" t="s">
        <v>7</v>
      </c>
      <c r="G6" s="27" t="n">
        <f aca="false">SUM(G8,G42)</f>
        <v>26309</v>
      </c>
      <c r="H6" s="34"/>
      <c r="I6" s="148" t="n">
        <v>100</v>
      </c>
    </row>
    <row r="7" s="31" customFormat="true" ht="14.25" hidden="false" customHeight="false" outlineLevel="0" collapsed="false">
      <c r="A7" s="23"/>
      <c r="B7" s="32"/>
      <c r="C7" s="32"/>
      <c r="D7" s="32"/>
      <c r="E7" s="25"/>
      <c r="F7" s="26"/>
      <c r="G7" s="27"/>
      <c r="H7" s="34"/>
      <c r="I7" s="27"/>
    </row>
    <row r="8" s="25" customFormat="true" ht="14.25" hidden="false" customHeight="false" outlineLevel="0" collapsed="false">
      <c r="A8" s="38"/>
      <c r="B8" s="24" t="s">
        <v>8</v>
      </c>
      <c r="C8" s="24"/>
      <c r="D8" s="24"/>
      <c r="F8" s="26" t="s">
        <v>7</v>
      </c>
      <c r="G8" s="27" t="n">
        <f aca="false">SUM(G12:G40)</f>
        <v>26280</v>
      </c>
      <c r="H8" s="34"/>
      <c r="I8" s="148" t="n">
        <v>99.893536121673</v>
      </c>
    </row>
    <row r="9" customFormat="false" ht="14.25" hidden="false" customHeight="false" outlineLevel="0" collapsed="false">
      <c r="A9" s="17"/>
      <c r="B9" s="18"/>
      <c r="C9" s="18"/>
      <c r="D9" s="18"/>
      <c r="F9" s="158"/>
      <c r="G9" s="41"/>
      <c r="H9" s="40"/>
      <c r="I9" s="146"/>
      <c r="J9" s="25"/>
    </row>
    <row r="10" customFormat="false" ht="14.25" hidden="false" customHeight="false" outlineLevel="0" collapsed="false">
      <c r="A10" s="17"/>
      <c r="B10" s="18"/>
      <c r="C10" s="43" t="s">
        <v>24</v>
      </c>
      <c r="D10" s="43"/>
      <c r="E10" s="52"/>
      <c r="F10" s="159" t="s">
        <v>7</v>
      </c>
      <c r="G10" s="146" t="n">
        <f aca="false">SUM(G12:G20)</f>
        <v>21684</v>
      </c>
      <c r="H10" s="21"/>
      <c r="I10" s="160" t="n">
        <v>82.4220532319392</v>
      </c>
      <c r="J10" s="25"/>
    </row>
    <row r="11" customFormat="false" ht="14.25" hidden="false" customHeight="false" outlineLevel="0" collapsed="false">
      <c r="A11" s="17"/>
      <c r="B11" s="18"/>
      <c r="C11" s="18"/>
      <c r="D11" s="18"/>
      <c r="F11" s="158"/>
      <c r="G11" s="150"/>
      <c r="H11" s="40"/>
      <c r="I11" s="4"/>
      <c r="J11" s="25"/>
    </row>
    <row r="12" customFormat="false" ht="14.25" hidden="false" customHeight="false" outlineLevel="0" collapsed="false">
      <c r="A12" s="17"/>
      <c r="B12" s="18"/>
      <c r="C12" s="18"/>
      <c r="D12" s="54" t="s">
        <v>29</v>
      </c>
      <c r="E12" s="52"/>
      <c r="F12" s="159" t="s">
        <v>7</v>
      </c>
      <c r="G12" s="41" t="n">
        <v>10508</v>
      </c>
      <c r="H12" s="21"/>
      <c r="I12" s="160" t="n">
        <v>39.9429657794677</v>
      </c>
      <c r="J12" s="25"/>
    </row>
    <row r="13" customFormat="false" ht="14.25" hidden="false" customHeight="false" outlineLevel="0" collapsed="false">
      <c r="A13" s="17"/>
      <c r="B13" s="18"/>
      <c r="C13" s="18"/>
      <c r="D13" s="54" t="s">
        <v>27</v>
      </c>
      <c r="E13" s="52"/>
      <c r="F13" s="159"/>
      <c r="G13" s="41" t="n">
        <v>5399</v>
      </c>
      <c r="H13" s="21"/>
      <c r="I13" s="160" t="n">
        <v>20.5285171102662</v>
      </c>
      <c r="J13" s="25"/>
    </row>
    <row r="14" customFormat="false" ht="14.25" hidden="false" customHeight="false" outlineLevel="0" collapsed="false">
      <c r="A14" s="17"/>
      <c r="B14" s="18"/>
      <c r="C14" s="18"/>
      <c r="D14" s="54" t="s">
        <v>28</v>
      </c>
      <c r="E14" s="52"/>
      <c r="F14" s="159" t="s">
        <v>7</v>
      </c>
      <c r="G14" s="41" t="n">
        <v>3771</v>
      </c>
      <c r="H14" s="21"/>
      <c r="I14" s="160" t="n">
        <v>14.3346007604563</v>
      </c>
      <c r="J14" s="25"/>
    </row>
    <row r="15" customFormat="false" ht="14.25" hidden="false" customHeight="false" outlineLevel="0" collapsed="false">
      <c r="A15" s="17"/>
      <c r="B15" s="18"/>
      <c r="C15" s="18"/>
      <c r="D15" s="54" t="s">
        <v>26</v>
      </c>
      <c r="E15" s="52"/>
      <c r="F15" s="159" t="s">
        <v>7</v>
      </c>
      <c r="G15" s="41" t="n">
        <v>1171</v>
      </c>
      <c r="H15" s="21" t="s">
        <v>7</v>
      </c>
      <c r="I15" s="160" t="n">
        <v>4.5</v>
      </c>
      <c r="J15" s="25"/>
    </row>
    <row r="16" customFormat="false" ht="14.25" hidden="false" customHeight="false" outlineLevel="0" collapsed="false">
      <c r="A16" s="17"/>
      <c r="B16" s="18"/>
      <c r="C16" s="18"/>
      <c r="D16" s="54" t="s">
        <v>25</v>
      </c>
      <c r="E16" s="52"/>
      <c r="F16" s="159" t="s">
        <v>7</v>
      </c>
      <c r="G16" s="41" t="n">
        <v>385</v>
      </c>
      <c r="H16" s="21"/>
      <c r="I16" s="160" t="n">
        <v>1.46007604562738</v>
      </c>
      <c r="J16" s="25"/>
    </row>
    <row r="17" customFormat="false" ht="14.25" hidden="false" customHeight="false" outlineLevel="0" collapsed="false">
      <c r="A17" s="17"/>
      <c r="B17" s="18"/>
      <c r="C17" s="18"/>
      <c r="F17" s="158"/>
      <c r="G17" s="150"/>
      <c r="H17" s="40"/>
      <c r="I17" s="4"/>
      <c r="J17" s="25"/>
    </row>
    <row r="18" customFormat="false" ht="14.25" hidden="false" customHeight="false" outlineLevel="0" collapsed="false">
      <c r="A18" s="17"/>
      <c r="B18" s="18"/>
      <c r="C18" s="18"/>
      <c r="D18" s="54" t="s">
        <v>31</v>
      </c>
      <c r="E18" s="52"/>
      <c r="F18" s="159"/>
      <c r="G18" s="41" t="n">
        <v>193</v>
      </c>
      <c r="H18" s="21"/>
      <c r="I18" s="160" t="n">
        <v>0.73384030418251</v>
      </c>
      <c r="J18" s="25"/>
    </row>
    <row r="19" customFormat="false" ht="14.25" hidden="false" customHeight="false" outlineLevel="0" collapsed="false">
      <c r="A19" s="17"/>
      <c r="B19" s="18"/>
      <c r="C19" s="18"/>
      <c r="D19" s="54" t="s">
        <v>30</v>
      </c>
      <c r="E19" s="52"/>
      <c r="F19" s="159"/>
      <c r="G19" s="41" t="n">
        <v>74</v>
      </c>
      <c r="H19" s="21"/>
      <c r="I19" s="160" t="n">
        <v>0.281368821292776</v>
      </c>
      <c r="J19" s="25"/>
    </row>
    <row r="20" customFormat="false" ht="14.25" hidden="false" customHeight="false" outlineLevel="0" collapsed="false">
      <c r="A20" s="17"/>
      <c r="B20" s="18"/>
      <c r="C20" s="18"/>
      <c r="D20" s="54" t="s">
        <v>32</v>
      </c>
      <c r="E20" s="52"/>
      <c r="F20" s="159"/>
      <c r="G20" s="41" t="n">
        <v>183</v>
      </c>
      <c r="H20" s="21"/>
      <c r="I20" s="160" t="n">
        <v>0.695817490494297</v>
      </c>
      <c r="J20" s="25"/>
    </row>
    <row r="21" customFormat="false" ht="14.25" hidden="false" customHeight="false" outlineLevel="0" collapsed="false">
      <c r="A21" s="17"/>
      <c r="B21" s="18"/>
      <c r="F21" s="158"/>
      <c r="G21" s="150"/>
      <c r="H21" s="40"/>
      <c r="I21" s="4"/>
      <c r="J21" s="25"/>
    </row>
    <row r="22" customFormat="false" ht="14.25" hidden="false" customHeight="false" outlineLevel="0" collapsed="false">
      <c r="A22" s="17"/>
      <c r="B22" s="18"/>
      <c r="C22" s="43" t="s">
        <v>18</v>
      </c>
      <c r="D22" s="43"/>
      <c r="F22" s="158"/>
      <c r="G22" s="146" t="n">
        <v>562</v>
      </c>
      <c r="H22" s="40"/>
      <c r="I22" s="161" t="n">
        <v>2.13688212927757</v>
      </c>
      <c r="J22" s="25"/>
    </row>
    <row r="23" customFormat="false" ht="14.25" hidden="false" customHeight="false" outlineLevel="0" collapsed="false">
      <c r="A23" s="17"/>
      <c r="B23" s="18"/>
      <c r="C23" s="43" t="s">
        <v>9</v>
      </c>
      <c r="D23" s="43"/>
      <c r="F23" s="158" t="s">
        <v>7</v>
      </c>
      <c r="G23" s="41" t="n">
        <v>852</v>
      </c>
      <c r="H23" s="40"/>
      <c r="I23" s="161" t="n">
        <v>3.23574144486692</v>
      </c>
      <c r="J23" s="25"/>
    </row>
    <row r="24" customFormat="false" ht="14.25" hidden="false" customHeight="false" outlineLevel="0" collapsed="false">
      <c r="A24" s="17"/>
      <c r="B24" s="18"/>
      <c r="C24" s="43" t="s">
        <v>21</v>
      </c>
      <c r="D24" s="43"/>
      <c r="E24" s="52"/>
      <c r="F24" s="159"/>
      <c r="G24" s="41" t="n">
        <v>683</v>
      </c>
      <c r="H24" s="21"/>
      <c r="I24" s="161" t="n">
        <v>2.59695817490494</v>
      </c>
      <c r="J24" s="25"/>
    </row>
    <row r="25" customFormat="false" ht="14.25" hidden="false" customHeight="false" outlineLevel="0" collapsed="false">
      <c r="A25" s="17"/>
      <c r="B25" s="18"/>
      <c r="C25" s="43" t="s">
        <v>17</v>
      </c>
      <c r="D25" s="43"/>
      <c r="F25" s="158"/>
      <c r="G25" s="41" t="n">
        <v>206</v>
      </c>
      <c r="H25" s="40"/>
      <c r="I25" s="161" t="n">
        <v>0.783269961977186</v>
      </c>
      <c r="J25" s="25"/>
    </row>
    <row r="26" customFormat="false" ht="14.25" hidden="false" customHeight="false" outlineLevel="0" collapsed="false">
      <c r="A26" s="17"/>
      <c r="B26" s="18"/>
      <c r="C26" s="43" t="s">
        <v>19</v>
      </c>
      <c r="D26" s="43"/>
      <c r="F26" s="158"/>
      <c r="G26" s="146" t="n">
        <v>477</v>
      </c>
      <c r="H26" s="40"/>
      <c r="I26" s="161" t="n">
        <v>1.81368821292776</v>
      </c>
      <c r="J26" s="25"/>
    </row>
    <row r="27" customFormat="false" ht="14.25" hidden="false" customHeight="false" outlineLevel="0" collapsed="false">
      <c r="A27" s="20"/>
      <c r="B27" s="51"/>
      <c r="F27" s="158"/>
      <c r="G27" s="150"/>
      <c r="H27" s="40"/>
      <c r="I27" s="4"/>
      <c r="J27" s="25"/>
    </row>
    <row r="28" customFormat="false" ht="14.25" hidden="false" customHeight="false" outlineLevel="0" collapsed="false">
      <c r="A28" s="20"/>
      <c r="B28" s="18"/>
      <c r="C28" s="43" t="s">
        <v>20</v>
      </c>
      <c r="D28" s="43"/>
      <c r="F28" s="158"/>
      <c r="G28" s="146" t="n">
        <v>358</v>
      </c>
      <c r="H28" s="40"/>
      <c r="I28" s="161" t="n">
        <v>1.36121673003802</v>
      </c>
      <c r="J28" s="25"/>
    </row>
    <row r="29" customFormat="false" ht="14.25" hidden="false" customHeight="false" outlineLevel="0" collapsed="false">
      <c r="A29" s="20"/>
      <c r="B29" s="18"/>
      <c r="C29" s="43" t="s">
        <v>10</v>
      </c>
      <c r="D29" s="43"/>
      <c r="F29" s="158"/>
      <c r="G29" s="41" t="n">
        <v>95</v>
      </c>
      <c r="H29" s="40"/>
      <c r="I29" s="161" t="n">
        <v>0.361216730038023</v>
      </c>
      <c r="J29" s="25"/>
    </row>
    <row r="30" customFormat="false" ht="14.25" hidden="false" customHeight="false" outlineLevel="0" collapsed="false">
      <c r="A30" s="20"/>
      <c r="B30" s="18"/>
      <c r="C30" s="43" t="s">
        <v>12</v>
      </c>
      <c r="D30" s="43"/>
      <c r="F30" s="158"/>
      <c r="G30" s="41" t="n">
        <v>29</v>
      </c>
      <c r="H30" s="40"/>
      <c r="I30" s="161" t="n">
        <v>0.110266159695817</v>
      </c>
      <c r="J30" s="25"/>
    </row>
    <row r="31" customFormat="false" ht="14.25" hidden="false" customHeight="false" outlineLevel="0" collapsed="false">
      <c r="A31" s="20"/>
      <c r="B31" s="18"/>
      <c r="C31" s="43" t="s">
        <v>11</v>
      </c>
      <c r="D31" s="43"/>
      <c r="F31" s="158"/>
      <c r="G31" s="41" t="n">
        <v>15</v>
      </c>
      <c r="H31" s="40"/>
      <c r="I31" s="161" t="n">
        <v>0.0570342205323194</v>
      </c>
      <c r="J31" s="25"/>
    </row>
    <row r="32" customFormat="false" ht="14.25" hidden="false" customHeight="false" outlineLevel="0" collapsed="false">
      <c r="A32" s="20"/>
      <c r="B32" s="18"/>
      <c r="C32" s="43" t="s">
        <v>15</v>
      </c>
      <c r="D32" s="43"/>
      <c r="F32" s="158"/>
      <c r="G32" s="41" t="n">
        <v>38</v>
      </c>
      <c r="H32" s="40"/>
      <c r="I32" s="161" t="n">
        <v>0.144486692015209</v>
      </c>
      <c r="J32" s="25"/>
    </row>
    <row r="33" customFormat="false" ht="14.25" hidden="false" customHeight="false" outlineLevel="0" collapsed="false">
      <c r="A33" s="20"/>
      <c r="B33" s="18"/>
      <c r="F33" s="158"/>
      <c r="G33" s="150"/>
      <c r="H33" s="40"/>
      <c r="I33" s="4"/>
      <c r="J33" s="25"/>
    </row>
    <row r="34" customFormat="false" ht="14.25" hidden="false" customHeight="false" outlineLevel="0" collapsed="false">
      <c r="A34" s="20"/>
      <c r="B34" s="18"/>
      <c r="C34" s="43" t="s">
        <v>13</v>
      </c>
      <c r="D34" s="43"/>
      <c r="F34" s="158"/>
      <c r="G34" s="146" t="n">
        <v>35</v>
      </c>
      <c r="H34" s="40"/>
      <c r="I34" s="161" t="n">
        <v>0.133079847908745</v>
      </c>
      <c r="J34" s="25"/>
    </row>
    <row r="35" customFormat="false" ht="14.25" hidden="false" customHeight="false" outlineLevel="0" collapsed="false">
      <c r="A35" s="20"/>
      <c r="B35" s="18"/>
      <c r="C35" s="43" t="s">
        <v>16</v>
      </c>
      <c r="D35" s="43"/>
      <c r="F35" s="158"/>
      <c r="G35" s="41" t="n">
        <v>7</v>
      </c>
      <c r="H35" s="40" t="s">
        <v>7</v>
      </c>
      <c r="I35" s="162" t="n">
        <v>0.03</v>
      </c>
      <c r="J35" s="25"/>
    </row>
    <row r="36" customFormat="false" ht="14.25" hidden="false" customHeight="false" outlineLevel="0" collapsed="false">
      <c r="A36" s="20"/>
      <c r="B36" s="18"/>
      <c r="C36" s="43" t="s">
        <v>23</v>
      </c>
      <c r="D36" s="43"/>
      <c r="E36" s="52"/>
      <c r="F36" s="159"/>
      <c r="G36" s="41" t="n">
        <v>6</v>
      </c>
      <c r="H36" s="21" t="s">
        <v>7</v>
      </c>
      <c r="I36" s="162" t="n">
        <v>0.0228136882129278</v>
      </c>
      <c r="J36" s="25"/>
    </row>
    <row r="37" customFormat="false" ht="14.25" hidden="false" customHeight="false" outlineLevel="0" collapsed="false">
      <c r="A37" s="20"/>
      <c r="B37" s="18"/>
      <c r="C37" s="43" t="s">
        <v>22</v>
      </c>
      <c r="D37" s="43"/>
      <c r="E37" s="52"/>
      <c r="F37" s="159"/>
      <c r="G37" s="41" t="n">
        <v>16</v>
      </c>
      <c r="H37" s="21"/>
      <c r="I37" s="161" t="n">
        <v>0.0608365019011407</v>
      </c>
      <c r="J37" s="25"/>
    </row>
    <row r="38" customFormat="false" ht="14.25" hidden="false" customHeight="false" outlineLevel="0" collapsed="false">
      <c r="A38" s="20"/>
      <c r="B38" s="18"/>
      <c r="C38" s="43" t="s">
        <v>14</v>
      </c>
      <c r="D38" s="43"/>
      <c r="F38" s="158"/>
      <c r="G38" s="41" t="n">
        <v>1</v>
      </c>
      <c r="H38" s="40"/>
      <c r="I38" s="161" t="n">
        <v>0.00380228136882129</v>
      </c>
      <c r="J38" s="25"/>
    </row>
    <row r="39" customFormat="false" ht="14.25" hidden="false" customHeight="false" outlineLevel="0" collapsed="false">
      <c r="A39" s="20"/>
      <c r="B39" s="18"/>
      <c r="C39" s="18"/>
      <c r="D39" s="54"/>
      <c r="E39" s="52"/>
      <c r="F39" s="159"/>
      <c r="G39" s="41"/>
      <c r="H39" s="21"/>
      <c r="I39" s="163"/>
      <c r="J39" s="25"/>
    </row>
    <row r="40" customFormat="false" ht="14.25" hidden="false" customHeight="false" outlineLevel="0" collapsed="false">
      <c r="A40" s="20"/>
      <c r="B40" s="18"/>
      <c r="C40" s="43" t="s">
        <v>32</v>
      </c>
      <c r="D40" s="43"/>
      <c r="E40" s="52"/>
      <c r="F40" s="159"/>
      <c r="G40" s="41" t="n">
        <v>1216</v>
      </c>
      <c r="H40" s="21"/>
      <c r="I40" s="160" t="n">
        <v>4.62357414448669</v>
      </c>
      <c r="J40" s="25"/>
    </row>
    <row r="41" customFormat="false" ht="14.25" hidden="false" customHeight="false" outlineLevel="0" collapsed="false">
      <c r="A41" s="20"/>
      <c r="B41" s="18"/>
      <c r="C41" s="18"/>
      <c r="D41" s="54"/>
      <c r="E41" s="52"/>
      <c r="F41" s="159"/>
      <c r="G41" s="146"/>
      <c r="H41" s="21"/>
      <c r="I41" s="163"/>
      <c r="J41" s="25"/>
    </row>
    <row r="42" s="25" customFormat="true" ht="14.25" hidden="false" customHeight="false" outlineLevel="0" collapsed="false">
      <c r="A42" s="35"/>
      <c r="B42" s="24" t="s">
        <v>33</v>
      </c>
      <c r="C42" s="24"/>
      <c r="D42" s="24"/>
      <c r="E42" s="164"/>
      <c r="F42" s="165" t="s">
        <v>7</v>
      </c>
      <c r="G42" s="27" t="n">
        <v>29</v>
      </c>
      <c r="H42" s="56"/>
      <c r="I42" s="166" t="n">
        <v>0.106463878326996</v>
      </c>
    </row>
    <row r="43" s="31" customFormat="true" ht="14.25" hidden="false" customHeight="false" outlineLevel="0" collapsed="false">
      <c r="A43" s="61"/>
      <c r="B43" s="18"/>
      <c r="C43" s="18"/>
      <c r="D43" s="54"/>
      <c r="E43" s="52"/>
      <c r="F43" s="159"/>
      <c r="G43" s="41"/>
      <c r="H43" s="21"/>
      <c r="I43" s="163"/>
      <c r="J43" s="25"/>
    </row>
    <row r="44" customFormat="false" ht="14.25" hidden="false" customHeight="false" outlineLevel="0" collapsed="false">
      <c r="A44" s="20"/>
      <c r="B44" s="18"/>
      <c r="C44" s="43" t="s">
        <v>9</v>
      </c>
      <c r="D44" s="43"/>
      <c r="E44" s="52"/>
      <c r="F44" s="159"/>
      <c r="G44" s="41" t="n">
        <v>28</v>
      </c>
      <c r="H44" s="21"/>
      <c r="I44" s="160" t="n">
        <v>0.106463878326996</v>
      </c>
      <c r="J44" s="25"/>
    </row>
    <row r="45" customFormat="false" ht="14.25" hidden="false" customHeight="false" outlineLevel="0" collapsed="false">
      <c r="A45" s="20"/>
      <c r="B45" s="18"/>
      <c r="C45" s="43" t="s">
        <v>43</v>
      </c>
      <c r="D45" s="43"/>
      <c r="E45" s="52"/>
      <c r="F45" s="159"/>
      <c r="G45" s="42" t="s">
        <v>40</v>
      </c>
      <c r="H45" s="21"/>
      <c r="I45" s="167" t="n">
        <v>0</v>
      </c>
      <c r="J45" s="25"/>
    </row>
    <row r="46" customFormat="false" ht="14.25" hidden="false" customHeight="false" outlineLevel="0" collapsed="false">
      <c r="A46" s="20"/>
      <c r="B46" s="18"/>
      <c r="C46" s="43" t="s">
        <v>32</v>
      </c>
      <c r="D46" s="43"/>
      <c r="E46" s="52"/>
      <c r="F46" s="159" t="s">
        <v>7</v>
      </c>
      <c r="G46" s="41" t="n">
        <v>1</v>
      </c>
      <c r="H46" s="21" t="s">
        <v>7</v>
      </c>
      <c r="I46" s="161" t="n">
        <v>0</v>
      </c>
      <c r="J46" s="25"/>
    </row>
    <row r="47" customFormat="false" ht="14.25" hidden="false" customHeight="false" outlineLevel="0" collapsed="false">
      <c r="A47" s="62"/>
      <c r="B47" s="63"/>
      <c r="C47" s="63"/>
      <c r="D47" s="64"/>
      <c r="E47" s="62"/>
      <c r="F47" s="168"/>
      <c r="G47" s="68"/>
      <c r="H47" s="66"/>
      <c r="I47" s="69"/>
    </row>
    <row r="48" customFormat="false" ht="14.25" hidden="false" customHeight="false" outlineLevel="0" collapsed="false">
      <c r="D48" s="7" t="s">
        <v>44</v>
      </c>
      <c r="G48" s="20"/>
      <c r="I48" s="20"/>
    </row>
    <row r="66" customFormat="false" ht="14.25" hidden="false" customHeight="false" outlineLevel="0" collapsed="false">
      <c r="K66" s="169"/>
      <c r="L66" s="46"/>
    </row>
    <row r="67" customFormat="false" ht="14.25" hidden="false" customHeight="false" outlineLevel="0" collapsed="false">
      <c r="K67" s="170"/>
      <c r="L67" s="17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" width="1.62"/>
    <col collapsed="false" customWidth="true" hidden="false" outlineLevel="0" max="3" min="2" style="72" width="2.62"/>
    <col collapsed="false" customWidth="true" hidden="false" outlineLevel="0" max="4" min="4" style="72" width="24.62"/>
    <col collapsed="false" customWidth="true" hidden="false" outlineLevel="0" max="5" min="5" style="71" width="2.62"/>
    <col collapsed="false" customWidth="true" hidden="false" outlineLevel="0" max="6" min="6" style="73" width="8.12"/>
    <col collapsed="false" customWidth="true" hidden="false" outlineLevel="0" max="7" min="7" style="71" width="8.99"/>
    <col collapsed="false" customWidth="true" hidden="false" outlineLevel="0" max="8" min="8" style="73" width="8.12"/>
    <col collapsed="false" customWidth="true" hidden="false" outlineLevel="0" max="9" min="9" style="71" width="8.12"/>
    <col collapsed="false" customWidth="true" hidden="false" outlineLevel="0" max="10" min="10" style="71" width="19.25"/>
    <col collapsed="false" customWidth="false" hidden="false" outlineLevel="0" max="257" min="11" style="71" width="10.62"/>
  </cols>
  <sheetData>
    <row r="1" s="74" customFormat="true" ht="14.25" hidden="false" customHeight="false" outlineLevel="0" collapsed="false">
      <c r="A1" s="74" t="s">
        <v>51</v>
      </c>
      <c r="B1" s="72"/>
      <c r="C1" s="72"/>
      <c r="D1" s="72"/>
      <c r="F1" s="73"/>
      <c r="H1" s="73"/>
    </row>
    <row r="2" s="74" customFormat="true" ht="14.25" hidden="false" customHeight="false" outlineLevel="0" collapsed="false">
      <c r="B2" s="75" t="s">
        <v>52</v>
      </c>
      <c r="C2" s="72"/>
      <c r="D2" s="72"/>
      <c r="F2" s="73"/>
      <c r="H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8"/>
      <c r="I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82"/>
      <c r="F4" s="83" t="s">
        <v>3</v>
      </c>
      <c r="G4" s="83"/>
      <c r="H4" s="133" t="s">
        <v>4</v>
      </c>
      <c r="I4" s="133"/>
    </row>
    <row r="5" customFormat="false" ht="14.25" hidden="false" customHeight="false" outlineLevel="0" collapsed="false">
      <c r="A5" s="85"/>
      <c r="B5" s="86"/>
      <c r="C5" s="86"/>
      <c r="D5" s="86"/>
      <c r="F5" s="171"/>
      <c r="G5" s="90"/>
      <c r="H5" s="171"/>
      <c r="I5" s="91" t="s">
        <v>5</v>
      </c>
    </row>
    <row r="6" s="98" customFormat="true" ht="14.25" hidden="false" customHeight="false" outlineLevel="0" collapsed="false">
      <c r="A6" s="92"/>
      <c r="B6" s="105" t="s">
        <v>6</v>
      </c>
      <c r="C6" s="105"/>
      <c r="D6" s="105"/>
      <c r="E6" s="172"/>
      <c r="F6" s="173" t="s">
        <v>7</v>
      </c>
      <c r="G6" s="174" t="n">
        <f aca="false">SUM(G8,G42)</f>
        <v>25935</v>
      </c>
      <c r="H6" s="173"/>
      <c r="I6" s="175" t="n">
        <v>100</v>
      </c>
      <c r="J6" s="176"/>
    </row>
    <row r="7" s="98" customFormat="true" ht="14.25" hidden="false" customHeight="false" outlineLevel="0" collapsed="false">
      <c r="A7" s="92"/>
      <c r="B7" s="177"/>
      <c r="C7" s="177"/>
      <c r="D7" s="177"/>
      <c r="E7" s="172"/>
      <c r="F7" s="173"/>
      <c r="G7" s="174"/>
      <c r="H7" s="173"/>
      <c r="I7" s="174"/>
      <c r="J7" s="176"/>
    </row>
    <row r="8" s="102" customFormat="true" ht="14.25" hidden="false" customHeight="false" outlineLevel="0" collapsed="false">
      <c r="A8" s="101"/>
      <c r="B8" s="105" t="s">
        <v>8</v>
      </c>
      <c r="C8" s="105"/>
      <c r="D8" s="105"/>
      <c r="E8" s="172"/>
      <c r="F8" s="173" t="s">
        <v>7</v>
      </c>
      <c r="G8" s="178" t="n">
        <f aca="false">SUM(G12:G40)</f>
        <v>25907</v>
      </c>
      <c r="H8" s="173"/>
      <c r="I8" s="179" t="n">
        <v>99.8958092150961</v>
      </c>
      <c r="J8" s="176"/>
    </row>
    <row r="9" customFormat="false" ht="14.25" hidden="false" customHeight="false" outlineLevel="0" collapsed="false">
      <c r="A9" s="85"/>
      <c r="B9" s="86"/>
      <c r="C9" s="86"/>
      <c r="D9" s="86"/>
      <c r="F9" s="180"/>
      <c r="G9" s="104"/>
      <c r="H9" s="180"/>
      <c r="I9" s="134"/>
      <c r="J9" s="176"/>
    </row>
    <row r="10" customFormat="false" ht="14.25" hidden="false" customHeight="false" outlineLevel="0" collapsed="false">
      <c r="A10" s="85"/>
      <c r="B10" s="86"/>
      <c r="C10" s="105" t="s">
        <v>24</v>
      </c>
      <c r="D10" s="105"/>
      <c r="E10" s="114"/>
      <c r="F10" s="181" t="s">
        <v>7</v>
      </c>
      <c r="G10" s="134" t="n">
        <f aca="false">SUM(G12:G20)</f>
        <v>21645</v>
      </c>
      <c r="H10" s="181"/>
      <c r="I10" s="140" t="n">
        <v>83.4568187080343</v>
      </c>
      <c r="J10" s="176"/>
    </row>
    <row r="11" customFormat="false" ht="14.25" hidden="false" customHeight="false" outlineLevel="0" collapsed="false">
      <c r="A11" s="85"/>
      <c r="B11" s="86"/>
      <c r="C11" s="86"/>
      <c r="D11" s="86"/>
      <c r="F11" s="180"/>
      <c r="G11" s="135"/>
      <c r="H11" s="180"/>
      <c r="I11" s="136"/>
      <c r="J11" s="176"/>
    </row>
    <row r="12" customFormat="false" ht="14.25" hidden="false" customHeight="false" outlineLevel="0" collapsed="false">
      <c r="A12" s="85"/>
      <c r="B12" s="86"/>
      <c r="C12" s="86"/>
      <c r="D12" s="117" t="s">
        <v>29</v>
      </c>
      <c r="E12" s="114"/>
      <c r="F12" s="181" t="s">
        <v>7</v>
      </c>
      <c r="G12" s="104" t="n">
        <v>10793</v>
      </c>
      <c r="H12" s="181"/>
      <c r="I12" s="140" t="n">
        <v>41.6454426178899</v>
      </c>
      <c r="J12" s="176"/>
    </row>
    <row r="13" customFormat="false" ht="14.25" hidden="false" customHeight="false" outlineLevel="0" collapsed="false">
      <c r="A13" s="85"/>
      <c r="B13" s="86"/>
      <c r="C13" s="86"/>
      <c r="D13" s="117" t="s">
        <v>27</v>
      </c>
      <c r="E13" s="114"/>
      <c r="F13" s="181" t="s">
        <v>7</v>
      </c>
      <c r="G13" s="104" t="n">
        <v>5337</v>
      </c>
      <c r="H13" s="181"/>
      <c r="I13" s="140" t="n">
        <v>20.5680327236243</v>
      </c>
      <c r="J13" s="176"/>
    </row>
    <row r="14" customFormat="false" ht="14.25" hidden="false" customHeight="false" outlineLevel="0" collapsed="false">
      <c r="A14" s="85"/>
      <c r="B14" s="86"/>
      <c r="C14" s="86"/>
      <c r="D14" s="117" t="s">
        <v>28</v>
      </c>
      <c r="E14" s="114"/>
      <c r="F14" s="181"/>
      <c r="G14" s="104" t="n">
        <v>3490</v>
      </c>
      <c r="H14" s="181"/>
      <c r="I14" s="140" t="n">
        <v>13.4676236783206</v>
      </c>
      <c r="J14" s="176"/>
    </row>
    <row r="15" customFormat="false" ht="14.25" hidden="false" customHeight="false" outlineLevel="0" collapsed="false">
      <c r="A15" s="85"/>
      <c r="B15" s="86"/>
      <c r="C15" s="86"/>
      <c r="D15" s="117" t="s">
        <v>26</v>
      </c>
      <c r="E15" s="114"/>
      <c r="F15" s="181" t="s">
        <v>7</v>
      </c>
      <c r="G15" s="104" t="n">
        <v>1241</v>
      </c>
      <c r="H15" s="181"/>
      <c r="I15" s="140" t="n">
        <v>4.78119935170178</v>
      </c>
      <c r="J15" s="176"/>
    </row>
    <row r="16" customFormat="false" ht="14.25" hidden="false" customHeight="false" outlineLevel="0" collapsed="false">
      <c r="A16" s="85"/>
      <c r="B16" s="86"/>
      <c r="C16" s="86"/>
      <c r="D16" s="117" t="s">
        <v>25</v>
      </c>
      <c r="E16" s="114"/>
      <c r="F16" s="181" t="s">
        <v>7</v>
      </c>
      <c r="G16" s="104" t="n">
        <v>369</v>
      </c>
      <c r="H16" s="181"/>
      <c r="I16" s="140" t="n">
        <v>1.39692830130431</v>
      </c>
      <c r="J16" s="176"/>
    </row>
    <row r="17" customFormat="false" ht="14.25" hidden="false" customHeight="false" outlineLevel="0" collapsed="false">
      <c r="A17" s="85"/>
      <c r="B17" s="86"/>
      <c r="C17" s="86"/>
      <c r="E17" s="85"/>
      <c r="F17" s="180"/>
      <c r="G17" s="136"/>
      <c r="H17" s="180"/>
      <c r="I17" s="136"/>
      <c r="J17" s="176"/>
    </row>
    <row r="18" customFormat="false" ht="14.25" hidden="false" customHeight="false" outlineLevel="0" collapsed="false">
      <c r="A18" s="85"/>
      <c r="B18" s="86"/>
      <c r="C18" s="86"/>
      <c r="D18" s="117" t="s">
        <v>31</v>
      </c>
      <c r="E18" s="114"/>
      <c r="F18" s="181"/>
      <c r="G18" s="104" t="n">
        <v>161</v>
      </c>
      <c r="H18" s="181"/>
      <c r="I18" s="140" t="n">
        <v>0.621285791464074</v>
      </c>
      <c r="J18" s="176"/>
    </row>
    <row r="19" customFormat="false" ht="14.25" hidden="false" customHeight="false" outlineLevel="0" collapsed="false">
      <c r="A19" s="85"/>
      <c r="B19" s="86"/>
      <c r="C19" s="86"/>
      <c r="D19" s="117" t="s">
        <v>30</v>
      </c>
      <c r="E19" s="114"/>
      <c r="F19" s="181"/>
      <c r="G19" s="104" t="n">
        <v>74</v>
      </c>
      <c r="H19" s="181"/>
      <c r="I19" s="140" t="n">
        <v>0.28555992899591</v>
      </c>
      <c r="J19" s="176"/>
    </row>
    <row r="20" customFormat="false" ht="14.25" hidden="false" customHeight="false" outlineLevel="0" collapsed="false">
      <c r="A20" s="85"/>
      <c r="B20" s="86"/>
      <c r="C20" s="86"/>
      <c r="D20" s="117" t="s">
        <v>32</v>
      </c>
      <c r="E20" s="114"/>
      <c r="F20" s="181" t="s">
        <v>7</v>
      </c>
      <c r="G20" s="104" t="n">
        <v>180</v>
      </c>
      <c r="H20" s="181"/>
      <c r="I20" s="140" t="n">
        <v>0.690746314733349</v>
      </c>
      <c r="J20" s="176"/>
    </row>
    <row r="21" customFormat="false" ht="14.25" hidden="false" customHeight="false" outlineLevel="0" collapsed="false">
      <c r="A21" s="85"/>
      <c r="B21" s="86"/>
      <c r="E21" s="85"/>
      <c r="F21" s="180"/>
      <c r="G21" s="136"/>
      <c r="H21" s="180"/>
      <c r="I21" s="136"/>
      <c r="J21" s="176"/>
    </row>
    <row r="22" customFormat="false" ht="14.25" hidden="false" customHeight="false" outlineLevel="0" collapsed="false">
      <c r="A22" s="85"/>
      <c r="B22" s="86"/>
      <c r="C22" s="105" t="s">
        <v>18</v>
      </c>
      <c r="D22" s="105"/>
      <c r="F22" s="180"/>
      <c r="G22" s="134" t="n">
        <v>454</v>
      </c>
      <c r="H22" s="180"/>
      <c r="I22" s="141" t="n">
        <v>1.7519487535695</v>
      </c>
      <c r="J22" s="176"/>
    </row>
    <row r="23" customFormat="false" ht="14.25" hidden="false" customHeight="false" outlineLevel="0" collapsed="false">
      <c r="A23" s="85"/>
      <c r="B23" s="86"/>
      <c r="C23" s="105" t="s">
        <v>9</v>
      </c>
      <c r="D23" s="105"/>
      <c r="F23" s="180" t="s">
        <v>7</v>
      </c>
      <c r="G23" s="104" t="n">
        <v>761</v>
      </c>
      <c r="H23" s="180"/>
      <c r="I23" s="141" t="n">
        <v>2.93277764914718</v>
      </c>
      <c r="J23" s="176"/>
    </row>
    <row r="24" customFormat="false" ht="14.25" hidden="false" customHeight="false" outlineLevel="0" collapsed="false">
      <c r="A24" s="85"/>
      <c r="B24" s="86"/>
      <c r="C24" s="105" t="s">
        <v>21</v>
      </c>
      <c r="D24" s="105"/>
      <c r="E24" s="114"/>
      <c r="F24" s="181"/>
      <c r="G24" s="104" t="n">
        <v>663</v>
      </c>
      <c r="H24" s="181"/>
      <c r="I24" s="141" t="n">
        <v>2.55846260708497</v>
      </c>
      <c r="J24" s="176"/>
    </row>
    <row r="25" customFormat="false" ht="14.25" hidden="false" customHeight="false" outlineLevel="0" collapsed="false">
      <c r="A25" s="85"/>
      <c r="B25" s="86"/>
      <c r="C25" s="105" t="s">
        <v>17</v>
      </c>
      <c r="D25" s="105"/>
      <c r="F25" s="180"/>
      <c r="G25" s="104" t="n">
        <v>191</v>
      </c>
      <c r="H25" s="180"/>
      <c r="I25" s="141" t="n">
        <v>0.737053330246199</v>
      </c>
      <c r="J25" s="176"/>
    </row>
    <row r="26" customFormat="false" ht="14.25" hidden="false" customHeight="false" outlineLevel="0" collapsed="false">
      <c r="A26" s="85"/>
      <c r="B26" s="86"/>
      <c r="C26" s="105" t="s">
        <v>19</v>
      </c>
      <c r="D26" s="105"/>
      <c r="F26" s="180"/>
      <c r="G26" s="134" t="n">
        <v>436</v>
      </c>
      <c r="H26" s="180"/>
      <c r="I26" s="141" t="n">
        <v>1.68248823030022</v>
      </c>
      <c r="J26" s="176"/>
    </row>
    <row r="27" customFormat="false" ht="14.25" hidden="false" customHeight="false" outlineLevel="0" collapsed="false">
      <c r="A27" s="90"/>
      <c r="B27" s="51"/>
      <c r="E27" s="85"/>
      <c r="F27" s="180"/>
      <c r="G27" s="136"/>
      <c r="H27" s="180"/>
      <c r="I27" s="136"/>
      <c r="J27" s="176"/>
    </row>
    <row r="28" customFormat="false" ht="14.25" hidden="false" customHeight="false" outlineLevel="0" collapsed="false">
      <c r="A28" s="90"/>
      <c r="B28" s="86"/>
      <c r="C28" s="105" t="s">
        <v>20</v>
      </c>
      <c r="D28" s="105"/>
      <c r="F28" s="180"/>
      <c r="G28" s="134" t="n">
        <v>321</v>
      </c>
      <c r="H28" s="180"/>
      <c r="I28" s="141" t="n">
        <v>1.23871266496874</v>
      </c>
      <c r="J28" s="176"/>
    </row>
    <row r="29" customFormat="false" ht="14.25" hidden="false" customHeight="false" outlineLevel="0" collapsed="false">
      <c r="A29" s="90"/>
      <c r="B29" s="86"/>
      <c r="C29" s="105" t="s">
        <v>10</v>
      </c>
      <c r="D29" s="105"/>
      <c r="F29" s="180"/>
      <c r="G29" s="104" t="n">
        <v>75</v>
      </c>
      <c r="H29" s="180"/>
      <c r="I29" s="141" t="n">
        <v>0.289418846955314</v>
      </c>
      <c r="J29" s="176"/>
    </row>
    <row r="30" customFormat="false" ht="14.25" hidden="false" customHeight="false" outlineLevel="0" collapsed="false">
      <c r="A30" s="90"/>
      <c r="B30" s="86"/>
      <c r="C30" s="105" t="s">
        <v>12</v>
      </c>
      <c r="D30" s="105"/>
      <c r="F30" s="180"/>
      <c r="G30" s="104" t="n">
        <v>35</v>
      </c>
      <c r="H30" s="180"/>
      <c r="I30" s="141" t="n">
        <v>0.135062128579146</v>
      </c>
      <c r="J30" s="176"/>
    </row>
    <row r="31" customFormat="false" ht="14.25" hidden="false" customHeight="false" outlineLevel="0" collapsed="false">
      <c r="A31" s="90"/>
      <c r="B31" s="86"/>
      <c r="C31" s="105" t="s">
        <v>11</v>
      </c>
      <c r="D31" s="105"/>
      <c r="F31" s="180" t="s">
        <v>7</v>
      </c>
      <c r="G31" s="104" t="n">
        <v>21</v>
      </c>
      <c r="H31" s="180" t="s">
        <v>7</v>
      </c>
      <c r="I31" s="141" t="n">
        <v>0.1</v>
      </c>
      <c r="J31" s="176"/>
    </row>
    <row r="32" customFormat="false" ht="14.25" hidden="false" customHeight="false" outlineLevel="0" collapsed="false">
      <c r="A32" s="90"/>
      <c r="B32" s="86"/>
      <c r="C32" s="105" t="s">
        <v>15</v>
      </c>
      <c r="D32" s="105"/>
      <c r="F32" s="180"/>
      <c r="G32" s="104" t="n">
        <v>35</v>
      </c>
      <c r="H32" s="180"/>
      <c r="I32" s="141" t="n">
        <v>0.135062128579146</v>
      </c>
      <c r="J32" s="176"/>
    </row>
    <row r="33" customFormat="false" ht="14.25" hidden="false" customHeight="false" outlineLevel="0" collapsed="false">
      <c r="A33" s="90"/>
      <c r="B33" s="86"/>
      <c r="E33" s="85"/>
      <c r="F33" s="180"/>
      <c r="G33" s="136"/>
      <c r="H33" s="180"/>
      <c r="I33" s="136"/>
      <c r="J33" s="176"/>
    </row>
    <row r="34" customFormat="false" ht="14.25" hidden="false" customHeight="false" outlineLevel="0" collapsed="false">
      <c r="A34" s="90"/>
      <c r="B34" s="86"/>
      <c r="C34" s="105" t="s">
        <v>13</v>
      </c>
      <c r="D34" s="105"/>
      <c r="F34" s="180"/>
      <c r="G34" s="134" t="n">
        <v>27</v>
      </c>
      <c r="H34" s="180"/>
      <c r="I34" s="141" t="n">
        <v>0.104190784903913</v>
      </c>
      <c r="J34" s="176"/>
    </row>
    <row r="35" customFormat="false" ht="14.25" hidden="false" customHeight="false" outlineLevel="0" collapsed="false">
      <c r="A35" s="90"/>
      <c r="B35" s="86"/>
      <c r="C35" s="105" t="s">
        <v>16</v>
      </c>
      <c r="D35" s="105"/>
      <c r="F35" s="180"/>
      <c r="G35" s="104" t="n">
        <v>1</v>
      </c>
      <c r="H35" s="180" t="s">
        <v>7</v>
      </c>
      <c r="I35" s="182" t="n">
        <v>0.004</v>
      </c>
      <c r="J35" s="176"/>
    </row>
    <row r="36" customFormat="false" ht="14.25" hidden="false" customHeight="false" outlineLevel="0" collapsed="false">
      <c r="A36" s="90"/>
      <c r="B36" s="86"/>
      <c r="C36" s="105" t="s">
        <v>23</v>
      </c>
      <c r="D36" s="105"/>
      <c r="E36" s="114"/>
      <c r="F36" s="181"/>
      <c r="G36" s="104" t="n">
        <v>7</v>
      </c>
      <c r="H36" s="181" t="s">
        <v>7</v>
      </c>
      <c r="I36" s="183" t="n">
        <v>0.03</v>
      </c>
      <c r="J36" s="184"/>
    </row>
    <row r="37" customFormat="false" ht="14.25" hidden="false" customHeight="false" outlineLevel="0" collapsed="false">
      <c r="A37" s="90"/>
      <c r="B37" s="86"/>
      <c r="C37" s="105" t="s">
        <v>22</v>
      </c>
      <c r="D37" s="105"/>
      <c r="E37" s="114"/>
      <c r="F37" s="181"/>
      <c r="G37" s="104" t="n">
        <v>17</v>
      </c>
      <c r="H37" s="181" t="s">
        <v>7</v>
      </c>
      <c r="I37" s="141" t="n">
        <v>0.0656016053098711</v>
      </c>
      <c r="J37" s="176"/>
    </row>
    <row r="38" customFormat="false" ht="14.25" hidden="false" customHeight="false" outlineLevel="0" collapsed="false">
      <c r="A38" s="90"/>
      <c r="B38" s="86"/>
      <c r="C38" s="105" t="s">
        <v>14</v>
      </c>
      <c r="D38" s="105"/>
      <c r="E38" s="85"/>
      <c r="F38" s="180"/>
      <c r="G38" s="137" t="s">
        <v>40</v>
      </c>
      <c r="H38" s="180"/>
      <c r="I38" s="137" t="s">
        <v>40</v>
      </c>
      <c r="J38" s="176"/>
    </row>
    <row r="39" customFormat="false" ht="14.25" hidden="false" customHeight="false" outlineLevel="0" collapsed="false">
      <c r="A39" s="90"/>
      <c r="B39" s="86"/>
      <c r="C39" s="86"/>
      <c r="D39" s="117"/>
      <c r="E39" s="114"/>
      <c r="F39" s="181"/>
      <c r="G39" s="104"/>
      <c r="H39" s="181"/>
      <c r="I39" s="142"/>
      <c r="J39" s="176"/>
    </row>
    <row r="40" customFormat="false" ht="14.25" hidden="false" customHeight="false" outlineLevel="0" collapsed="false">
      <c r="A40" s="90"/>
      <c r="B40" s="86"/>
      <c r="C40" s="105" t="s">
        <v>32</v>
      </c>
      <c r="D40" s="105"/>
      <c r="E40" s="114"/>
      <c r="F40" s="181"/>
      <c r="G40" s="104" t="n">
        <v>1218</v>
      </c>
      <c r="H40" s="181"/>
      <c r="I40" s="140" t="n">
        <v>4.7001620745543</v>
      </c>
      <c r="J40" s="176"/>
    </row>
    <row r="41" customFormat="false" ht="14.25" hidden="false" customHeight="false" outlineLevel="0" collapsed="false">
      <c r="A41" s="90"/>
      <c r="B41" s="86"/>
      <c r="C41" s="86"/>
      <c r="D41" s="117"/>
      <c r="E41" s="114"/>
      <c r="F41" s="181"/>
      <c r="G41" s="134"/>
      <c r="H41" s="181"/>
      <c r="I41" s="142"/>
      <c r="J41" s="176"/>
    </row>
    <row r="42" s="102" customFormat="true" ht="14.25" hidden="false" customHeight="false" outlineLevel="0" collapsed="false">
      <c r="A42" s="118"/>
      <c r="B42" s="105" t="s">
        <v>33</v>
      </c>
      <c r="C42" s="105"/>
      <c r="D42" s="105"/>
      <c r="E42" s="185"/>
      <c r="F42" s="186" t="s">
        <v>7</v>
      </c>
      <c r="G42" s="178" t="n">
        <v>28</v>
      </c>
      <c r="H42" s="186"/>
      <c r="I42" s="187" t="n">
        <v>0.104190784903913</v>
      </c>
      <c r="J42" s="176"/>
    </row>
    <row r="43" s="98" customFormat="true" ht="14.25" hidden="false" customHeight="false" outlineLevel="0" collapsed="false">
      <c r="A43" s="123"/>
      <c r="B43" s="86"/>
      <c r="C43" s="86"/>
      <c r="D43" s="117"/>
      <c r="E43" s="114"/>
      <c r="F43" s="181"/>
      <c r="G43" s="104"/>
      <c r="H43" s="181"/>
      <c r="I43" s="142"/>
      <c r="J43" s="176"/>
    </row>
    <row r="44" customFormat="false" ht="14.25" hidden="false" customHeight="false" outlineLevel="0" collapsed="false">
      <c r="A44" s="90"/>
      <c r="B44" s="86"/>
      <c r="C44" s="105" t="s">
        <v>9</v>
      </c>
      <c r="D44" s="105"/>
      <c r="E44" s="114"/>
      <c r="F44" s="181"/>
      <c r="G44" s="104" t="n">
        <v>26</v>
      </c>
      <c r="H44" s="181"/>
      <c r="I44" s="140" t="n">
        <v>0.100331866944509</v>
      </c>
      <c r="J44" s="176"/>
    </row>
    <row r="45" customFormat="false" ht="14.25" hidden="false" customHeight="false" outlineLevel="0" collapsed="false">
      <c r="A45" s="90"/>
      <c r="B45" s="86"/>
      <c r="C45" s="105" t="s">
        <v>43</v>
      </c>
      <c r="D45" s="105"/>
      <c r="E45" s="114"/>
      <c r="F45" s="181"/>
      <c r="G45" s="137" t="n">
        <v>1</v>
      </c>
      <c r="H45" s="181"/>
      <c r="I45" s="182" t="n">
        <v>0.004</v>
      </c>
      <c r="J45" s="184"/>
    </row>
    <row r="46" customFormat="false" ht="14.25" hidden="false" customHeight="false" outlineLevel="0" collapsed="false">
      <c r="A46" s="90"/>
      <c r="B46" s="86"/>
      <c r="C46" s="105" t="s">
        <v>32</v>
      </c>
      <c r="D46" s="105"/>
      <c r="E46" s="90"/>
      <c r="F46" s="181" t="s">
        <v>7</v>
      </c>
      <c r="G46" s="137" t="n">
        <v>1</v>
      </c>
      <c r="H46" s="181" t="s">
        <v>7</v>
      </c>
      <c r="I46" s="188" t="n">
        <v>0.004</v>
      </c>
      <c r="J46" s="184"/>
    </row>
    <row r="47" customFormat="false" ht="14.25" hidden="false" customHeight="false" outlineLevel="0" collapsed="false">
      <c r="A47" s="124"/>
      <c r="B47" s="125"/>
      <c r="C47" s="125"/>
      <c r="D47" s="126"/>
      <c r="E47" s="124"/>
      <c r="F47" s="189"/>
      <c r="G47" s="129"/>
      <c r="H47" s="189"/>
      <c r="I47" s="130"/>
    </row>
    <row r="48" customFormat="false" ht="14.25" hidden="false" customHeight="false" outlineLevel="0" collapsed="false">
      <c r="D48" s="75" t="s">
        <v>44</v>
      </c>
      <c r="G48" s="90"/>
      <c r="I48" s="90"/>
    </row>
    <row r="66" customFormat="false" ht="14.25" hidden="false" customHeight="false" outlineLevel="0" collapsed="false">
      <c r="J66" s="105"/>
      <c r="K66" s="105"/>
      <c r="M66" s="190"/>
      <c r="N66" s="107"/>
    </row>
    <row r="67" customFormat="false" ht="14.25" hidden="false" customHeight="false" outlineLevel="0" collapsed="false">
      <c r="J67" s="105"/>
      <c r="K67" s="105"/>
      <c r="M67" s="191"/>
      <c r="N67" s="85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2.62"/>
    <col collapsed="false" customWidth="true" hidden="false" outlineLevel="0" max="4" min="4" style="2" width="20.62"/>
    <col collapsed="false" customWidth="true" hidden="false" outlineLevel="0" max="5" min="5" style="1" width="2.62"/>
    <col collapsed="false" customWidth="true" hidden="false" outlineLevel="0" max="6" min="6" style="3" width="7.62"/>
    <col collapsed="false" customWidth="true" hidden="false" outlineLevel="0" max="7" min="7" style="1" width="8.62"/>
    <col collapsed="false" customWidth="true" hidden="false" outlineLevel="0" max="8" min="8" style="3" width="7.62"/>
    <col collapsed="false" customWidth="true" hidden="false" outlineLevel="0" max="9" min="9" style="1" width="8.62"/>
    <col collapsed="false" customWidth="false" hidden="false" outlineLevel="0" max="257" min="10" style="1" width="10.62"/>
  </cols>
  <sheetData>
    <row r="1" s="5" customFormat="true" ht="14.25" hidden="false" customHeight="false" outlineLevel="0" collapsed="false">
      <c r="A1" s="5" t="s">
        <v>53</v>
      </c>
      <c r="B1" s="2"/>
      <c r="C1" s="2"/>
      <c r="D1" s="2"/>
      <c r="F1" s="3"/>
      <c r="H1" s="3"/>
    </row>
    <row r="2" s="5" customFormat="true" ht="14.25" hidden="false" customHeight="false" outlineLevel="0" collapsed="false">
      <c r="B2" s="2"/>
      <c r="C2" s="2"/>
      <c r="D2" s="2"/>
      <c r="F2" s="3"/>
      <c r="H2" s="3"/>
    </row>
    <row r="3" s="192" customFormat="true" ht="14.25" hidden="false" customHeight="false" outlineLevel="0" collapsed="false">
      <c r="B3" s="193" t="s">
        <v>54</v>
      </c>
      <c r="C3" s="194"/>
      <c r="D3" s="194"/>
      <c r="F3" s="195"/>
      <c r="H3" s="195"/>
    </row>
    <row r="4" customFormat="false" ht="15" hidden="false" customHeight="false" outlineLevel="0" collapsed="false">
      <c r="A4" s="8"/>
      <c r="B4" s="9"/>
      <c r="C4" s="9"/>
      <c r="D4" s="9"/>
      <c r="E4" s="8"/>
      <c r="F4" s="10"/>
      <c r="G4" s="8"/>
      <c r="H4" s="10"/>
      <c r="I4" s="8"/>
    </row>
    <row r="5" customFormat="false" ht="15" hidden="false" customHeight="false" outlineLevel="0" collapsed="false">
      <c r="A5" s="11"/>
      <c r="B5" s="12"/>
      <c r="C5" s="12"/>
      <c r="D5" s="13" t="s">
        <v>2</v>
      </c>
      <c r="E5" s="14"/>
      <c r="F5" s="15" t="s">
        <v>3</v>
      </c>
      <c r="G5" s="15"/>
      <c r="H5" s="16" t="s">
        <v>4</v>
      </c>
      <c r="I5" s="16"/>
    </row>
    <row r="6" customFormat="false" ht="14.25" hidden="false" customHeight="false" outlineLevel="0" collapsed="false">
      <c r="A6" s="17"/>
      <c r="B6" s="18"/>
      <c r="C6" s="18"/>
      <c r="D6" s="18"/>
      <c r="F6" s="156"/>
      <c r="G6" s="20"/>
      <c r="H6" s="156"/>
      <c r="I6" s="22" t="s">
        <v>5</v>
      </c>
    </row>
    <row r="7" s="31" customFormat="true" ht="14.25" hidden="false" customHeight="false" outlineLevel="0" collapsed="false">
      <c r="A7" s="23"/>
      <c r="B7" s="196" t="s">
        <v>6</v>
      </c>
      <c r="C7" s="196"/>
      <c r="D7" s="196"/>
      <c r="E7" s="25"/>
      <c r="F7" s="26" t="s">
        <v>7</v>
      </c>
      <c r="G7" s="27" t="n">
        <f aca="false">SUM(G9+G43)</f>
        <v>23406</v>
      </c>
      <c r="H7" s="26"/>
      <c r="I7" s="148" t="n">
        <v>100</v>
      </c>
    </row>
    <row r="8" s="31" customFormat="true" ht="14.25" hidden="false" customHeight="false" outlineLevel="0" collapsed="false">
      <c r="A8" s="23"/>
      <c r="B8" s="32"/>
      <c r="C8" s="32"/>
      <c r="D8" s="32"/>
      <c r="E8" s="25"/>
      <c r="F8" s="26"/>
      <c r="G8" s="27"/>
      <c r="H8" s="26"/>
      <c r="I8" s="27"/>
    </row>
    <row r="9" s="25" customFormat="true" ht="14.25" hidden="false" customHeight="false" outlineLevel="0" collapsed="false">
      <c r="A9" s="38"/>
      <c r="B9" s="196" t="s">
        <v>8</v>
      </c>
      <c r="C9" s="196"/>
      <c r="D9" s="196"/>
      <c r="F9" s="26" t="s">
        <v>7</v>
      </c>
      <c r="G9" s="27" t="n">
        <f aca="false">SUM(G13:G41)</f>
        <v>23379</v>
      </c>
      <c r="H9" s="26"/>
      <c r="I9" s="148" t="n">
        <v>99.9</v>
      </c>
      <c r="J9" s="197"/>
    </row>
    <row r="10" customFormat="false" ht="14.25" hidden="false" customHeight="false" outlineLevel="0" collapsed="false">
      <c r="A10" s="17"/>
      <c r="B10" s="18"/>
      <c r="C10" s="18"/>
      <c r="D10" s="18"/>
      <c r="F10" s="158"/>
      <c r="G10" s="41"/>
      <c r="H10" s="158"/>
      <c r="I10" s="146"/>
      <c r="J10" s="197"/>
    </row>
    <row r="11" customFormat="false" ht="14.25" hidden="false" customHeight="false" outlineLevel="0" collapsed="false">
      <c r="A11" s="17"/>
      <c r="B11" s="18"/>
      <c r="C11" s="198" t="s">
        <v>24</v>
      </c>
      <c r="D11" s="198"/>
      <c r="E11" s="52"/>
      <c r="F11" s="159" t="s">
        <v>7</v>
      </c>
      <c r="G11" s="146" t="n">
        <f aca="false">SUM(G13:G21)</f>
        <v>18116</v>
      </c>
      <c r="H11" s="159"/>
      <c r="I11" s="160" t="n">
        <v>77.4</v>
      </c>
      <c r="J11" s="197"/>
    </row>
    <row r="12" customFormat="false" ht="14.25" hidden="false" customHeight="false" outlineLevel="0" collapsed="false">
      <c r="A12" s="17"/>
      <c r="B12" s="18"/>
      <c r="C12" s="18"/>
      <c r="D12" s="18"/>
      <c r="F12" s="158"/>
      <c r="G12" s="150"/>
      <c r="H12" s="158"/>
      <c r="I12" s="4"/>
      <c r="J12" s="197"/>
    </row>
    <row r="13" customFormat="false" ht="14.25" hidden="false" customHeight="false" outlineLevel="0" collapsed="false">
      <c r="A13" s="17"/>
      <c r="B13" s="18"/>
      <c r="C13" s="18"/>
      <c r="D13" s="199" t="s">
        <v>29</v>
      </c>
      <c r="E13" s="52"/>
      <c r="F13" s="159" t="s">
        <v>7</v>
      </c>
      <c r="G13" s="41" t="n">
        <v>7935</v>
      </c>
      <c r="H13" s="159"/>
      <c r="I13" s="160" t="n">
        <v>33.9</v>
      </c>
      <c r="J13" s="197"/>
    </row>
    <row r="14" customFormat="false" ht="14.25" hidden="false" customHeight="false" outlineLevel="0" collapsed="false">
      <c r="A14" s="17"/>
      <c r="B14" s="18"/>
      <c r="C14" s="18"/>
      <c r="D14" s="199" t="s">
        <v>27</v>
      </c>
      <c r="E14" s="52"/>
      <c r="F14" s="159" t="s">
        <v>7</v>
      </c>
      <c r="G14" s="41" t="n">
        <v>5131</v>
      </c>
      <c r="H14" s="159"/>
      <c r="I14" s="160" t="n">
        <v>21.9</v>
      </c>
      <c r="J14" s="197"/>
    </row>
    <row r="15" customFormat="false" ht="14.25" hidden="false" customHeight="false" outlineLevel="0" collapsed="false">
      <c r="A15" s="17"/>
      <c r="B15" s="18"/>
      <c r="C15" s="18"/>
      <c r="D15" s="199" t="s">
        <v>28</v>
      </c>
      <c r="E15" s="52"/>
      <c r="F15" s="159"/>
      <c r="G15" s="41" t="n">
        <v>3141</v>
      </c>
      <c r="H15" s="159"/>
      <c r="I15" s="160" t="n">
        <v>13.4</v>
      </c>
      <c r="J15" s="197"/>
    </row>
    <row r="16" customFormat="false" ht="14.25" hidden="false" customHeight="false" outlineLevel="0" collapsed="false">
      <c r="A16" s="17"/>
      <c r="B16" s="18"/>
      <c r="C16" s="18"/>
      <c r="D16" s="199" t="s">
        <v>26</v>
      </c>
      <c r="E16" s="52"/>
      <c r="F16" s="159" t="s">
        <v>7</v>
      </c>
      <c r="G16" s="41" t="n">
        <v>1171</v>
      </c>
      <c r="H16" s="159"/>
      <c r="I16" s="160" t="n">
        <v>5</v>
      </c>
      <c r="J16" s="197"/>
    </row>
    <row r="17" customFormat="false" ht="14.25" hidden="false" customHeight="false" outlineLevel="0" collapsed="false">
      <c r="A17" s="17"/>
      <c r="B17" s="18"/>
      <c r="C17" s="18"/>
      <c r="D17" s="199" t="s">
        <v>25</v>
      </c>
      <c r="E17" s="52"/>
      <c r="F17" s="159" t="s">
        <v>7</v>
      </c>
      <c r="G17" s="41" t="n">
        <v>355</v>
      </c>
      <c r="H17" s="159"/>
      <c r="I17" s="160" t="n">
        <v>1.5</v>
      </c>
      <c r="J17" s="197"/>
    </row>
    <row r="18" customFormat="false" ht="14.25" hidden="false" customHeight="false" outlineLevel="0" collapsed="false">
      <c r="A18" s="17"/>
      <c r="B18" s="18"/>
      <c r="C18" s="18"/>
      <c r="D18" s="200"/>
      <c r="E18" s="17"/>
      <c r="F18" s="158"/>
      <c r="G18" s="4"/>
      <c r="H18" s="158"/>
      <c r="I18" s="4"/>
      <c r="J18" s="197"/>
    </row>
    <row r="19" customFormat="false" ht="14.25" hidden="false" customHeight="false" outlineLevel="0" collapsed="false">
      <c r="A19" s="17"/>
      <c r="B19" s="18"/>
      <c r="C19" s="18"/>
      <c r="D19" s="199" t="s">
        <v>31</v>
      </c>
      <c r="E19" s="52"/>
      <c r="F19" s="159" t="s">
        <v>7</v>
      </c>
      <c r="G19" s="41" t="n">
        <v>145</v>
      </c>
      <c r="H19" s="159"/>
      <c r="I19" s="160" t="n">
        <v>0.6</v>
      </c>
      <c r="J19" s="197"/>
    </row>
    <row r="20" customFormat="false" ht="14.25" hidden="false" customHeight="false" outlineLevel="0" collapsed="false">
      <c r="A20" s="17"/>
      <c r="B20" s="18"/>
      <c r="C20" s="18"/>
      <c r="D20" s="199" t="s">
        <v>30</v>
      </c>
      <c r="E20" s="52"/>
      <c r="F20" s="159"/>
      <c r="G20" s="41" t="n">
        <v>76</v>
      </c>
      <c r="H20" s="159"/>
      <c r="I20" s="160" t="n">
        <v>0.3</v>
      </c>
      <c r="J20" s="197"/>
    </row>
    <row r="21" customFormat="false" ht="14.25" hidden="false" customHeight="false" outlineLevel="0" collapsed="false">
      <c r="A21" s="17"/>
      <c r="B21" s="18"/>
      <c r="C21" s="18"/>
      <c r="D21" s="199" t="s">
        <v>32</v>
      </c>
      <c r="E21" s="52"/>
      <c r="F21" s="159" t="s">
        <v>7</v>
      </c>
      <c r="G21" s="41" t="n">
        <v>162</v>
      </c>
      <c r="H21" s="159"/>
      <c r="I21" s="160" t="n">
        <v>0.7</v>
      </c>
      <c r="J21" s="197"/>
    </row>
    <row r="22" customFormat="false" ht="14.25" hidden="false" customHeight="false" outlineLevel="0" collapsed="false">
      <c r="A22" s="17"/>
      <c r="B22" s="18"/>
      <c r="E22" s="17"/>
      <c r="F22" s="158"/>
      <c r="G22" s="4"/>
      <c r="H22" s="158"/>
      <c r="I22" s="4"/>
      <c r="J22" s="197"/>
    </row>
    <row r="23" customFormat="false" ht="14.25" hidden="false" customHeight="false" outlineLevel="0" collapsed="false">
      <c r="A23" s="17"/>
      <c r="B23" s="18"/>
      <c r="C23" s="198" t="s">
        <v>18</v>
      </c>
      <c r="D23" s="198"/>
      <c r="F23" s="158"/>
      <c r="G23" s="146" t="n">
        <v>1830</v>
      </c>
      <c r="H23" s="158"/>
      <c r="I23" s="161" t="n">
        <v>7.8</v>
      </c>
      <c r="J23" s="197"/>
    </row>
    <row r="24" customFormat="false" ht="14.25" hidden="false" customHeight="false" outlineLevel="0" collapsed="false">
      <c r="A24" s="17"/>
      <c r="B24" s="18"/>
      <c r="C24" s="198" t="s">
        <v>9</v>
      </c>
      <c r="D24" s="198"/>
      <c r="F24" s="158" t="s">
        <v>7</v>
      </c>
      <c r="G24" s="41" t="n">
        <v>687</v>
      </c>
      <c r="H24" s="158"/>
      <c r="I24" s="161" t="n">
        <v>2.9</v>
      </c>
      <c r="J24" s="197"/>
    </row>
    <row r="25" customFormat="false" ht="14.25" hidden="false" customHeight="false" outlineLevel="0" collapsed="false">
      <c r="A25" s="17"/>
      <c r="B25" s="18"/>
      <c r="C25" s="198" t="s">
        <v>21</v>
      </c>
      <c r="D25" s="198"/>
      <c r="E25" s="52"/>
      <c r="F25" s="159"/>
      <c r="G25" s="41" t="n">
        <v>574</v>
      </c>
      <c r="H25" s="159"/>
      <c r="I25" s="161" t="n">
        <v>2.5</v>
      </c>
      <c r="J25" s="197"/>
    </row>
    <row r="26" customFormat="false" ht="14.25" hidden="false" customHeight="false" outlineLevel="0" collapsed="false">
      <c r="A26" s="17"/>
      <c r="B26" s="18"/>
      <c r="C26" s="198" t="s">
        <v>17</v>
      </c>
      <c r="D26" s="198"/>
      <c r="F26" s="158"/>
      <c r="G26" s="41" t="n">
        <v>264</v>
      </c>
      <c r="H26" s="158"/>
      <c r="I26" s="161" t="n">
        <v>1.1</v>
      </c>
      <c r="J26" s="197"/>
    </row>
    <row r="27" customFormat="false" ht="14.25" hidden="false" customHeight="false" outlineLevel="0" collapsed="false">
      <c r="A27" s="17"/>
      <c r="B27" s="18"/>
      <c r="C27" s="198" t="s">
        <v>19</v>
      </c>
      <c r="D27" s="198"/>
      <c r="F27" s="158" t="s">
        <v>7</v>
      </c>
      <c r="G27" s="146" t="n">
        <v>399</v>
      </c>
      <c r="H27" s="158"/>
      <c r="I27" s="161" t="n">
        <v>1.7</v>
      </c>
      <c r="J27" s="197"/>
    </row>
    <row r="28" customFormat="false" ht="14.25" hidden="false" customHeight="false" outlineLevel="0" collapsed="false">
      <c r="A28" s="20"/>
      <c r="B28" s="51"/>
      <c r="E28" s="17"/>
      <c r="F28" s="158"/>
      <c r="G28" s="4"/>
      <c r="H28" s="158"/>
      <c r="I28" s="4"/>
      <c r="J28" s="197"/>
    </row>
    <row r="29" customFormat="false" ht="14.25" hidden="false" customHeight="false" outlineLevel="0" collapsed="false">
      <c r="A29" s="20"/>
      <c r="B29" s="18"/>
      <c r="C29" s="198" t="s">
        <v>20</v>
      </c>
      <c r="D29" s="198"/>
      <c r="F29" s="158"/>
      <c r="G29" s="146" t="n">
        <v>271</v>
      </c>
      <c r="H29" s="158"/>
      <c r="I29" s="161" t="n">
        <v>1.2</v>
      </c>
      <c r="J29" s="197"/>
    </row>
    <row r="30" customFormat="false" ht="14.25" hidden="false" customHeight="false" outlineLevel="0" collapsed="false">
      <c r="A30" s="20"/>
      <c r="B30" s="18"/>
      <c r="C30" s="198" t="s">
        <v>10</v>
      </c>
      <c r="D30" s="198"/>
      <c r="F30" s="158"/>
      <c r="G30" s="41" t="n">
        <v>83</v>
      </c>
      <c r="H30" s="158"/>
      <c r="I30" s="161" t="n">
        <v>0.4</v>
      </c>
      <c r="J30" s="197"/>
    </row>
    <row r="31" customFormat="false" ht="14.25" hidden="false" customHeight="false" outlineLevel="0" collapsed="false">
      <c r="A31" s="20"/>
      <c r="B31" s="18"/>
      <c r="C31" s="198" t="s">
        <v>12</v>
      </c>
      <c r="D31" s="198"/>
      <c r="F31" s="158"/>
      <c r="G31" s="41" t="n">
        <v>26</v>
      </c>
      <c r="H31" s="158"/>
      <c r="I31" s="161" t="n">
        <v>0.1</v>
      </c>
      <c r="J31" s="197"/>
    </row>
    <row r="32" customFormat="false" ht="14.25" hidden="false" customHeight="false" outlineLevel="0" collapsed="false">
      <c r="A32" s="20"/>
      <c r="B32" s="18"/>
      <c r="C32" s="198" t="s">
        <v>11</v>
      </c>
      <c r="D32" s="198"/>
      <c r="F32" s="158"/>
      <c r="G32" s="41" t="n">
        <v>10</v>
      </c>
      <c r="H32" s="158"/>
      <c r="I32" s="162" t="n">
        <v>0.04</v>
      </c>
      <c r="J32" s="197"/>
    </row>
    <row r="33" customFormat="false" ht="14.25" hidden="false" customHeight="false" outlineLevel="0" collapsed="false">
      <c r="A33" s="20"/>
      <c r="B33" s="18"/>
      <c r="C33" s="198" t="s">
        <v>15</v>
      </c>
      <c r="D33" s="198"/>
      <c r="F33" s="158"/>
      <c r="G33" s="41" t="n">
        <v>46</v>
      </c>
      <c r="H33" s="158"/>
      <c r="I33" s="161" t="n">
        <v>0.2</v>
      </c>
      <c r="J33" s="197"/>
    </row>
    <row r="34" customFormat="false" ht="14.25" hidden="false" customHeight="false" outlineLevel="0" collapsed="false">
      <c r="A34" s="20"/>
      <c r="B34" s="18"/>
      <c r="E34" s="17"/>
      <c r="F34" s="158"/>
      <c r="G34" s="4"/>
      <c r="H34" s="158"/>
      <c r="I34" s="4"/>
      <c r="J34" s="197"/>
    </row>
    <row r="35" customFormat="false" ht="14.25" hidden="false" customHeight="false" outlineLevel="0" collapsed="false">
      <c r="A35" s="20"/>
      <c r="B35" s="18"/>
      <c r="C35" s="198" t="s">
        <v>13</v>
      </c>
      <c r="D35" s="198"/>
      <c r="F35" s="158"/>
      <c r="G35" s="146" t="n">
        <v>29</v>
      </c>
      <c r="H35" s="158"/>
      <c r="I35" s="161" t="n">
        <v>0.1</v>
      </c>
      <c r="J35" s="197"/>
    </row>
    <row r="36" customFormat="false" ht="14.25" hidden="false" customHeight="false" outlineLevel="0" collapsed="false">
      <c r="A36" s="20"/>
      <c r="B36" s="18"/>
      <c r="C36" s="198" t="s">
        <v>16</v>
      </c>
      <c r="D36" s="198"/>
      <c r="F36" s="158"/>
      <c r="G36" s="41" t="n">
        <v>5</v>
      </c>
      <c r="H36" s="158"/>
      <c r="I36" s="201" t="n">
        <v>0.0213876293951578</v>
      </c>
      <c r="J36" s="197"/>
    </row>
    <row r="37" customFormat="false" ht="14.25" hidden="false" customHeight="false" outlineLevel="0" collapsed="false">
      <c r="A37" s="20"/>
      <c r="B37" s="18"/>
      <c r="C37" s="198" t="s">
        <v>23</v>
      </c>
      <c r="D37" s="198"/>
      <c r="E37" s="52"/>
      <c r="F37" s="159"/>
      <c r="G37" s="41" t="n">
        <v>4</v>
      </c>
      <c r="H37" s="159"/>
      <c r="I37" s="202" t="n">
        <v>0.0171101035161263</v>
      </c>
      <c r="J37" s="197"/>
    </row>
    <row r="38" customFormat="false" ht="14.25" hidden="false" customHeight="false" outlineLevel="0" collapsed="false">
      <c r="A38" s="20"/>
      <c r="B38" s="18"/>
      <c r="C38" s="198" t="s">
        <v>22</v>
      </c>
      <c r="D38" s="198"/>
      <c r="E38" s="52"/>
      <c r="F38" s="159"/>
      <c r="G38" s="41" t="n">
        <v>7</v>
      </c>
      <c r="H38" s="159"/>
      <c r="I38" s="202" t="n">
        <v>0.029942681153221</v>
      </c>
      <c r="J38" s="197"/>
    </row>
    <row r="39" customFormat="false" ht="14.25" hidden="false" customHeight="false" outlineLevel="0" collapsed="false">
      <c r="A39" s="20"/>
      <c r="B39" s="18"/>
      <c r="C39" s="198" t="s">
        <v>14</v>
      </c>
      <c r="D39" s="198"/>
      <c r="E39" s="17"/>
      <c r="F39" s="158"/>
      <c r="G39" s="42" t="s">
        <v>40</v>
      </c>
      <c r="H39" s="158"/>
      <c r="I39" s="42" t="s">
        <v>40</v>
      </c>
      <c r="J39" s="197"/>
    </row>
    <row r="40" customFormat="false" ht="14.25" hidden="false" customHeight="false" outlineLevel="0" collapsed="false">
      <c r="A40" s="20"/>
      <c r="B40" s="18"/>
      <c r="C40" s="18"/>
      <c r="D40" s="54"/>
      <c r="E40" s="52"/>
      <c r="F40" s="159"/>
      <c r="G40" s="41"/>
      <c r="H40" s="159"/>
      <c r="I40" s="146"/>
      <c r="J40" s="197"/>
    </row>
    <row r="41" customFormat="false" ht="14.25" hidden="false" customHeight="false" outlineLevel="0" collapsed="false">
      <c r="A41" s="20"/>
      <c r="B41" s="18"/>
      <c r="C41" s="198" t="s">
        <v>32</v>
      </c>
      <c r="D41" s="198"/>
      <c r="E41" s="52"/>
      <c r="F41" s="159"/>
      <c r="G41" s="41" t="n">
        <v>1028</v>
      </c>
      <c r="H41" s="159"/>
      <c r="I41" s="161" t="n">
        <v>4.4</v>
      </c>
      <c r="J41" s="197"/>
    </row>
    <row r="42" customFormat="false" ht="14.25" hidden="false" customHeight="false" outlineLevel="0" collapsed="false">
      <c r="A42" s="20"/>
      <c r="B42" s="18"/>
      <c r="C42" s="18"/>
      <c r="D42" s="54"/>
      <c r="E42" s="52"/>
      <c r="F42" s="159"/>
      <c r="G42" s="146"/>
      <c r="H42" s="159"/>
      <c r="I42" s="146"/>
      <c r="J42" s="197"/>
    </row>
    <row r="43" s="25" customFormat="true" ht="14.25" hidden="false" customHeight="false" outlineLevel="0" collapsed="false">
      <c r="A43" s="35"/>
      <c r="B43" s="196" t="s">
        <v>33</v>
      </c>
      <c r="C43" s="196"/>
      <c r="D43" s="196"/>
      <c r="E43" s="164"/>
      <c r="F43" s="165" t="s">
        <v>7</v>
      </c>
      <c r="G43" s="27" t="n">
        <v>27</v>
      </c>
      <c r="H43" s="165"/>
      <c r="I43" s="148" t="n">
        <v>0.1</v>
      </c>
      <c r="J43" s="197"/>
    </row>
    <row r="44" s="31" customFormat="true" ht="14.25" hidden="false" customHeight="false" outlineLevel="0" collapsed="false">
      <c r="A44" s="61"/>
      <c r="B44" s="18"/>
      <c r="C44" s="18"/>
      <c r="D44" s="54"/>
      <c r="E44" s="52"/>
      <c r="F44" s="159"/>
      <c r="G44" s="41"/>
      <c r="H44" s="159"/>
      <c r="I44" s="146"/>
      <c r="J44" s="197"/>
    </row>
    <row r="45" customFormat="false" ht="14.25" hidden="false" customHeight="false" outlineLevel="0" collapsed="false">
      <c r="A45" s="20"/>
      <c r="B45" s="18"/>
      <c r="C45" s="198" t="s">
        <v>9</v>
      </c>
      <c r="D45" s="198"/>
      <c r="E45" s="52"/>
      <c r="F45" s="159"/>
      <c r="G45" s="41" t="n">
        <v>23</v>
      </c>
      <c r="H45" s="159"/>
      <c r="I45" s="161" t="n">
        <v>0.1</v>
      </c>
      <c r="J45" s="197"/>
    </row>
    <row r="46" customFormat="false" ht="14.25" hidden="false" customHeight="false" outlineLevel="0" collapsed="false">
      <c r="A46" s="20"/>
      <c r="B46" s="18"/>
      <c r="C46" s="198" t="s">
        <v>43</v>
      </c>
      <c r="D46" s="198"/>
      <c r="E46" s="52"/>
      <c r="F46" s="159"/>
      <c r="G46" s="42" t="s">
        <v>40</v>
      </c>
      <c r="H46" s="159"/>
      <c r="I46" s="42" t="s">
        <v>40</v>
      </c>
      <c r="J46" s="197"/>
    </row>
    <row r="47" customFormat="false" ht="14.25" hidden="false" customHeight="false" outlineLevel="0" collapsed="false">
      <c r="A47" s="20"/>
      <c r="B47" s="18"/>
      <c r="C47" s="198" t="s">
        <v>32</v>
      </c>
      <c r="D47" s="198"/>
      <c r="E47" s="20"/>
      <c r="F47" s="159" t="s">
        <v>7</v>
      </c>
      <c r="G47" s="203" t="n">
        <v>4</v>
      </c>
      <c r="H47" s="159" t="s">
        <v>7</v>
      </c>
      <c r="I47" s="162" t="n">
        <v>0.02</v>
      </c>
      <c r="J47" s="197"/>
    </row>
    <row r="48" customFormat="false" ht="14.25" hidden="false" customHeight="false" outlineLevel="0" collapsed="false">
      <c r="A48" s="62"/>
      <c r="B48" s="63"/>
      <c r="C48" s="63"/>
      <c r="D48" s="64"/>
      <c r="E48" s="62"/>
      <c r="F48" s="168"/>
      <c r="G48" s="154"/>
      <c r="H48" s="168"/>
      <c r="I48" s="155"/>
      <c r="J48" s="25"/>
    </row>
    <row r="49" customFormat="false" ht="14.25" hidden="false" customHeight="false" outlineLevel="0" collapsed="false">
      <c r="D49" s="7" t="s">
        <v>44</v>
      </c>
      <c r="G49" s="20"/>
      <c r="I49" s="20"/>
    </row>
  </sheetData>
  <mergeCells count="25">
    <mergeCell ref="F5:G5"/>
    <mergeCell ref="H5:I5"/>
    <mergeCell ref="B7:D7"/>
    <mergeCell ref="B9:D9"/>
    <mergeCell ref="C11:D1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B43:D43"/>
    <mergeCell ref="C45:D45"/>
    <mergeCell ref="C46:D46"/>
    <mergeCell ref="C47:D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" width="1.62"/>
    <col collapsed="false" customWidth="true" hidden="false" outlineLevel="0" max="3" min="2" style="72" width="2.62"/>
    <col collapsed="false" customWidth="true" hidden="false" outlineLevel="0" max="4" min="4" style="72" width="20.62"/>
    <col collapsed="false" customWidth="true" hidden="false" outlineLevel="0" max="5" min="5" style="71" width="2.62"/>
    <col collapsed="false" customWidth="true" hidden="false" outlineLevel="0" max="6" min="6" style="73" width="7.62"/>
    <col collapsed="false" customWidth="true" hidden="false" outlineLevel="0" max="7" min="7" style="71" width="8.62"/>
    <col collapsed="false" customWidth="true" hidden="false" outlineLevel="0" max="8" min="8" style="73" width="7.62"/>
    <col collapsed="false" customWidth="true" hidden="false" outlineLevel="0" max="9" min="9" style="71" width="8.62"/>
    <col collapsed="false" customWidth="false" hidden="false" outlineLevel="0" max="257" min="10" style="71" width="10.62"/>
  </cols>
  <sheetData>
    <row r="1" s="74" customFormat="true" ht="14.25" hidden="false" customHeight="false" outlineLevel="0" collapsed="false">
      <c r="A1" s="74" t="s">
        <v>55</v>
      </c>
      <c r="B1" s="72"/>
      <c r="C1" s="72"/>
      <c r="D1" s="72"/>
      <c r="F1" s="73"/>
      <c r="H1" s="73"/>
    </row>
    <row r="2" s="74" customFormat="true" ht="14.25" hidden="false" customHeight="false" outlineLevel="0" collapsed="false">
      <c r="B2" s="72"/>
      <c r="C2" s="72"/>
      <c r="D2" s="72"/>
      <c r="F2" s="73"/>
      <c r="H2" s="73"/>
    </row>
    <row r="3" s="204" customFormat="true" ht="14.25" hidden="false" customHeight="false" outlineLevel="0" collapsed="false">
      <c r="B3" s="205" t="s">
        <v>56</v>
      </c>
      <c r="C3" s="206"/>
      <c r="D3" s="206"/>
      <c r="F3" s="207"/>
      <c r="H3" s="207"/>
    </row>
    <row r="4" customFormat="false" ht="15" hidden="false" customHeight="false" outlineLevel="0" collapsed="false">
      <c r="A4" s="76"/>
      <c r="B4" s="77"/>
      <c r="C4" s="77"/>
      <c r="D4" s="77"/>
      <c r="E4" s="76"/>
      <c r="F4" s="78"/>
      <c r="G4" s="76"/>
      <c r="H4" s="78"/>
      <c r="I4" s="76"/>
    </row>
    <row r="5" customFormat="false" ht="15" hidden="false" customHeight="false" outlineLevel="0" collapsed="false">
      <c r="A5" s="79"/>
      <c r="B5" s="80"/>
      <c r="C5" s="80"/>
      <c r="D5" s="81" t="s">
        <v>2</v>
      </c>
      <c r="E5" s="82"/>
      <c r="F5" s="83" t="s">
        <v>3</v>
      </c>
      <c r="G5" s="83"/>
      <c r="H5" s="133" t="s">
        <v>4</v>
      </c>
      <c r="I5" s="133"/>
    </row>
    <row r="6" customFormat="false" ht="14.25" hidden="false" customHeight="false" outlineLevel="0" collapsed="false">
      <c r="A6" s="85"/>
      <c r="B6" s="86"/>
      <c r="C6" s="86"/>
      <c r="D6" s="86"/>
      <c r="F6" s="171"/>
      <c r="G6" s="134"/>
      <c r="H6" s="171"/>
      <c r="I6" s="208" t="s">
        <v>5</v>
      </c>
    </row>
    <row r="7" s="98" customFormat="true" ht="14.25" hidden="false" customHeight="false" outlineLevel="0" collapsed="false">
      <c r="A7" s="92"/>
      <c r="B7" s="209" t="s">
        <v>6</v>
      </c>
      <c r="C7" s="209"/>
      <c r="D7" s="209"/>
      <c r="E7" s="102"/>
      <c r="F7" s="210" t="s">
        <v>7</v>
      </c>
      <c r="G7" s="96" t="n">
        <f aca="false">SUM(G9,G43)</f>
        <v>22950</v>
      </c>
      <c r="H7" s="210"/>
      <c r="I7" s="139" t="n">
        <v>100</v>
      </c>
    </row>
    <row r="8" s="98" customFormat="true" ht="14.25" hidden="false" customHeight="false" outlineLevel="0" collapsed="false">
      <c r="A8" s="92"/>
      <c r="B8" s="99"/>
      <c r="C8" s="99"/>
      <c r="D8" s="99"/>
      <c r="E8" s="102"/>
      <c r="F8" s="210"/>
      <c r="G8" s="96"/>
      <c r="H8" s="210"/>
      <c r="I8" s="96"/>
    </row>
    <row r="9" s="102" customFormat="true" ht="14.25" hidden="false" customHeight="false" outlineLevel="0" collapsed="false">
      <c r="A9" s="101"/>
      <c r="B9" s="209" t="s">
        <v>8</v>
      </c>
      <c r="C9" s="209"/>
      <c r="D9" s="209"/>
      <c r="F9" s="210" t="s">
        <v>7</v>
      </c>
      <c r="G9" s="96" t="n">
        <f aca="false">SUM(G13:G41)</f>
        <v>22916</v>
      </c>
      <c r="H9" s="210"/>
      <c r="I9" s="139" t="n">
        <v>99.8560900091579</v>
      </c>
    </row>
    <row r="10" customFormat="false" ht="14.25" hidden="false" customHeight="false" outlineLevel="0" collapsed="false">
      <c r="A10" s="85"/>
      <c r="B10" s="86"/>
      <c r="C10" s="86"/>
      <c r="D10" s="86"/>
      <c r="F10" s="180"/>
      <c r="G10" s="104"/>
      <c r="H10" s="180"/>
      <c r="I10" s="134"/>
    </row>
    <row r="11" customFormat="false" ht="14.25" hidden="false" customHeight="false" outlineLevel="0" collapsed="false">
      <c r="A11" s="85"/>
      <c r="B11" s="86"/>
      <c r="C11" s="211" t="s">
        <v>24</v>
      </c>
      <c r="D11" s="211"/>
      <c r="E11" s="114"/>
      <c r="F11" s="181" t="s">
        <v>7</v>
      </c>
      <c r="G11" s="134" t="n">
        <v>17824</v>
      </c>
      <c r="H11" s="181"/>
      <c r="I11" s="140" t="n">
        <v>77.6547032401552</v>
      </c>
      <c r="J11" s="102"/>
    </row>
    <row r="12" customFormat="false" ht="14.25" hidden="false" customHeight="false" outlineLevel="0" collapsed="false">
      <c r="A12" s="85"/>
      <c r="B12" s="86"/>
      <c r="C12" s="86"/>
      <c r="D12" s="86"/>
      <c r="F12" s="180"/>
      <c r="G12" s="135"/>
      <c r="H12" s="180"/>
      <c r="I12" s="136"/>
    </row>
    <row r="13" customFormat="false" ht="14.25" hidden="false" customHeight="false" outlineLevel="0" collapsed="false">
      <c r="A13" s="85"/>
      <c r="B13" s="86"/>
      <c r="C13" s="86"/>
      <c r="D13" s="212" t="s">
        <v>29</v>
      </c>
      <c r="E13" s="114"/>
      <c r="F13" s="181" t="s">
        <v>7</v>
      </c>
      <c r="G13" s="104" t="n">
        <v>7604</v>
      </c>
      <c r="H13" s="181" t="s">
        <v>7</v>
      </c>
      <c r="I13" s="140" t="n">
        <v>33.1</v>
      </c>
      <c r="J13" s="102"/>
    </row>
    <row r="14" customFormat="false" ht="14.25" hidden="false" customHeight="false" outlineLevel="0" collapsed="false">
      <c r="A14" s="85"/>
      <c r="B14" s="86"/>
      <c r="C14" s="86"/>
      <c r="D14" s="212" t="s">
        <v>27</v>
      </c>
      <c r="E14" s="114"/>
      <c r="F14" s="181" t="s">
        <v>7</v>
      </c>
      <c r="G14" s="104" t="n">
        <v>5291</v>
      </c>
      <c r="H14" s="181"/>
      <c r="I14" s="140" t="n">
        <v>23.0561248964284</v>
      </c>
      <c r="J14" s="102"/>
    </row>
    <row r="15" customFormat="false" ht="14.25" hidden="false" customHeight="false" outlineLevel="0" collapsed="false">
      <c r="A15" s="85"/>
      <c r="B15" s="86"/>
      <c r="C15" s="86"/>
      <c r="D15" s="212" t="s">
        <v>28</v>
      </c>
      <c r="E15" s="114"/>
      <c r="F15" s="181"/>
      <c r="G15" s="104" t="n">
        <v>3035</v>
      </c>
      <c r="H15" s="181"/>
      <c r="I15" s="140" t="n">
        <v>13.235358248659</v>
      </c>
      <c r="J15" s="102"/>
    </row>
    <row r="16" customFormat="false" ht="14.25" hidden="false" customHeight="false" outlineLevel="0" collapsed="false">
      <c r="A16" s="85"/>
      <c r="B16" s="86"/>
      <c r="C16" s="86"/>
      <c r="D16" s="212" t="s">
        <v>26</v>
      </c>
      <c r="E16" s="114"/>
      <c r="F16" s="181" t="s">
        <v>7</v>
      </c>
      <c r="G16" s="104" t="n">
        <v>1182</v>
      </c>
      <c r="H16" s="181" t="s">
        <v>7</v>
      </c>
      <c r="I16" s="140" t="n">
        <v>5.2</v>
      </c>
      <c r="J16" s="102"/>
    </row>
    <row r="17" customFormat="false" ht="14.25" hidden="false" customHeight="false" outlineLevel="0" collapsed="false">
      <c r="A17" s="85"/>
      <c r="B17" s="86"/>
      <c r="C17" s="86"/>
      <c r="D17" s="212" t="s">
        <v>25</v>
      </c>
      <c r="E17" s="114"/>
      <c r="F17" s="181" t="s">
        <v>7</v>
      </c>
      <c r="G17" s="104" t="n">
        <v>354</v>
      </c>
      <c r="H17" s="181"/>
      <c r="I17" s="140" t="n">
        <v>1.50451354062187</v>
      </c>
      <c r="J17" s="102"/>
    </row>
    <row r="18" customFormat="false" ht="14.25" hidden="false" customHeight="false" outlineLevel="0" collapsed="false">
      <c r="A18" s="85"/>
      <c r="B18" s="86"/>
      <c r="C18" s="86"/>
      <c r="D18" s="213"/>
      <c r="E18" s="85"/>
      <c r="F18" s="180"/>
      <c r="G18" s="136"/>
      <c r="H18" s="180"/>
      <c r="I18" s="136"/>
    </row>
    <row r="19" customFormat="false" ht="14.25" hidden="false" customHeight="false" outlineLevel="0" collapsed="false">
      <c r="A19" s="85"/>
      <c r="B19" s="86"/>
      <c r="C19" s="86"/>
      <c r="D19" s="212" t="s">
        <v>31</v>
      </c>
      <c r="E19" s="114"/>
      <c r="F19" s="181"/>
      <c r="G19" s="104" t="n">
        <v>157</v>
      </c>
      <c r="H19" s="181"/>
      <c r="I19" s="140" t="n">
        <v>0.684662683703284</v>
      </c>
      <c r="J19" s="102"/>
    </row>
    <row r="20" customFormat="false" ht="14.25" hidden="false" customHeight="false" outlineLevel="0" collapsed="false">
      <c r="A20" s="85"/>
      <c r="B20" s="86"/>
      <c r="C20" s="86"/>
      <c r="D20" s="212" t="s">
        <v>30</v>
      </c>
      <c r="E20" s="114"/>
      <c r="F20" s="181"/>
      <c r="G20" s="104" t="n">
        <v>68</v>
      </c>
      <c r="H20" s="181"/>
      <c r="I20" s="140" t="n">
        <v>0.296541799310976</v>
      </c>
      <c r="J20" s="102"/>
    </row>
    <row r="21" customFormat="false" ht="14.25" hidden="false" customHeight="false" outlineLevel="0" collapsed="false">
      <c r="A21" s="85"/>
      <c r="B21" s="86"/>
      <c r="C21" s="86"/>
      <c r="D21" s="212" t="s">
        <v>32</v>
      </c>
      <c r="E21" s="114"/>
      <c r="F21" s="181" t="s">
        <v>7</v>
      </c>
      <c r="G21" s="104" t="n">
        <v>133</v>
      </c>
      <c r="H21" s="181"/>
      <c r="I21" s="140" t="n">
        <v>0.575639963368366</v>
      </c>
      <c r="J21" s="102"/>
    </row>
    <row r="22" customFormat="false" ht="14.25" hidden="false" customHeight="false" outlineLevel="0" collapsed="false">
      <c r="A22" s="85"/>
      <c r="B22" s="86"/>
      <c r="E22" s="85"/>
      <c r="F22" s="180"/>
      <c r="G22" s="136"/>
      <c r="H22" s="180"/>
      <c r="I22" s="136"/>
    </row>
    <row r="23" customFormat="false" ht="14.25" hidden="false" customHeight="false" outlineLevel="0" collapsed="false">
      <c r="A23" s="85"/>
      <c r="B23" s="86"/>
      <c r="C23" s="211" t="s">
        <v>18</v>
      </c>
      <c r="D23" s="211"/>
      <c r="F23" s="180" t="s">
        <v>7</v>
      </c>
      <c r="G23" s="134" t="n">
        <v>1239</v>
      </c>
      <c r="H23" s="180"/>
      <c r="I23" s="141" t="n">
        <v>5.39880511098513</v>
      </c>
      <c r="J23" s="102"/>
    </row>
    <row r="24" customFormat="false" ht="14.25" hidden="false" customHeight="false" outlineLevel="0" collapsed="false">
      <c r="A24" s="85"/>
      <c r="B24" s="86"/>
      <c r="C24" s="211" t="s">
        <v>9</v>
      </c>
      <c r="D24" s="211"/>
      <c r="F24" s="180"/>
      <c r="G24" s="104" t="n">
        <v>663</v>
      </c>
      <c r="H24" s="180"/>
      <c r="I24" s="141" t="n">
        <v>2.89128254328202</v>
      </c>
      <c r="J24" s="102"/>
    </row>
    <row r="25" customFormat="false" ht="14.25" hidden="false" customHeight="false" outlineLevel="0" collapsed="false">
      <c r="A25" s="85"/>
      <c r="B25" s="86"/>
      <c r="C25" s="211" t="s">
        <v>21</v>
      </c>
      <c r="D25" s="211"/>
      <c r="E25" s="114"/>
      <c r="F25" s="181"/>
      <c r="G25" s="104" t="n">
        <v>620</v>
      </c>
      <c r="H25" s="181"/>
      <c r="I25" s="141" t="n">
        <v>2.70376346430596</v>
      </c>
      <c r="J25" s="102"/>
    </row>
    <row r="26" customFormat="false" ht="14.25" hidden="false" customHeight="false" outlineLevel="0" collapsed="false">
      <c r="A26" s="85"/>
      <c r="B26" s="86"/>
      <c r="C26" s="211" t="s">
        <v>17</v>
      </c>
      <c r="D26" s="211"/>
      <c r="F26" s="180"/>
      <c r="G26" s="104" t="n">
        <v>504</v>
      </c>
      <c r="H26" s="180"/>
      <c r="I26" s="141" t="n">
        <v>2.19789804195194</v>
      </c>
      <c r="J26" s="102"/>
    </row>
    <row r="27" customFormat="false" ht="14.25" hidden="false" customHeight="false" outlineLevel="0" collapsed="false">
      <c r="A27" s="85"/>
      <c r="B27" s="86"/>
      <c r="C27" s="211" t="s">
        <v>19</v>
      </c>
      <c r="D27" s="211"/>
      <c r="F27" s="180"/>
      <c r="G27" s="134" t="n">
        <v>453</v>
      </c>
      <c r="H27" s="180"/>
      <c r="I27" s="141" t="n">
        <v>1.97549169246871</v>
      </c>
      <c r="J27" s="102"/>
    </row>
    <row r="28" customFormat="false" ht="14.25" hidden="false" customHeight="false" outlineLevel="0" collapsed="false">
      <c r="A28" s="90"/>
      <c r="B28" s="51"/>
      <c r="E28" s="85"/>
      <c r="F28" s="180"/>
      <c r="G28" s="136"/>
      <c r="H28" s="180"/>
      <c r="I28" s="141"/>
    </row>
    <row r="29" customFormat="false" ht="14.25" hidden="false" customHeight="false" outlineLevel="0" collapsed="false">
      <c r="A29" s="90"/>
      <c r="B29" s="86"/>
      <c r="C29" s="211" t="s">
        <v>20</v>
      </c>
      <c r="D29" s="211"/>
      <c r="F29" s="180"/>
      <c r="G29" s="134" t="n">
        <v>237</v>
      </c>
      <c r="H29" s="180"/>
      <c r="I29" s="141" t="n">
        <v>1.03353538877502</v>
      </c>
      <c r="J29" s="102"/>
    </row>
    <row r="30" customFormat="false" ht="14.25" hidden="false" customHeight="false" outlineLevel="0" collapsed="false">
      <c r="A30" s="90"/>
      <c r="B30" s="86"/>
      <c r="C30" s="211" t="s">
        <v>10</v>
      </c>
      <c r="D30" s="211"/>
      <c r="F30" s="180"/>
      <c r="G30" s="104" t="n">
        <v>60</v>
      </c>
      <c r="H30" s="180"/>
      <c r="I30" s="141" t="n">
        <v>0.261654528803803</v>
      </c>
      <c r="J30" s="102"/>
    </row>
    <row r="31" customFormat="false" ht="14.25" hidden="false" customHeight="false" outlineLevel="0" collapsed="false">
      <c r="A31" s="90"/>
      <c r="B31" s="86"/>
      <c r="C31" s="211" t="s">
        <v>12</v>
      </c>
      <c r="D31" s="211"/>
      <c r="F31" s="180"/>
      <c r="G31" s="104" t="n">
        <v>39</v>
      </c>
      <c r="H31" s="180"/>
      <c r="I31" s="141" t="n">
        <v>0.170075443722472</v>
      </c>
      <c r="J31" s="102"/>
    </row>
    <row r="32" customFormat="false" ht="14.25" hidden="false" customHeight="false" outlineLevel="0" collapsed="false">
      <c r="A32" s="90"/>
      <c r="B32" s="86"/>
      <c r="C32" s="211" t="s">
        <v>11</v>
      </c>
      <c r="D32" s="211"/>
      <c r="F32" s="180" t="s">
        <v>7</v>
      </c>
      <c r="G32" s="104" t="n">
        <v>29</v>
      </c>
      <c r="H32" s="180" t="s">
        <v>7</v>
      </c>
      <c r="I32" s="141" t="n">
        <v>0.13</v>
      </c>
      <c r="J32" s="102"/>
    </row>
    <row r="33" customFormat="false" ht="14.25" hidden="false" customHeight="false" outlineLevel="0" collapsed="false">
      <c r="A33" s="90"/>
      <c r="B33" s="86"/>
      <c r="C33" s="211" t="s">
        <v>15</v>
      </c>
      <c r="D33" s="211"/>
      <c r="F33" s="180"/>
      <c r="G33" s="104" t="n">
        <v>43</v>
      </c>
      <c r="H33" s="180"/>
      <c r="I33" s="141" t="n">
        <v>0.187519078976059</v>
      </c>
      <c r="J33" s="102"/>
    </row>
    <row r="34" customFormat="false" ht="14.25" hidden="false" customHeight="false" outlineLevel="0" collapsed="false">
      <c r="A34" s="90"/>
      <c r="B34" s="86"/>
      <c r="E34" s="85"/>
      <c r="F34" s="180"/>
      <c r="G34" s="136"/>
      <c r="H34" s="180"/>
      <c r="I34" s="214"/>
    </row>
    <row r="35" customFormat="false" ht="14.25" hidden="false" customHeight="false" outlineLevel="0" collapsed="false">
      <c r="A35" s="90"/>
      <c r="B35" s="86"/>
      <c r="C35" s="211" t="s">
        <v>13</v>
      </c>
      <c r="D35" s="211"/>
      <c r="F35" s="180"/>
      <c r="G35" s="134" t="n">
        <v>30</v>
      </c>
      <c r="H35" s="180"/>
      <c r="I35" s="141" t="n">
        <v>0.130827264401901</v>
      </c>
      <c r="J35" s="102"/>
    </row>
    <row r="36" customFormat="false" ht="14.25" hidden="false" customHeight="false" outlineLevel="0" collapsed="false">
      <c r="A36" s="90"/>
      <c r="B36" s="86"/>
      <c r="C36" s="211" t="s">
        <v>16</v>
      </c>
      <c r="D36" s="211"/>
      <c r="F36" s="180"/>
      <c r="G36" s="104" t="n">
        <v>2</v>
      </c>
      <c r="H36" s="180"/>
      <c r="I36" s="183" t="n">
        <v>0.00872181762679342</v>
      </c>
      <c r="J36" s="102"/>
    </row>
    <row r="37" customFormat="false" ht="14.25" hidden="false" customHeight="false" outlineLevel="0" collapsed="false">
      <c r="A37" s="90"/>
      <c r="B37" s="86"/>
      <c r="C37" s="211" t="s">
        <v>23</v>
      </c>
      <c r="D37" s="211"/>
      <c r="E37" s="114"/>
      <c r="F37" s="181"/>
      <c r="G37" s="104" t="n">
        <v>11</v>
      </c>
      <c r="H37" s="181"/>
      <c r="I37" s="141" t="n">
        <v>0.1</v>
      </c>
      <c r="J37" s="102"/>
    </row>
    <row r="38" customFormat="false" ht="14.25" hidden="false" customHeight="false" outlineLevel="0" collapsed="false">
      <c r="A38" s="90"/>
      <c r="B38" s="86"/>
      <c r="C38" s="211" t="s">
        <v>22</v>
      </c>
      <c r="D38" s="211"/>
      <c r="E38" s="114"/>
      <c r="F38" s="181"/>
      <c r="G38" s="104" t="n">
        <v>1</v>
      </c>
      <c r="H38" s="181" t="s">
        <v>7</v>
      </c>
      <c r="I38" s="182" t="n">
        <v>0.00436090881339671</v>
      </c>
      <c r="J38" s="102"/>
    </row>
    <row r="39" customFormat="false" ht="14.25" hidden="false" customHeight="false" outlineLevel="0" collapsed="false">
      <c r="A39" s="90"/>
      <c r="B39" s="86"/>
      <c r="C39" s="211" t="s">
        <v>14</v>
      </c>
      <c r="D39" s="211"/>
      <c r="E39" s="85"/>
      <c r="F39" s="180"/>
      <c r="G39" s="137" t="n">
        <v>1</v>
      </c>
      <c r="H39" s="180" t="s">
        <v>7</v>
      </c>
      <c r="I39" s="182" t="n">
        <v>0.00436090881339671</v>
      </c>
      <c r="J39" s="102"/>
    </row>
    <row r="40" customFormat="false" ht="14.25" hidden="false" customHeight="false" outlineLevel="0" collapsed="false">
      <c r="A40" s="90"/>
      <c r="B40" s="86"/>
      <c r="C40" s="86"/>
      <c r="D40" s="117"/>
      <c r="E40" s="114"/>
      <c r="F40" s="181"/>
      <c r="G40" s="104"/>
      <c r="H40" s="181"/>
      <c r="I40" s="215"/>
    </row>
    <row r="41" customFormat="false" ht="14.25" hidden="false" customHeight="false" outlineLevel="0" collapsed="false">
      <c r="A41" s="90"/>
      <c r="B41" s="86"/>
      <c r="C41" s="211" t="s">
        <v>32</v>
      </c>
      <c r="D41" s="211"/>
      <c r="E41" s="114"/>
      <c r="F41" s="181" t="s">
        <v>7</v>
      </c>
      <c r="G41" s="104" t="n">
        <v>1160</v>
      </c>
      <c r="H41" s="181"/>
      <c r="I41" s="141" t="n">
        <v>5.06301513235358</v>
      </c>
      <c r="J41" s="102"/>
    </row>
    <row r="42" customFormat="false" ht="14.25" hidden="false" customHeight="false" outlineLevel="0" collapsed="false">
      <c r="A42" s="90"/>
      <c r="B42" s="86"/>
      <c r="C42" s="86"/>
      <c r="D42" s="117"/>
      <c r="E42" s="114"/>
      <c r="F42" s="181"/>
      <c r="G42" s="134"/>
      <c r="H42" s="181"/>
      <c r="I42" s="215"/>
    </row>
    <row r="43" s="102" customFormat="true" ht="14.25" hidden="false" customHeight="false" outlineLevel="0" collapsed="false">
      <c r="A43" s="118"/>
      <c r="B43" s="209" t="s">
        <v>33</v>
      </c>
      <c r="C43" s="209"/>
      <c r="D43" s="209"/>
      <c r="E43" s="216"/>
      <c r="F43" s="217" t="s">
        <v>7</v>
      </c>
      <c r="G43" s="96" t="n">
        <v>34</v>
      </c>
      <c r="H43" s="217"/>
      <c r="I43" s="139" t="n">
        <v>0.143909990842092</v>
      </c>
    </row>
    <row r="44" s="98" customFormat="true" ht="14.25" hidden="false" customHeight="false" outlineLevel="0" collapsed="false">
      <c r="A44" s="123"/>
      <c r="B44" s="86"/>
      <c r="C44" s="86"/>
      <c r="D44" s="117"/>
      <c r="E44" s="114"/>
      <c r="F44" s="181"/>
      <c r="G44" s="104"/>
      <c r="H44" s="181"/>
      <c r="I44" s="215"/>
    </row>
    <row r="45" customFormat="false" ht="14.25" hidden="false" customHeight="false" outlineLevel="0" collapsed="false">
      <c r="A45" s="90"/>
      <c r="B45" s="86"/>
      <c r="C45" s="211" t="s">
        <v>9</v>
      </c>
      <c r="D45" s="211"/>
      <c r="E45" s="114"/>
      <c r="F45" s="181"/>
      <c r="G45" s="104" t="n">
        <v>30</v>
      </c>
      <c r="H45" s="181"/>
      <c r="I45" s="141" t="n">
        <v>0.130827264401901</v>
      </c>
      <c r="J45" s="102"/>
    </row>
    <row r="46" customFormat="false" ht="14.25" hidden="false" customHeight="false" outlineLevel="0" collapsed="false">
      <c r="A46" s="90"/>
      <c r="B46" s="86"/>
      <c r="C46" s="211" t="s">
        <v>43</v>
      </c>
      <c r="D46" s="211"/>
      <c r="E46" s="114"/>
      <c r="F46" s="181"/>
      <c r="G46" s="137" t="n">
        <v>3</v>
      </c>
      <c r="H46" s="181" t="s">
        <v>7</v>
      </c>
      <c r="I46" s="183" t="n">
        <v>0.0130827264401901</v>
      </c>
      <c r="J46" s="102"/>
    </row>
    <row r="47" customFormat="false" ht="14.25" hidden="false" customHeight="false" outlineLevel="0" collapsed="false">
      <c r="A47" s="90"/>
      <c r="B47" s="86"/>
      <c r="C47" s="211" t="s">
        <v>32</v>
      </c>
      <c r="D47" s="211"/>
      <c r="E47" s="90"/>
      <c r="F47" s="181" t="s">
        <v>7</v>
      </c>
      <c r="G47" s="218" t="n">
        <v>1</v>
      </c>
      <c r="H47" s="181" t="s">
        <v>7</v>
      </c>
      <c r="I47" s="182" t="n">
        <v>0.004</v>
      </c>
      <c r="J47" s="102"/>
    </row>
    <row r="48" customFormat="false" ht="14.25" hidden="false" customHeight="false" outlineLevel="0" collapsed="false">
      <c r="A48" s="124"/>
      <c r="B48" s="125"/>
      <c r="C48" s="125"/>
      <c r="D48" s="126"/>
      <c r="E48" s="124"/>
      <c r="F48" s="189"/>
      <c r="G48" s="129"/>
      <c r="H48" s="189"/>
      <c r="I48" s="130"/>
    </row>
    <row r="49" customFormat="false" ht="14.25" hidden="false" customHeight="false" outlineLevel="0" collapsed="false">
      <c r="D49" s="75" t="s">
        <v>44</v>
      </c>
      <c r="G49" s="90"/>
      <c r="I49" s="90"/>
    </row>
  </sheetData>
  <mergeCells count="25">
    <mergeCell ref="F5:G5"/>
    <mergeCell ref="H5:I5"/>
    <mergeCell ref="B7:D7"/>
    <mergeCell ref="B9:D9"/>
    <mergeCell ref="C11:D1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B43:D43"/>
    <mergeCell ref="C45:D45"/>
    <mergeCell ref="C46:D46"/>
    <mergeCell ref="C47:D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1:33:33Z</dcterms:created>
  <dc:creator>高橋　知子</dc:creator>
  <dc:description/>
  <dc:language>en-US</dc:language>
  <cp:lastModifiedBy>千葉県</cp:lastModifiedBy>
  <cp:lastPrinted>2016-09-01T05:23:23Z</cp:lastPrinted>
  <dcterms:modified xsi:type="dcterms:W3CDTF">2016-09-05T05:19:39Z</dcterms:modified>
  <cp:revision>0</cp:revision>
  <dc:subject/>
  <dc:title/>
</cp:coreProperties>
</file>