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9n-h17" sheetId="1" state="visible" r:id="rId2"/>
    <sheet name="279n-h18" sheetId="2" state="visible" r:id="rId3"/>
    <sheet name="279n-h19" sheetId="3" state="visible" r:id="rId4"/>
    <sheet name="279n-h20" sheetId="4" state="visible" r:id="rId5"/>
    <sheet name="279n-h21" sheetId="5" state="visible" r:id="rId6"/>
    <sheet name="279n-h22" sheetId="6" state="visible" r:id="rId7"/>
    <sheet name="279n-h23" sheetId="7" state="visible" r:id="rId8"/>
    <sheet name="279n-h24" sheetId="8" state="visible" r:id="rId9"/>
    <sheet name="279n-h25" sheetId="9" state="visible" r:id="rId10"/>
    <sheet name="279n-h26" sheetId="10" state="visible" r:id="rId11"/>
  </sheets>
  <externalReferences>
    <externalReference r:id="rId12"/>
  </externalReferences>
  <definedNames>
    <definedName function="false" hidden="false" localSheetId="0" name="_xlnm.Print_Area" vbProcedure="false">'279n-h17'!$A$1:$R$23</definedName>
    <definedName function="false" hidden="false" localSheetId="1" name="_xlnm.Print_Area" vbProcedure="false">'279n-h18'!$A$1:$Q$23</definedName>
    <definedName function="false" hidden="false" localSheetId="2" name="_xlnm.Print_Area" vbProcedure="false">'279n-h19'!$A$1:$P$23</definedName>
    <definedName function="false" hidden="false" localSheetId="3" name="_xlnm.Print_Area" vbProcedure="false">'279n-h20'!$A$1:$P$23</definedName>
    <definedName function="false" hidden="false" localSheetId="4" name="_xlnm.Print_Area" vbProcedure="false">'279n-h21'!$A$1:$P$23</definedName>
    <definedName function="false" hidden="false" localSheetId="5" name="_xlnm.Print_Area" vbProcedure="false">'279n-h22'!$A$1:$N$23</definedName>
    <definedName function="false" hidden="false" localSheetId="6" name="_xlnm.Print_Area" vbProcedure="false">'279n-h23'!$A$1:$S$23</definedName>
    <definedName function="false" hidden="false" localSheetId="7" name="_xlnm.Print_Area" vbProcedure="false">'279n-h24'!$A$1:$P$24</definedName>
    <definedName function="false" hidden="false" localSheetId="8" name="_xlnm.Print_Area" vbProcedure="false">'279n-h25'!$A$1:$P$24</definedName>
    <definedName function="false" hidden="false" localSheetId="9" name="_xlnm.Print_Area" vbProcedure="false">'279n-h26'!$A$1:$Q$25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Key1" vbProcedure="false">'[2]287-2印刷'!$A$1</definedName>
    <definedName function="false" hidden="false" localSheetId="2" name="_Order1" vbProcedure="false">255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77"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９． 運転者の年齢・運転経験年数別事故件数……</t>
    </r>
    <r>
      <rPr>
        <sz val="12"/>
        <rFont val="ＭＳ 明朝"/>
        <family val="1"/>
        <charset val="128"/>
      </rPr>
      <t xml:space="preserve">{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     免許経過年</t>
  </si>
  <si>
    <t xml:space="preserve">総　　数</t>
  </si>
  <si>
    <t xml:space="preserve">１　年
未　満</t>
  </si>
  <si>
    <t xml:space="preserve">１年以上
２年未満</t>
  </si>
  <si>
    <t xml:space="preserve">２～３年</t>
  </si>
  <si>
    <t xml:space="preserve">５～１０年</t>
  </si>
  <si>
    <t xml:space="preserve">１０年以上</t>
  </si>
  <si>
    <t xml:space="preserve">無免許</t>
  </si>
  <si>
    <t xml:space="preserve">         数別等</t>
  </si>
  <si>
    <t xml:space="preserve">２年未満</t>
  </si>
  <si>
    <t xml:space="preserve">３～４年</t>
  </si>
  <si>
    <t xml:space="preserve">４～５年</t>
  </si>
  <si>
    <t xml:space="preserve">年齢別</t>
  </si>
  <si>
    <t xml:space="preserve">総数</t>
  </si>
  <si>
    <t xml:space="preserve">r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歳 未 満</t>
    </r>
  </si>
  <si>
    <t xml:space="preserve">-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未 満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  </t>
    </r>
    <r>
      <rPr>
        <sz val="12"/>
        <rFont val="Noto Sans"/>
        <family val="2"/>
      </rPr>
      <t xml:space="preserve">〃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t xml:space="preserve">　  資　料：県警察本部交通企画課「交通白書」</t>
  </si>
  <si>
    <t xml:space="preserve">注）歩行者・自転車・不明の第一当事者は除きます。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９． 運転者の年齢・運転経験年数別事故件数……</t>
    </r>
    <r>
      <rPr>
        <sz val="12"/>
        <rFont val="ＭＳ 明朝"/>
        <family val="1"/>
        <charset val="128"/>
      </rPr>
      <t xml:space="preserve">{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注）歩行者・自転車・不明の第一当事者および調査不能は除きます。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９． 運転者の年齢・運転経験年数別事故件数……</t>
    </r>
    <r>
      <rPr>
        <sz val="12"/>
        <rFont val="ＭＳ 明朝"/>
        <family val="1"/>
        <charset val="128"/>
      </rPr>
      <t xml:space="preserve">{2006(H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１　年</t>
  </si>
  <si>
    <t xml:space="preserve">１年以上</t>
  </si>
  <si>
    <t xml:space="preserve">未　満</t>
  </si>
  <si>
    <t xml:space="preserve">　  資　料：千葉県警察本部「交通白書」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９． 運転者の年齢・運転経験年数別事故件数……</t>
    </r>
    <r>
      <rPr>
        <sz val="12"/>
        <rFont val="ＭＳ 明朝"/>
        <family val="1"/>
        <charset val="128"/>
      </rPr>
      <t xml:space="preserve">{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９． 運転者の年齢・運転経験年数別事故件数……</t>
    </r>
    <r>
      <rPr>
        <sz val="12"/>
        <rFont val="ＭＳ 明朝"/>
        <family val="1"/>
        <charset val="128"/>
      </rPr>
      <t xml:space="preserve">{2008(H20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   免許経過</t>
  </si>
  <si>
    <t xml:space="preserve">      年数別等</t>
  </si>
  <si>
    <t xml:space="preserve">１年未満</t>
  </si>
  <si>
    <t xml:space="preserve">１～２年未満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９． 運転者の年齢・運転経験年数別事故件数……</t>
    </r>
    <r>
      <rPr>
        <sz val="12"/>
        <rFont val="ＭＳ 明朝"/>
        <family val="1"/>
        <charset val="128"/>
      </rPr>
      <t xml:space="preserve">{2009(H2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９． 運転者の年齢・運転経験年数別事故件数……</t>
    </r>
    <r>
      <rPr>
        <sz val="12"/>
        <rFont val="ＭＳ 明朝"/>
        <family val="1"/>
        <charset val="128"/>
      </rPr>
      <t xml:space="preserve">{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70 </t>
    </r>
    <r>
      <rPr>
        <sz val="12"/>
        <rFont val="Noto Sans"/>
        <family val="2"/>
      </rPr>
      <t xml:space="preserve">歳 以 上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７９． 運転者の年齢・運転経験年数別事故件数……</t>
    </r>
    <r>
      <rPr>
        <b val="true"/>
        <sz val="12"/>
        <rFont val="ＭＳ 明朝"/>
        <family val="1"/>
        <charset val="128"/>
      </rPr>
      <t xml:space="preserve">{2011(H23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７９． 運転者の年齢・運転経験年数別事故件数……</t>
    </r>
    <r>
      <rPr>
        <b val="true"/>
        <sz val="12"/>
        <rFont val="ＭＳ 明朝"/>
        <family val="1"/>
        <charset val="128"/>
      </rPr>
      <t xml:space="preserve">{2012(H24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７９． 運転者の年齢・運転経験年数別事故件数……</t>
    </r>
    <r>
      <rPr>
        <b val="true"/>
        <sz val="12"/>
        <rFont val="ＭＳ 明朝"/>
        <family val="1"/>
        <charset val="128"/>
      </rPr>
      <t xml:space="preserve">{2013(H25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t xml:space="preserve">   　 　 免許経過
　　 　 　　　年数別等
　年齢別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　 〃　　</t>
    </r>
  </si>
  <si>
    <t xml:space="preserve">資　料：千葉県警察本部「交通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[=0]\-;#,##0"/>
    <numFmt numFmtId="168" formatCode="_ * #,##0_ ;_ * \-#,##0_ ;_ * \-_ ;_ @_ 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thin"/>
      <top style="double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3</xdr:col>
      <xdr:colOff>360</xdr:colOff>
      <xdr:row>6</xdr:row>
      <xdr:rowOff>181080</xdr:rowOff>
    </xdr:to>
    <xdr:sp>
      <xdr:nvSpPr>
        <xdr:cNvPr id="0" name="Line 1"/>
        <xdr:cNvSpPr/>
      </xdr:nvSpPr>
      <xdr:spPr>
        <a:xfrm>
          <a:off x="0" y="695520"/>
          <a:ext cx="1998720" cy="54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4</xdr:row>
      <xdr:rowOff>18720</xdr:rowOff>
    </xdr:from>
    <xdr:to>
      <xdr:col>2</xdr:col>
      <xdr:colOff>159480</xdr:colOff>
      <xdr:row>6</xdr:row>
      <xdr:rowOff>181080</xdr:rowOff>
    </xdr:to>
    <xdr:sp>
      <xdr:nvSpPr>
        <xdr:cNvPr id="1" name="Line 1"/>
        <xdr:cNvSpPr/>
      </xdr:nvSpPr>
      <xdr:spPr>
        <a:xfrm>
          <a:off x="26640" y="685440"/>
          <a:ext cx="1958400" cy="552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0&#21002;&#34892;&#29289;/&#32113;&#35336;&#24180;&#37969;H19/H19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7-2印刷"/>
    </sheetNames>
    <sheetDataSet>
      <sheetData sheetId="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4" min="4" style="2" width="5.37"/>
    <col collapsed="false" customWidth="true" hidden="false" outlineLevel="0" max="5" min="5" style="1" width="8.49"/>
    <col collapsed="false" customWidth="true" hidden="false" outlineLevel="0" max="6" min="6" style="2" width="5.62"/>
    <col collapsed="false" customWidth="true" hidden="false" outlineLevel="0" max="7" min="7" style="1" width="7.62"/>
    <col collapsed="false" customWidth="true" hidden="false" outlineLevel="0" max="8" min="8" style="1" width="12.62"/>
    <col collapsed="false" customWidth="true" hidden="false" outlineLevel="0" max="9" min="9" style="2" width="5.74"/>
    <col collapsed="false" customWidth="true" hidden="false" outlineLevel="0" max="10" min="10" style="1" width="7.62"/>
    <col collapsed="false" customWidth="true" hidden="false" outlineLevel="0" max="12" min="11" style="1" width="12.62"/>
    <col collapsed="false" customWidth="true" hidden="false" outlineLevel="0" max="13" min="13" style="2" width="5.62"/>
    <col collapsed="false" customWidth="true" hidden="false" outlineLevel="0" max="14" min="14" style="1" width="7.62"/>
    <col collapsed="false" customWidth="true" hidden="false" outlineLevel="0" max="15" min="15" style="2" width="5.62"/>
    <col collapsed="false" customWidth="true" hidden="false" outlineLevel="0" max="16" min="16" style="1" width="7.62"/>
    <col collapsed="false" customWidth="true" hidden="false" outlineLevel="0" max="17" min="17" style="2" width="5.62"/>
    <col collapsed="false" customWidth="true" hidden="false" outlineLevel="0" max="18" min="18" style="1" width="7.62"/>
    <col collapsed="false" customWidth="true" hidden="false" outlineLevel="0" max="22" min="19" style="1" width="2.99"/>
    <col collapsed="false" customWidth="false" hidden="false" outlineLevel="0" max="257" min="23" style="1" width="10.62"/>
  </cols>
  <sheetData>
    <row r="1" s="5" customFormat="true" ht="14.25" hidden="false" customHeight="false" outlineLevel="0" collapsed="false">
      <c r="A1" s="3" t="s">
        <v>0</v>
      </c>
      <c r="B1" s="3"/>
      <c r="C1" s="3"/>
      <c r="D1" s="4"/>
      <c r="E1" s="3"/>
      <c r="F1" s="4"/>
      <c r="G1" s="3"/>
      <c r="H1" s="3"/>
      <c r="I1" s="4"/>
      <c r="J1" s="3"/>
      <c r="K1" s="3"/>
      <c r="L1" s="3"/>
      <c r="M1" s="4"/>
      <c r="N1" s="3"/>
      <c r="O1" s="4"/>
      <c r="P1" s="3"/>
      <c r="Q1" s="4"/>
      <c r="R1" s="3"/>
      <c r="S1" s="3"/>
      <c r="T1" s="3"/>
      <c r="U1" s="3"/>
      <c r="V1" s="3"/>
    </row>
    <row r="2" s="5" customFormat="true" ht="14.25" hidden="false" customHeight="false" outlineLevel="0" collapsed="false">
      <c r="B2" s="3" t="s">
        <v>1</v>
      </c>
      <c r="C2" s="3"/>
      <c r="D2" s="4"/>
      <c r="E2" s="3"/>
      <c r="F2" s="4"/>
      <c r="H2" s="3"/>
      <c r="I2" s="4"/>
      <c r="J2" s="3"/>
      <c r="K2" s="3"/>
      <c r="L2" s="3"/>
      <c r="M2" s="4"/>
      <c r="N2" s="3"/>
      <c r="O2" s="4"/>
      <c r="P2" s="3"/>
      <c r="Q2" s="4"/>
      <c r="R2" s="3"/>
      <c r="S2" s="3"/>
      <c r="T2" s="3"/>
      <c r="U2" s="3"/>
      <c r="V2" s="3"/>
    </row>
    <row r="3" customFormat="false" ht="15" hidden="false" customHeight="false" outlineLevel="0" collapsed="false">
      <c r="A3" s="6"/>
      <c r="B3" s="6"/>
      <c r="C3" s="6"/>
      <c r="D3" s="7"/>
      <c r="E3" s="6"/>
      <c r="F3" s="7"/>
      <c r="G3" s="6"/>
      <c r="H3" s="6"/>
      <c r="I3" s="7"/>
      <c r="J3" s="6"/>
      <c r="K3" s="6"/>
      <c r="L3" s="6"/>
      <c r="M3" s="7"/>
      <c r="N3" s="6"/>
      <c r="O3" s="7"/>
      <c r="P3" s="6"/>
      <c r="Q3" s="7"/>
      <c r="R3" s="6"/>
      <c r="S3" s="8"/>
      <c r="T3" s="8"/>
      <c r="U3" s="8"/>
      <c r="V3" s="8"/>
    </row>
    <row r="4" customFormat="false" ht="16.5" hidden="false" customHeight="true" outlineLevel="0" collapsed="false">
      <c r="A4" s="9"/>
      <c r="B4" s="10" t="s">
        <v>2</v>
      </c>
      <c r="C4" s="9"/>
      <c r="D4" s="11" t="s">
        <v>3</v>
      </c>
      <c r="E4" s="11"/>
      <c r="F4" s="12" t="s">
        <v>4</v>
      </c>
      <c r="G4" s="12"/>
      <c r="H4" s="13" t="s">
        <v>5</v>
      </c>
      <c r="I4" s="11" t="s">
        <v>6</v>
      </c>
      <c r="J4" s="11"/>
      <c r="K4" s="14"/>
      <c r="L4" s="14"/>
      <c r="M4" s="11" t="s">
        <v>7</v>
      </c>
      <c r="N4" s="11"/>
      <c r="O4" s="11" t="s">
        <v>8</v>
      </c>
      <c r="P4" s="11"/>
      <c r="Q4" s="15" t="s">
        <v>9</v>
      </c>
      <c r="R4" s="15"/>
      <c r="S4" s="8"/>
      <c r="T4" s="8"/>
      <c r="U4" s="8"/>
      <c r="V4" s="8"/>
    </row>
    <row r="5" customFormat="false" ht="14.25" hidden="false" customHeight="false" outlineLevel="0" collapsed="false">
      <c r="A5" s="9"/>
      <c r="B5" s="10" t="s">
        <v>10</v>
      </c>
      <c r="C5" s="9"/>
      <c r="D5" s="11"/>
      <c r="E5" s="11"/>
      <c r="F5" s="12"/>
      <c r="G5" s="12"/>
      <c r="H5" s="13" t="s">
        <v>11</v>
      </c>
      <c r="I5" s="11"/>
      <c r="J5" s="11"/>
      <c r="K5" s="16" t="s">
        <v>12</v>
      </c>
      <c r="L5" s="16" t="s">
        <v>13</v>
      </c>
      <c r="M5" s="11"/>
      <c r="N5" s="11"/>
      <c r="O5" s="11"/>
      <c r="P5" s="11"/>
      <c r="Q5" s="15"/>
      <c r="R5" s="15"/>
      <c r="S5" s="17"/>
      <c r="T5" s="17"/>
      <c r="U5" s="17"/>
      <c r="V5" s="17"/>
    </row>
    <row r="6" customFormat="false" ht="14.25" hidden="false" customHeight="false" outlineLevel="0" collapsed="false">
      <c r="A6" s="18"/>
      <c r="B6" s="19" t="s">
        <v>14</v>
      </c>
      <c r="C6" s="18"/>
      <c r="D6" s="11"/>
      <c r="E6" s="11"/>
      <c r="F6" s="12"/>
      <c r="G6" s="12"/>
      <c r="H6" s="13"/>
      <c r="I6" s="11"/>
      <c r="J6" s="11"/>
      <c r="K6" s="20"/>
      <c r="L6" s="20"/>
      <c r="M6" s="11"/>
      <c r="N6" s="11"/>
      <c r="O6" s="11"/>
      <c r="P6" s="11"/>
      <c r="Q6" s="15"/>
      <c r="R6" s="15"/>
      <c r="S6" s="8"/>
      <c r="T6" s="8"/>
      <c r="U6" s="8"/>
      <c r="V6" s="8"/>
    </row>
    <row r="7" s="28" customFormat="true" ht="16.5" hidden="false" customHeight="true" outlineLevel="0" collapsed="false">
      <c r="A7" s="21"/>
      <c r="B7" s="22" t="s">
        <v>15</v>
      </c>
      <c r="C7" s="23"/>
      <c r="D7" s="24" t="s">
        <v>16</v>
      </c>
      <c r="E7" s="25" t="n">
        <f aca="false">SUM(G7:R7)</f>
        <v>35800</v>
      </c>
      <c r="F7" s="26" t="s">
        <v>16</v>
      </c>
      <c r="G7" s="27" t="n">
        <f aca="false">SUM(G8:G21)</f>
        <v>1792</v>
      </c>
      <c r="H7" s="27" t="n">
        <f aca="false">SUM(H8:H21)</f>
        <v>1828</v>
      </c>
      <c r="I7" s="26" t="s">
        <v>16</v>
      </c>
      <c r="J7" s="27" t="n">
        <f aca="false">SUM(J8:J21)</f>
        <v>1518</v>
      </c>
      <c r="K7" s="27" t="n">
        <f aca="false">SUM(K8:K21)</f>
        <v>1148</v>
      </c>
      <c r="L7" s="27" t="n">
        <f aca="false">SUM(L8:L21)</f>
        <v>1643</v>
      </c>
      <c r="M7" s="26" t="s">
        <v>16</v>
      </c>
      <c r="N7" s="27" t="n">
        <f aca="false">SUM(N8:N21)</f>
        <v>4761</v>
      </c>
      <c r="O7" s="26" t="s">
        <v>16</v>
      </c>
      <c r="P7" s="27" t="n">
        <f aca="false">SUM(P8:P21)</f>
        <v>22833</v>
      </c>
      <c r="Q7" s="26" t="s">
        <v>16</v>
      </c>
      <c r="R7" s="27" t="n">
        <f aca="false">SUM(R8:R21)</f>
        <v>277</v>
      </c>
      <c r="S7" s="21"/>
      <c r="T7" s="21"/>
      <c r="U7" s="21"/>
      <c r="V7" s="21"/>
    </row>
    <row r="8" customFormat="false" ht="16.5" hidden="false" customHeight="true" outlineLevel="0" collapsed="false">
      <c r="A8" s="9"/>
      <c r="B8" s="29" t="s">
        <v>17</v>
      </c>
      <c r="C8" s="9"/>
      <c r="D8" s="30"/>
      <c r="E8" s="31" t="n">
        <f aca="false">SUM(G8:R8)</f>
        <v>6</v>
      </c>
      <c r="F8" s="32"/>
      <c r="G8" s="33" t="s">
        <v>18</v>
      </c>
      <c r="H8" s="34" t="s">
        <v>18</v>
      </c>
      <c r="I8" s="32"/>
      <c r="J8" s="34" t="s">
        <v>18</v>
      </c>
      <c r="K8" s="34" t="s">
        <v>18</v>
      </c>
      <c r="L8" s="34" t="s">
        <v>18</v>
      </c>
      <c r="M8" s="32"/>
      <c r="N8" s="34" t="s">
        <v>18</v>
      </c>
      <c r="O8" s="32"/>
      <c r="P8" s="34" t="s">
        <v>18</v>
      </c>
      <c r="Q8" s="32"/>
      <c r="R8" s="35" t="n">
        <v>6</v>
      </c>
      <c r="S8" s="36"/>
      <c r="T8" s="36"/>
      <c r="U8" s="36"/>
      <c r="V8" s="36"/>
    </row>
    <row r="9" customFormat="false" ht="16.5" hidden="false" customHeight="true" outlineLevel="0" collapsed="false">
      <c r="A9" s="9"/>
      <c r="B9" s="29" t="s">
        <v>19</v>
      </c>
      <c r="C9" s="9"/>
      <c r="D9" s="30"/>
      <c r="E9" s="31" t="n">
        <f aca="false">SUM(G9:R9)</f>
        <v>130</v>
      </c>
      <c r="F9" s="32"/>
      <c r="G9" s="35" t="n">
        <v>79</v>
      </c>
      <c r="H9" s="35" t="n">
        <v>29</v>
      </c>
      <c r="I9" s="32"/>
      <c r="J9" s="34" t="s">
        <v>18</v>
      </c>
      <c r="K9" s="34" t="s">
        <v>18</v>
      </c>
      <c r="L9" s="34" t="s">
        <v>18</v>
      </c>
      <c r="M9" s="32"/>
      <c r="N9" s="34" t="s">
        <v>18</v>
      </c>
      <c r="O9" s="32"/>
      <c r="P9" s="34" t="s">
        <v>18</v>
      </c>
      <c r="Q9" s="32"/>
      <c r="R9" s="35" t="n">
        <v>22</v>
      </c>
      <c r="S9" s="36"/>
      <c r="T9" s="36"/>
      <c r="U9" s="36"/>
      <c r="V9" s="36"/>
    </row>
    <row r="10" customFormat="false" ht="16.5" hidden="false" customHeight="true" outlineLevel="0" collapsed="false">
      <c r="A10" s="9"/>
      <c r="B10" s="29" t="s">
        <v>20</v>
      </c>
      <c r="C10" s="9"/>
      <c r="D10" s="30" t="s">
        <v>16</v>
      </c>
      <c r="E10" s="31" t="n">
        <f aca="false">SUM(G10:R10)</f>
        <v>1333</v>
      </c>
      <c r="F10" s="32" t="s">
        <v>16</v>
      </c>
      <c r="G10" s="35" t="n">
        <v>901</v>
      </c>
      <c r="H10" s="35" t="n">
        <v>386</v>
      </c>
      <c r="I10" s="32"/>
      <c r="J10" s="35" t="n">
        <v>30</v>
      </c>
      <c r="K10" s="35" t="n">
        <v>3</v>
      </c>
      <c r="L10" s="34" t="s">
        <v>18</v>
      </c>
      <c r="M10" s="32"/>
      <c r="N10" s="34" t="s">
        <v>18</v>
      </c>
      <c r="O10" s="32"/>
      <c r="P10" s="34" t="s">
        <v>18</v>
      </c>
      <c r="Q10" s="32"/>
      <c r="R10" s="35" t="n">
        <v>13</v>
      </c>
      <c r="S10" s="36"/>
      <c r="T10" s="36"/>
      <c r="U10" s="36"/>
      <c r="V10" s="36"/>
    </row>
    <row r="11" customFormat="false" ht="16.5" hidden="false" customHeight="true" outlineLevel="0" collapsed="false">
      <c r="A11" s="9"/>
      <c r="B11" s="29" t="s">
        <v>21</v>
      </c>
      <c r="C11" s="9"/>
      <c r="D11" s="30"/>
      <c r="E11" s="31" t="n">
        <f aca="false">SUM(G11:R11)</f>
        <v>4440</v>
      </c>
      <c r="F11" s="32"/>
      <c r="G11" s="35" t="n">
        <v>430</v>
      </c>
      <c r="H11" s="35" t="n">
        <v>905</v>
      </c>
      <c r="I11" s="32"/>
      <c r="J11" s="35" t="n">
        <v>1000</v>
      </c>
      <c r="K11" s="35" t="n">
        <v>764</v>
      </c>
      <c r="L11" s="34" t="n">
        <v>752</v>
      </c>
      <c r="M11" s="32"/>
      <c r="N11" s="35" t="n">
        <v>565</v>
      </c>
      <c r="O11" s="32"/>
      <c r="P11" s="34" t="s">
        <v>18</v>
      </c>
      <c r="Q11" s="32"/>
      <c r="R11" s="35" t="n">
        <v>24</v>
      </c>
      <c r="S11" s="36"/>
      <c r="T11" s="36"/>
      <c r="U11" s="36"/>
      <c r="V11" s="36"/>
    </row>
    <row r="12" customFormat="false" ht="16.5" hidden="false" customHeight="true" outlineLevel="0" collapsed="false">
      <c r="A12" s="9"/>
      <c r="B12" s="29" t="s">
        <v>22</v>
      </c>
      <c r="C12" s="9"/>
      <c r="D12" s="30" t="s">
        <v>16</v>
      </c>
      <c r="E12" s="31" t="n">
        <f aca="false">SUM(G12:R12)</f>
        <v>4193</v>
      </c>
      <c r="F12" s="32"/>
      <c r="G12" s="35" t="n">
        <v>118</v>
      </c>
      <c r="H12" s="35" t="n">
        <v>157</v>
      </c>
      <c r="I12" s="32"/>
      <c r="J12" s="35" t="n">
        <v>171</v>
      </c>
      <c r="K12" s="35" t="n">
        <v>149</v>
      </c>
      <c r="L12" s="35" t="n">
        <v>430</v>
      </c>
      <c r="M12" s="32" t="s">
        <v>16</v>
      </c>
      <c r="N12" s="35" t="n">
        <v>2553</v>
      </c>
      <c r="O12" s="32"/>
      <c r="P12" s="35" t="n">
        <v>589</v>
      </c>
      <c r="Q12" s="32"/>
      <c r="R12" s="35" t="n">
        <v>26</v>
      </c>
      <c r="S12" s="36"/>
      <c r="T12" s="36"/>
      <c r="U12" s="36"/>
      <c r="V12" s="36"/>
    </row>
    <row r="13" customFormat="false" ht="16.5" hidden="false" customHeight="true" outlineLevel="0" collapsed="false">
      <c r="A13" s="9"/>
      <c r="B13" s="29" t="s">
        <v>23</v>
      </c>
      <c r="C13" s="9"/>
      <c r="D13" s="30" t="s">
        <v>16</v>
      </c>
      <c r="E13" s="31" t="n">
        <f aca="false">SUM(G13:R13)</f>
        <v>4403</v>
      </c>
      <c r="F13" s="32"/>
      <c r="G13" s="35" t="n">
        <v>77</v>
      </c>
      <c r="H13" s="35" t="n">
        <v>98</v>
      </c>
      <c r="I13" s="32"/>
      <c r="J13" s="35" t="n">
        <v>84</v>
      </c>
      <c r="K13" s="35" t="n">
        <v>65</v>
      </c>
      <c r="L13" s="35" t="n">
        <v>144</v>
      </c>
      <c r="M13" s="32"/>
      <c r="N13" s="35" t="n">
        <v>663</v>
      </c>
      <c r="O13" s="32" t="s">
        <v>16</v>
      </c>
      <c r="P13" s="35" t="n">
        <v>3238</v>
      </c>
      <c r="Q13" s="32"/>
      <c r="R13" s="35" t="n">
        <v>34</v>
      </c>
      <c r="S13" s="36"/>
      <c r="T13" s="36"/>
      <c r="U13" s="36"/>
      <c r="V13" s="36"/>
    </row>
    <row r="14" customFormat="false" ht="16.5" hidden="false" customHeight="true" outlineLevel="0" collapsed="false">
      <c r="A14" s="9"/>
      <c r="B14" s="29" t="s">
        <v>24</v>
      </c>
      <c r="C14" s="9"/>
      <c r="D14" s="30" t="s">
        <v>16</v>
      </c>
      <c r="E14" s="31" t="n">
        <f aca="false">SUM(G14:R14)</f>
        <v>3476</v>
      </c>
      <c r="F14" s="32"/>
      <c r="G14" s="35" t="n">
        <v>50</v>
      </c>
      <c r="H14" s="35" t="n">
        <v>60</v>
      </c>
      <c r="I14" s="32" t="s">
        <v>16</v>
      </c>
      <c r="J14" s="35" t="n">
        <v>56</v>
      </c>
      <c r="K14" s="35" t="n">
        <v>49</v>
      </c>
      <c r="L14" s="35" t="n">
        <v>86</v>
      </c>
      <c r="M14" s="32"/>
      <c r="N14" s="35" t="n">
        <v>277</v>
      </c>
      <c r="O14" s="32"/>
      <c r="P14" s="35" t="n">
        <v>2866</v>
      </c>
      <c r="Q14" s="32"/>
      <c r="R14" s="35" t="n">
        <v>32</v>
      </c>
      <c r="S14" s="36"/>
      <c r="T14" s="36"/>
      <c r="U14" s="36"/>
      <c r="V14" s="36"/>
    </row>
    <row r="15" customFormat="false" ht="16.5" hidden="false" customHeight="true" outlineLevel="0" collapsed="false">
      <c r="A15" s="9"/>
      <c r="B15" s="29" t="s">
        <v>25</v>
      </c>
      <c r="C15" s="9"/>
      <c r="D15" s="30"/>
      <c r="E15" s="31" t="n">
        <f aca="false">SUM(G15:R15)</f>
        <v>2850</v>
      </c>
      <c r="F15" s="32"/>
      <c r="G15" s="35" t="n">
        <v>25</v>
      </c>
      <c r="H15" s="35" t="n">
        <v>38</v>
      </c>
      <c r="I15" s="32"/>
      <c r="J15" s="35" t="n">
        <v>43</v>
      </c>
      <c r="K15" s="35" t="n">
        <v>30</v>
      </c>
      <c r="L15" s="35" t="n">
        <v>56</v>
      </c>
      <c r="M15" s="32"/>
      <c r="N15" s="35" t="n">
        <v>163</v>
      </c>
      <c r="O15" s="32"/>
      <c r="P15" s="35" t="n">
        <v>2472</v>
      </c>
      <c r="Q15" s="32"/>
      <c r="R15" s="35" t="n">
        <v>23</v>
      </c>
      <c r="S15" s="36"/>
      <c r="T15" s="36"/>
      <c r="U15" s="36"/>
      <c r="V15" s="36"/>
    </row>
    <row r="16" customFormat="false" ht="16.5" hidden="false" customHeight="true" outlineLevel="0" collapsed="false">
      <c r="A16" s="9"/>
      <c r="B16" s="29" t="s">
        <v>26</v>
      </c>
      <c r="C16" s="9"/>
      <c r="D16" s="30" t="s">
        <v>16</v>
      </c>
      <c r="E16" s="31" t="n">
        <f aca="false">SUM(G16:R16)</f>
        <v>2642</v>
      </c>
      <c r="F16" s="32"/>
      <c r="G16" s="35" t="n">
        <v>26</v>
      </c>
      <c r="H16" s="35" t="n">
        <v>34</v>
      </c>
      <c r="I16" s="32"/>
      <c r="J16" s="35" t="n">
        <v>24</v>
      </c>
      <c r="K16" s="35" t="n">
        <v>13</v>
      </c>
      <c r="L16" s="35" t="n">
        <v>48</v>
      </c>
      <c r="M16" s="32"/>
      <c r="N16" s="35" t="n">
        <v>127</v>
      </c>
      <c r="O16" s="32" t="s">
        <v>16</v>
      </c>
      <c r="P16" s="35" t="n">
        <v>2349</v>
      </c>
      <c r="Q16" s="32"/>
      <c r="R16" s="35" t="n">
        <v>21</v>
      </c>
      <c r="S16" s="36"/>
      <c r="T16" s="36"/>
      <c r="U16" s="36"/>
      <c r="V16" s="36"/>
    </row>
    <row r="17" customFormat="false" ht="16.5" hidden="false" customHeight="true" outlineLevel="0" collapsed="false">
      <c r="A17" s="9"/>
      <c r="B17" s="29" t="s">
        <v>27</v>
      </c>
      <c r="C17" s="9"/>
      <c r="D17" s="30" t="s">
        <v>16</v>
      </c>
      <c r="E17" s="31" t="n">
        <f aca="false">SUM(G17:R17)</f>
        <v>3183</v>
      </c>
      <c r="F17" s="32"/>
      <c r="G17" s="35" t="n">
        <v>28</v>
      </c>
      <c r="H17" s="35" t="n">
        <v>29</v>
      </c>
      <c r="I17" s="32"/>
      <c r="J17" s="35" t="n">
        <v>37</v>
      </c>
      <c r="K17" s="35" t="n">
        <v>27</v>
      </c>
      <c r="L17" s="35" t="n">
        <v>36</v>
      </c>
      <c r="M17" s="32"/>
      <c r="N17" s="35" t="n">
        <v>124</v>
      </c>
      <c r="O17" s="32" t="s">
        <v>16</v>
      </c>
      <c r="P17" s="35" t="n">
        <v>2885</v>
      </c>
      <c r="Q17" s="32"/>
      <c r="R17" s="35" t="n">
        <v>17</v>
      </c>
      <c r="S17" s="36"/>
      <c r="T17" s="36"/>
      <c r="U17" s="36"/>
      <c r="V17" s="36"/>
    </row>
    <row r="18" customFormat="false" ht="16.5" hidden="false" customHeight="true" outlineLevel="0" collapsed="false">
      <c r="A18" s="9"/>
      <c r="B18" s="29" t="s">
        <v>28</v>
      </c>
      <c r="C18" s="9"/>
      <c r="D18" s="30" t="s">
        <v>16</v>
      </c>
      <c r="E18" s="31" t="n">
        <f aca="false">SUM(G18:R18)</f>
        <v>3208</v>
      </c>
      <c r="F18" s="32"/>
      <c r="G18" s="35" t="n">
        <v>27</v>
      </c>
      <c r="H18" s="35" t="n">
        <v>43</v>
      </c>
      <c r="I18" s="32"/>
      <c r="J18" s="35" t="n">
        <v>24</v>
      </c>
      <c r="K18" s="35" t="n">
        <v>21</v>
      </c>
      <c r="L18" s="35" t="n">
        <v>38</v>
      </c>
      <c r="M18" s="32"/>
      <c r="N18" s="35" t="n">
        <v>113</v>
      </c>
      <c r="O18" s="32" t="s">
        <v>16</v>
      </c>
      <c r="P18" s="35" t="n">
        <v>2911</v>
      </c>
      <c r="Q18" s="32"/>
      <c r="R18" s="35" t="n">
        <v>31</v>
      </c>
      <c r="S18" s="36"/>
      <c r="T18" s="36"/>
      <c r="U18" s="36"/>
      <c r="V18" s="36"/>
    </row>
    <row r="19" customFormat="false" ht="16.5" hidden="false" customHeight="true" outlineLevel="0" collapsed="false">
      <c r="A19" s="9"/>
      <c r="B19" s="29" t="s">
        <v>29</v>
      </c>
      <c r="C19" s="9"/>
      <c r="D19" s="30"/>
      <c r="E19" s="31" t="n">
        <f aca="false">SUM(G19:R19)</f>
        <v>2590</v>
      </c>
      <c r="F19" s="32"/>
      <c r="G19" s="35" t="n">
        <v>12</v>
      </c>
      <c r="H19" s="35" t="n">
        <v>28</v>
      </c>
      <c r="I19" s="32"/>
      <c r="J19" s="35" t="n">
        <v>18</v>
      </c>
      <c r="K19" s="35" t="n">
        <v>11</v>
      </c>
      <c r="L19" s="35" t="n">
        <v>27</v>
      </c>
      <c r="M19" s="32"/>
      <c r="N19" s="35" t="n">
        <v>81</v>
      </c>
      <c r="O19" s="32"/>
      <c r="P19" s="35" t="n">
        <v>2398</v>
      </c>
      <c r="Q19" s="32"/>
      <c r="R19" s="35" t="n">
        <v>15</v>
      </c>
      <c r="S19" s="36"/>
      <c r="T19" s="36"/>
      <c r="U19" s="36"/>
      <c r="V19" s="36"/>
    </row>
    <row r="20" customFormat="false" ht="16.5" hidden="false" customHeight="true" outlineLevel="0" collapsed="false">
      <c r="A20" s="9"/>
      <c r="B20" s="29" t="s">
        <v>30</v>
      </c>
      <c r="C20" s="9"/>
      <c r="D20" s="30"/>
      <c r="E20" s="31" t="n">
        <f aca="false">SUM(G20:R20)</f>
        <v>1598</v>
      </c>
      <c r="F20" s="32"/>
      <c r="G20" s="35" t="n">
        <v>8</v>
      </c>
      <c r="H20" s="35" t="n">
        <v>8</v>
      </c>
      <c r="I20" s="32"/>
      <c r="J20" s="35" t="n">
        <v>13</v>
      </c>
      <c r="K20" s="35" t="n">
        <v>7</v>
      </c>
      <c r="L20" s="35" t="n">
        <v>18</v>
      </c>
      <c r="M20" s="32"/>
      <c r="N20" s="35" t="n">
        <v>55</v>
      </c>
      <c r="O20" s="32"/>
      <c r="P20" s="35" t="n">
        <v>1481</v>
      </c>
      <c r="Q20" s="32"/>
      <c r="R20" s="35" t="n">
        <v>8</v>
      </c>
      <c r="S20" s="36"/>
      <c r="T20" s="36"/>
      <c r="U20" s="36"/>
      <c r="V20" s="36"/>
    </row>
    <row r="21" customFormat="false" ht="16.5" hidden="false" customHeight="true" outlineLevel="0" collapsed="false">
      <c r="A21" s="9"/>
      <c r="B21" s="29" t="s">
        <v>31</v>
      </c>
      <c r="C21" s="9"/>
      <c r="D21" s="30" t="s">
        <v>16</v>
      </c>
      <c r="E21" s="31" t="n">
        <f aca="false">SUM(G21:R21)</f>
        <v>1748</v>
      </c>
      <c r="F21" s="32"/>
      <c r="G21" s="35" t="n">
        <v>11</v>
      </c>
      <c r="H21" s="35" t="n">
        <v>13</v>
      </c>
      <c r="I21" s="32" t="s">
        <v>16</v>
      </c>
      <c r="J21" s="35" t="n">
        <v>18</v>
      </c>
      <c r="K21" s="34" t="n">
        <v>9</v>
      </c>
      <c r="L21" s="35" t="n">
        <v>8</v>
      </c>
      <c r="M21" s="32"/>
      <c r="N21" s="35" t="n">
        <v>40</v>
      </c>
      <c r="O21" s="32"/>
      <c r="P21" s="35" t="n">
        <v>1644</v>
      </c>
      <c r="Q21" s="32" t="s">
        <v>16</v>
      </c>
      <c r="R21" s="35" t="n">
        <v>5</v>
      </c>
      <c r="S21" s="36"/>
      <c r="T21" s="36"/>
      <c r="U21" s="36"/>
      <c r="V21" s="36"/>
    </row>
    <row r="22" customFormat="false" ht="14.25" hidden="false" customHeight="false" outlineLevel="0" collapsed="false">
      <c r="A22" s="18"/>
      <c r="B22" s="18"/>
      <c r="C22" s="18"/>
      <c r="D22" s="37"/>
      <c r="E22" s="18"/>
      <c r="F22" s="38"/>
      <c r="G22" s="39"/>
      <c r="H22" s="39"/>
      <c r="I22" s="38"/>
      <c r="J22" s="39"/>
      <c r="K22" s="39"/>
      <c r="L22" s="18"/>
      <c r="M22" s="38"/>
      <c r="N22" s="18"/>
      <c r="O22" s="38"/>
      <c r="P22" s="18"/>
      <c r="Q22" s="38"/>
      <c r="R22" s="39"/>
      <c r="S22" s="8"/>
      <c r="T22" s="8"/>
      <c r="U22" s="8"/>
      <c r="V22" s="8"/>
    </row>
    <row r="23" customFormat="false" ht="14.25" hidden="false" customHeight="false" outlineLevel="0" collapsed="false">
      <c r="B23" s="40" t="s">
        <v>32</v>
      </c>
      <c r="J23" s="40" t="s">
        <v>33</v>
      </c>
    </row>
  </sheetData>
  <mergeCells count="7">
    <mergeCell ref="D4:E6"/>
    <mergeCell ref="F4:G6"/>
    <mergeCell ref="H4:H6"/>
    <mergeCell ref="I4:J6"/>
    <mergeCell ref="M4:N6"/>
    <mergeCell ref="O4:P6"/>
    <mergeCell ref="Q4:R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1" width="1.62"/>
    <col collapsed="false" customWidth="true" hidden="false" outlineLevel="0" max="2" min="2" style="41" width="15.49"/>
    <col collapsed="false" customWidth="true" hidden="false" outlineLevel="0" max="4" min="3" style="41" width="1.62"/>
    <col collapsed="false" customWidth="true" hidden="false" outlineLevel="0" max="5" min="5" style="42" width="5.12"/>
    <col collapsed="false" customWidth="true" hidden="false" outlineLevel="0" max="6" min="6" style="41" width="8.12"/>
    <col collapsed="false" customWidth="true" hidden="false" outlineLevel="0" max="7" min="7" style="42" width="7.62"/>
    <col collapsed="false" customWidth="true" hidden="false" outlineLevel="0" max="8" min="8" style="41" width="5.62"/>
    <col collapsed="false" customWidth="true" hidden="false" outlineLevel="0" max="9" min="9" style="41" width="12.62"/>
    <col collapsed="false" customWidth="true" hidden="false" outlineLevel="0" max="10" min="10" style="42" width="7.62"/>
    <col collapsed="false" customWidth="true" hidden="false" outlineLevel="0" max="11" min="11" style="41" width="5.62"/>
    <col collapsed="false" customWidth="true" hidden="false" outlineLevel="0" max="14" min="12" style="41" width="12.62"/>
    <col collapsed="false" customWidth="true" hidden="false" outlineLevel="0" max="15" min="15" style="42" width="5.62"/>
    <col collapsed="false" customWidth="true" hidden="false" outlineLevel="0" max="16" min="16" style="41" width="7.62"/>
    <col collapsed="false" customWidth="true" hidden="false" outlineLevel="0" max="17" min="17" style="41" width="12.62"/>
    <col collapsed="false" customWidth="true" hidden="false" outlineLevel="0" max="21" min="18" style="41" width="2.99"/>
    <col collapsed="false" customWidth="false" hidden="false" outlineLevel="0" max="257" min="22" style="41" width="10.62"/>
  </cols>
  <sheetData>
    <row r="1" s="45" customFormat="true" ht="14.25" hidden="false" customHeight="false" outlineLevel="0" collapsed="false">
      <c r="A1" s="43" t="s">
        <v>72</v>
      </c>
      <c r="B1" s="67"/>
      <c r="C1" s="67"/>
      <c r="D1" s="67"/>
      <c r="E1" s="44"/>
      <c r="F1" s="67"/>
      <c r="G1" s="44"/>
      <c r="H1" s="67"/>
      <c r="I1" s="67"/>
      <c r="J1" s="44"/>
      <c r="K1" s="67"/>
      <c r="L1" s="67"/>
      <c r="M1" s="67"/>
      <c r="N1" s="67"/>
      <c r="O1" s="44"/>
      <c r="P1" s="67"/>
      <c r="Q1" s="67"/>
      <c r="R1" s="67"/>
      <c r="S1" s="67"/>
      <c r="T1" s="67"/>
      <c r="U1" s="67"/>
    </row>
    <row r="2" s="45" customFormat="true" ht="9" hidden="false" customHeight="true" outlineLevel="0" collapsed="false">
      <c r="A2" s="67"/>
      <c r="B2" s="67"/>
      <c r="C2" s="67"/>
      <c r="D2" s="67"/>
      <c r="E2" s="44"/>
      <c r="F2" s="67"/>
      <c r="G2" s="44"/>
      <c r="H2" s="67"/>
      <c r="I2" s="67"/>
      <c r="J2" s="44"/>
      <c r="K2" s="67"/>
      <c r="L2" s="67"/>
      <c r="M2" s="67"/>
      <c r="N2" s="67"/>
      <c r="O2" s="44"/>
      <c r="P2" s="67"/>
      <c r="Q2" s="67"/>
      <c r="R2" s="67"/>
      <c r="S2" s="67"/>
      <c r="T2" s="67"/>
      <c r="U2" s="67"/>
    </row>
    <row r="3" s="129" customFormat="true" ht="14.25" hidden="false" customHeight="false" outlineLevel="0" collapsed="false">
      <c r="B3" s="130" t="s">
        <v>73</v>
      </c>
      <c r="C3" s="130"/>
      <c r="D3" s="130"/>
      <c r="E3" s="131"/>
      <c r="F3" s="130"/>
      <c r="G3" s="131"/>
      <c r="I3" s="130"/>
      <c r="J3" s="131"/>
      <c r="K3" s="130"/>
      <c r="L3" s="130"/>
      <c r="M3" s="130"/>
      <c r="N3" s="130"/>
      <c r="O3" s="131"/>
      <c r="P3" s="130"/>
      <c r="Q3" s="130"/>
      <c r="R3" s="130"/>
      <c r="S3" s="130"/>
      <c r="T3" s="130"/>
      <c r="U3" s="130"/>
    </row>
    <row r="4" customFormat="false" ht="15" hidden="false" customHeight="false" outlineLevel="0" collapsed="false">
      <c r="A4" s="46"/>
      <c r="B4" s="46"/>
      <c r="C4" s="46"/>
      <c r="D4" s="46"/>
      <c r="E4" s="47"/>
      <c r="F4" s="46"/>
      <c r="G4" s="47"/>
      <c r="H4" s="46"/>
      <c r="I4" s="46"/>
      <c r="J4" s="47"/>
      <c r="K4" s="46"/>
      <c r="L4" s="46"/>
      <c r="M4" s="46"/>
      <c r="N4" s="46"/>
      <c r="O4" s="47"/>
      <c r="P4" s="46"/>
      <c r="Q4" s="46"/>
      <c r="R4" s="48"/>
      <c r="S4" s="48"/>
      <c r="T4" s="48"/>
      <c r="U4" s="48"/>
    </row>
    <row r="5" customFormat="false" ht="16.5" hidden="false" customHeight="true" outlineLevel="0" collapsed="false">
      <c r="A5" s="146" t="s">
        <v>74</v>
      </c>
      <c r="B5" s="146"/>
      <c r="C5" s="146"/>
      <c r="D5" s="146"/>
      <c r="E5" s="51" t="s">
        <v>3</v>
      </c>
      <c r="F5" s="51"/>
      <c r="G5" s="51" t="s">
        <v>49</v>
      </c>
      <c r="H5" s="51"/>
      <c r="I5" s="55"/>
      <c r="J5" s="51" t="s">
        <v>6</v>
      </c>
      <c r="K5" s="51"/>
      <c r="L5" s="53"/>
      <c r="M5" s="53"/>
      <c r="N5" s="53"/>
      <c r="O5" s="51" t="s">
        <v>8</v>
      </c>
      <c r="P5" s="51"/>
      <c r="Q5" s="53"/>
      <c r="R5" s="48"/>
      <c r="S5" s="48"/>
      <c r="T5" s="48"/>
      <c r="U5" s="48"/>
    </row>
    <row r="6" customFormat="false" ht="14.25" hidden="false" customHeight="false" outlineLevel="0" collapsed="false">
      <c r="A6" s="146"/>
      <c r="B6" s="146"/>
      <c r="C6" s="146"/>
      <c r="D6" s="146"/>
      <c r="E6" s="51"/>
      <c r="F6" s="51"/>
      <c r="G6" s="51"/>
      <c r="H6" s="51"/>
      <c r="I6" s="55" t="s">
        <v>50</v>
      </c>
      <c r="J6" s="51"/>
      <c r="K6" s="51"/>
      <c r="L6" s="55" t="s">
        <v>12</v>
      </c>
      <c r="M6" s="55" t="s">
        <v>13</v>
      </c>
      <c r="N6" s="55" t="s">
        <v>7</v>
      </c>
      <c r="O6" s="51"/>
      <c r="P6" s="51"/>
      <c r="Q6" s="55" t="s">
        <v>9</v>
      </c>
      <c r="R6" s="56"/>
      <c r="S6" s="56"/>
      <c r="T6" s="56"/>
      <c r="U6" s="56"/>
    </row>
    <row r="7" customFormat="false" ht="14.25" hidden="false" customHeight="false" outlineLevel="0" collapsed="false">
      <c r="A7" s="146"/>
      <c r="B7" s="146"/>
      <c r="C7" s="146"/>
      <c r="D7" s="146"/>
      <c r="E7" s="51"/>
      <c r="F7" s="51"/>
      <c r="G7" s="51"/>
      <c r="H7" s="51"/>
      <c r="I7" s="59"/>
      <c r="J7" s="51"/>
      <c r="K7" s="51"/>
      <c r="L7" s="59"/>
      <c r="M7" s="59"/>
      <c r="N7" s="59"/>
      <c r="O7" s="51"/>
      <c r="P7" s="51"/>
      <c r="Q7" s="59"/>
      <c r="R7" s="48"/>
      <c r="S7" s="48"/>
      <c r="T7" s="48"/>
      <c r="U7" s="48"/>
    </row>
    <row r="8" s="66" customFormat="true" ht="16.5" hidden="false" customHeight="true" outlineLevel="0" collapsed="false">
      <c r="A8" s="60"/>
      <c r="B8" s="61" t="s">
        <v>15</v>
      </c>
      <c r="C8" s="60"/>
      <c r="D8" s="60"/>
      <c r="E8" s="94" t="s">
        <v>16</v>
      </c>
      <c r="F8" s="133" t="n">
        <f aca="false">SUM(F9:F22)</f>
        <v>19798</v>
      </c>
      <c r="G8" s="95" t="s">
        <v>16</v>
      </c>
      <c r="H8" s="60" t="n">
        <f aca="false">SUM(H9:H22)</f>
        <v>717</v>
      </c>
      <c r="I8" s="60" t="n">
        <f aca="false">SUM(I9:I22)</f>
        <v>611</v>
      </c>
      <c r="J8" s="95" t="s">
        <v>16</v>
      </c>
      <c r="K8" s="60" t="n">
        <f aca="false">SUM(K9:K22)</f>
        <v>551</v>
      </c>
      <c r="L8" s="60" t="n">
        <f aca="false">SUM(L9:L22)</f>
        <v>405</v>
      </c>
      <c r="M8" s="60" t="n">
        <f aca="false">SUM(M9:M22)</f>
        <v>595</v>
      </c>
      <c r="N8" s="60" t="n">
        <f aca="false">SUM(N9:N22)</f>
        <v>1979</v>
      </c>
      <c r="O8" s="95" t="s">
        <v>16</v>
      </c>
      <c r="P8" s="60" t="n">
        <f aca="false">SUM(P9:P22)</f>
        <v>14790</v>
      </c>
      <c r="Q8" s="60" t="n">
        <f aca="false">SUM(Q9:Q22)</f>
        <v>150</v>
      </c>
      <c r="R8" s="60"/>
      <c r="S8" s="60"/>
      <c r="T8" s="60"/>
      <c r="U8" s="60"/>
    </row>
    <row r="9" customFormat="false" ht="16.5" hidden="false" customHeight="true" outlineLevel="0" collapsed="false">
      <c r="A9" s="49"/>
      <c r="B9" s="124" t="s">
        <v>17</v>
      </c>
      <c r="C9" s="49"/>
      <c r="D9" s="49"/>
      <c r="E9" s="97"/>
      <c r="F9" s="70" t="n">
        <f aca="false">SUM(H9:Q9)</f>
        <v>2</v>
      </c>
      <c r="G9" s="69"/>
      <c r="H9" s="147" t="s">
        <v>18</v>
      </c>
      <c r="I9" s="147" t="s">
        <v>18</v>
      </c>
      <c r="J9" s="69"/>
      <c r="K9" s="147" t="s">
        <v>18</v>
      </c>
      <c r="L9" s="147" t="s">
        <v>18</v>
      </c>
      <c r="M9" s="147" t="s">
        <v>18</v>
      </c>
      <c r="N9" s="147" t="s">
        <v>18</v>
      </c>
      <c r="O9" s="69"/>
      <c r="P9" s="147" t="s">
        <v>18</v>
      </c>
      <c r="Q9" s="73" t="n">
        <v>2</v>
      </c>
      <c r="R9" s="74"/>
      <c r="S9" s="74"/>
      <c r="T9" s="74"/>
      <c r="U9" s="74"/>
    </row>
    <row r="10" customFormat="false" ht="16.5" hidden="false" customHeight="true" outlineLevel="0" collapsed="false">
      <c r="A10" s="49"/>
      <c r="B10" s="67" t="s">
        <v>55</v>
      </c>
      <c r="C10" s="49"/>
      <c r="D10" s="49"/>
      <c r="E10" s="97"/>
      <c r="F10" s="70" t="n">
        <f aca="false">SUM(H10:Q10)</f>
        <v>52</v>
      </c>
      <c r="G10" s="69"/>
      <c r="H10" s="77" t="n">
        <v>28</v>
      </c>
      <c r="I10" s="77" t="n">
        <v>13</v>
      </c>
      <c r="J10" s="69"/>
      <c r="K10" s="78" t="s">
        <v>18</v>
      </c>
      <c r="L10" s="78" t="s">
        <v>18</v>
      </c>
      <c r="M10" s="78" t="s">
        <v>18</v>
      </c>
      <c r="N10" s="78" t="s">
        <v>18</v>
      </c>
      <c r="O10" s="69"/>
      <c r="P10" s="78" t="s">
        <v>18</v>
      </c>
      <c r="Q10" s="77" t="n">
        <v>11</v>
      </c>
      <c r="R10" s="74"/>
      <c r="S10" s="74"/>
      <c r="T10" s="74"/>
      <c r="U10" s="74"/>
    </row>
    <row r="11" customFormat="false" ht="16.5" hidden="false" customHeight="true" outlineLevel="0" collapsed="false">
      <c r="A11" s="49"/>
      <c r="B11" s="128" t="s">
        <v>75</v>
      </c>
      <c r="C11" s="49"/>
      <c r="D11" s="49"/>
      <c r="E11" s="97" t="s">
        <v>16</v>
      </c>
      <c r="F11" s="70" t="n">
        <f aca="false">SUM(H11:Q11)</f>
        <v>550</v>
      </c>
      <c r="G11" s="69" t="s">
        <v>16</v>
      </c>
      <c r="H11" s="77" t="n">
        <v>393</v>
      </c>
      <c r="I11" s="77" t="n">
        <v>140</v>
      </c>
      <c r="J11" s="69"/>
      <c r="K11" s="77" t="n">
        <v>8</v>
      </c>
      <c r="L11" s="77" t="n">
        <v>1</v>
      </c>
      <c r="M11" s="78" t="s">
        <v>18</v>
      </c>
      <c r="N11" s="78" t="s">
        <v>18</v>
      </c>
      <c r="O11" s="69"/>
      <c r="P11" s="78" t="s">
        <v>18</v>
      </c>
      <c r="Q11" s="77" t="n">
        <v>8</v>
      </c>
      <c r="R11" s="74"/>
      <c r="S11" s="74"/>
      <c r="T11" s="74"/>
      <c r="U11" s="74"/>
    </row>
    <row r="12" customFormat="false" ht="16.5" hidden="false" customHeight="true" outlineLevel="0" collapsed="false">
      <c r="A12" s="49"/>
      <c r="B12" s="128" t="s">
        <v>57</v>
      </c>
      <c r="C12" s="49"/>
      <c r="D12" s="49"/>
      <c r="E12" s="97" t="s">
        <v>16</v>
      </c>
      <c r="F12" s="70" t="n">
        <f aca="false">SUM(H12:Q12)</f>
        <v>1851</v>
      </c>
      <c r="G12" s="69"/>
      <c r="H12" s="77" t="n">
        <v>188</v>
      </c>
      <c r="I12" s="77" t="n">
        <v>353</v>
      </c>
      <c r="J12" s="69" t="s">
        <v>16</v>
      </c>
      <c r="K12" s="77" t="n">
        <v>412</v>
      </c>
      <c r="L12" s="77" t="n">
        <v>283</v>
      </c>
      <c r="M12" s="77" t="n">
        <v>354</v>
      </c>
      <c r="N12" s="78" t="n">
        <v>241</v>
      </c>
      <c r="O12" s="69"/>
      <c r="P12" s="78" t="s">
        <v>18</v>
      </c>
      <c r="Q12" s="77" t="n">
        <v>20</v>
      </c>
      <c r="R12" s="74"/>
      <c r="S12" s="74"/>
      <c r="T12" s="74"/>
      <c r="U12" s="74"/>
    </row>
    <row r="13" customFormat="false" ht="16.5" hidden="false" customHeight="true" outlineLevel="0" collapsed="false">
      <c r="A13" s="49"/>
      <c r="B13" s="128" t="s">
        <v>58</v>
      </c>
      <c r="C13" s="49"/>
      <c r="D13" s="49"/>
      <c r="E13" s="97"/>
      <c r="F13" s="70" t="n">
        <f aca="false">SUM(H13:Q13)</f>
        <v>1751</v>
      </c>
      <c r="G13" s="69"/>
      <c r="H13" s="77" t="n">
        <v>29</v>
      </c>
      <c r="I13" s="77" t="n">
        <v>38</v>
      </c>
      <c r="J13" s="69"/>
      <c r="K13" s="77" t="n">
        <v>54</v>
      </c>
      <c r="L13" s="77" t="n">
        <v>51</v>
      </c>
      <c r="M13" s="77" t="n">
        <v>144</v>
      </c>
      <c r="N13" s="77" t="n">
        <v>1152</v>
      </c>
      <c r="O13" s="69"/>
      <c r="P13" s="77" t="n">
        <v>272</v>
      </c>
      <c r="Q13" s="77" t="n">
        <v>11</v>
      </c>
      <c r="R13" s="74"/>
      <c r="S13" s="74"/>
      <c r="T13" s="74"/>
      <c r="U13" s="74"/>
    </row>
    <row r="14" customFormat="false" ht="16.5" hidden="false" customHeight="true" outlineLevel="0" collapsed="false">
      <c r="A14" s="49"/>
      <c r="B14" s="128" t="s">
        <v>59</v>
      </c>
      <c r="C14" s="49"/>
      <c r="D14" s="49"/>
      <c r="E14" s="97"/>
      <c r="F14" s="70" t="n">
        <f aca="false">SUM(H14:Q14)</f>
        <v>1642</v>
      </c>
      <c r="G14" s="69"/>
      <c r="H14" s="77" t="n">
        <v>26</v>
      </c>
      <c r="I14" s="77" t="n">
        <v>21</v>
      </c>
      <c r="J14" s="69"/>
      <c r="K14" s="77" t="n">
        <v>18</v>
      </c>
      <c r="L14" s="77" t="n">
        <v>24</v>
      </c>
      <c r="M14" s="77" t="n">
        <v>25</v>
      </c>
      <c r="N14" s="77" t="n">
        <v>234</v>
      </c>
      <c r="O14" s="69"/>
      <c r="P14" s="77" t="n">
        <v>1286</v>
      </c>
      <c r="Q14" s="77" t="n">
        <v>8</v>
      </c>
      <c r="R14" s="74"/>
      <c r="S14" s="74"/>
      <c r="T14" s="74"/>
      <c r="U14" s="74"/>
    </row>
    <row r="15" customFormat="false" ht="16.5" hidden="false" customHeight="true" outlineLevel="0" collapsed="false">
      <c r="A15" s="49"/>
      <c r="B15" s="128" t="s">
        <v>60</v>
      </c>
      <c r="C15" s="49"/>
      <c r="D15" s="49"/>
      <c r="E15" s="97"/>
      <c r="F15" s="70" t="n">
        <f aca="false">SUM(H15:Q15)</f>
        <v>1898</v>
      </c>
      <c r="G15" s="69"/>
      <c r="H15" s="77" t="n">
        <v>12</v>
      </c>
      <c r="I15" s="77" t="n">
        <v>12</v>
      </c>
      <c r="J15" s="69"/>
      <c r="K15" s="77" t="n">
        <v>16</v>
      </c>
      <c r="L15" s="77" t="n">
        <v>14</v>
      </c>
      <c r="M15" s="77" t="n">
        <v>17</v>
      </c>
      <c r="N15" s="77" t="n">
        <v>127</v>
      </c>
      <c r="O15" s="69"/>
      <c r="P15" s="77" t="n">
        <v>1686</v>
      </c>
      <c r="Q15" s="77" t="n">
        <v>14</v>
      </c>
      <c r="R15" s="74"/>
      <c r="S15" s="74"/>
      <c r="T15" s="74"/>
      <c r="U15" s="74"/>
    </row>
    <row r="16" customFormat="false" ht="16.5" hidden="false" customHeight="true" outlineLevel="0" collapsed="false">
      <c r="A16" s="49"/>
      <c r="B16" s="128" t="s">
        <v>61</v>
      </c>
      <c r="C16" s="49"/>
      <c r="D16" s="49"/>
      <c r="E16" s="97"/>
      <c r="F16" s="70" t="n">
        <f aca="false">SUM(H16:Q16)</f>
        <v>2091</v>
      </c>
      <c r="G16" s="69"/>
      <c r="H16" s="77" t="n">
        <v>19</v>
      </c>
      <c r="I16" s="77" t="n">
        <v>10</v>
      </c>
      <c r="J16" s="69"/>
      <c r="K16" s="77" t="n">
        <v>12</v>
      </c>
      <c r="L16" s="77" t="n">
        <v>8</v>
      </c>
      <c r="M16" s="77" t="n">
        <v>17</v>
      </c>
      <c r="N16" s="77" t="n">
        <v>83</v>
      </c>
      <c r="O16" s="69"/>
      <c r="P16" s="77" t="n">
        <v>1927</v>
      </c>
      <c r="Q16" s="77" t="n">
        <v>15</v>
      </c>
      <c r="R16" s="74"/>
      <c r="S16" s="74"/>
      <c r="T16" s="74"/>
      <c r="U16" s="74"/>
    </row>
    <row r="17" customFormat="false" ht="16.5" hidden="false" customHeight="true" outlineLevel="0" collapsed="false">
      <c r="A17" s="49"/>
      <c r="B17" s="128" t="s">
        <v>62</v>
      </c>
      <c r="C17" s="49"/>
      <c r="D17" s="49"/>
      <c r="E17" s="97" t="s">
        <v>16</v>
      </c>
      <c r="F17" s="70" t="n">
        <f aca="false">SUM(H17:Q17)</f>
        <v>1790</v>
      </c>
      <c r="G17" s="69"/>
      <c r="H17" s="77" t="n">
        <v>11</v>
      </c>
      <c r="I17" s="77" t="n">
        <v>7</v>
      </c>
      <c r="J17" s="69"/>
      <c r="K17" s="77" t="n">
        <v>7</v>
      </c>
      <c r="L17" s="77" t="n">
        <v>8</v>
      </c>
      <c r="M17" s="77" t="n">
        <v>9</v>
      </c>
      <c r="N17" s="77" t="n">
        <v>53</v>
      </c>
      <c r="O17" s="69" t="s">
        <v>16</v>
      </c>
      <c r="P17" s="77" t="n">
        <v>1686</v>
      </c>
      <c r="Q17" s="77" t="n">
        <v>9</v>
      </c>
      <c r="R17" s="74"/>
      <c r="S17" s="74"/>
      <c r="T17" s="74"/>
      <c r="U17" s="74"/>
    </row>
    <row r="18" customFormat="false" ht="16.5" hidden="false" customHeight="true" outlineLevel="0" collapsed="false">
      <c r="A18" s="49"/>
      <c r="B18" s="128" t="s">
        <v>63</v>
      </c>
      <c r="C18" s="49"/>
      <c r="D18" s="49"/>
      <c r="E18" s="97"/>
      <c r="F18" s="70" t="n">
        <f aca="false">SUM(H18:Q18)</f>
        <v>1401</v>
      </c>
      <c r="G18" s="69"/>
      <c r="H18" s="77" t="n">
        <v>5</v>
      </c>
      <c r="I18" s="77" t="n">
        <v>6</v>
      </c>
      <c r="J18" s="69"/>
      <c r="K18" s="77" t="n">
        <v>8</v>
      </c>
      <c r="L18" s="77" t="n">
        <v>3</v>
      </c>
      <c r="M18" s="77" t="n">
        <v>9</v>
      </c>
      <c r="N18" s="77" t="n">
        <v>23</v>
      </c>
      <c r="O18" s="69"/>
      <c r="P18" s="77" t="n">
        <v>1337</v>
      </c>
      <c r="Q18" s="77" t="n">
        <v>10</v>
      </c>
      <c r="R18" s="74"/>
      <c r="S18" s="74"/>
      <c r="T18" s="74"/>
      <c r="U18" s="74"/>
    </row>
    <row r="19" customFormat="false" ht="16.5" hidden="false" customHeight="true" outlineLevel="0" collapsed="false">
      <c r="A19" s="49"/>
      <c r="B19" s="128" t="s">
        <v>64</v>
      </c>
      <c r="C19" s="49"/>
      <c r="D19" s="49"/>
      <c r="E19" s="97"/>
      <c r="F19" s="70" t="n">
        <f aca="false">SUM(H19:Q19)</f>
        <v>1367</v>
      </c>
      <c r="G19" s="69"/>
      <c r="H19" s="77" t="n">
        <v>5</v>
      </c>
      <c r="I19" s="77" t="n">
        <v>3</v>
      </c>
      <c r="J19" s="69"/>
      <c r="K19" s="77" t="n">
        <v>5</v>
      </c>
      <c r="L19" s="78" t="n">
        <v>2</v>
      </c>
      <c r="M19" s="77" t="n">
        <v>6</v>
      </c>
      <c r="N19" s="77" t="n">
        <v>21</v>
      </c>
      <c r="O19" s="69"/>
      <c r="P19" s="77" t="n">
        <v>1310</v>
      </c>
      <c r="Q19" s="77" t="n">
        <v>15</v>
      </c>
      <c r="R19" s="74"/>
      <c r="S19" s="74"/>
      <c r="T19" s="74"/>
      <c r="U19" s="74"/>
    </row>
    <row r="20" customFormat="false" ht="16.5" hidden="false" customHeight="true" outlineLevel="0" collapsed="false">
      <c r="A20" s="49"/>
      <c r="B20" s="128" t="s">
        <v>65</v>
      </c>
      <c r="C20" s="49"/>
      <c r="D20" s="49"/>
      <c r="E20" s="97" t="s">
        <v>16</v>
      </c>
      <c r="F20" s="70" t="n">
        <f aca="false">SUM(H20:Q20)</f>
        <v>1720</v>
      </c>
      <c r="G20" s="69"/>
      <c r="H20" s="77" t="n">
        <v>1</v>
      </c>
      <c r="I20" s="77" t="n">
        <v>4</v>
      </c>
      <c r="J20" s="69"/>
      <c r="K20" s="77" t="n">
        <v>5</v>
      </c>
      <c r="L20" s="77" t="n">
        <v>6</v>
      </c>
      <c r="M20" s="77" t="n">
        <v>5</v>
      </c>
      <c r="N20" s="77" t="n">
        <v>20</v>
      </c>
      <c r="O20" s="69" t="s">
        <v>16</v>
      </c>
      <c r="P20" s="77" t="n">
        <v>1673</v>
      </c>
      <c r="Q20" s="77" t="n">
        <v>6</v>
      </c>
      <c r="R20" s="74"/>
      <c r="S20" s="74"/>
      <c r="T20" s="74"/>
      <c r="U20" s="74"/>
    </row>
    <row r="21" customFormat="false" ht="16.5" hidden="false" customHeight="true" outlineLevel="0" collapsed="false">
      <c r="A21" s="49"/>
      <c r="B21" s="128" t="s">
        <v>66</v>
      </c>
      <c r="C21" s="49"/>
      <c r="D21" s="49"/>
      <c r="E21" s="97"/>
      <c r="F21" s="70" t="n">
        <f aca="false">SUM(H21:Q21)</f>
        <v>1499</v>
      </c>
      <c r="G21" s="69"/>
      <c r="H21" s="78" t="s">
        <v>18</v>
      </c>
      <c r="I21" s="77" t="n">
        <v>2</v>
      </c>
      <c r="J21" s="69"/>
      <c r="K21" s="77" t="n">
        <v>5</v>
      </c>
      <c r="L21" s="77" t="n">
        <v>4</v>
      </c>
      <c r="M21" s="77" t="n">
        <v>4</v>
      </c>
      <c r="N21" s="77" t="n">
        <v>11</v>
      </c>
      <c r="O21" s="69"/>
      <c r="P21" s="77" t="n">
        <v>1466</v>
      </c>
      <c r="Q21" s="77" t="n">
        <v>7</v>
      </c>
      <c r="R21" s="74"/>
      <c r="S21" s="74"/>
      <c r="T21" s="74"/>
      <c r="U21" s="74"/>
    </row>
    <row r="22" customFormat="false" ht="16.5" hidden="false" customHeight="true" outlineLevel="0" collapsed="false">
      <c r="A22" s="49"/>
      <c r="B22" s="128" t="s">
        <v>67</v>
      </c>
      <c r="C22" s="49"/>
      <c r="D22" s="49"/>
      <c r="E22" s="97" t="s">
        <v>16</v>
      </c>
      <c r="F22" s="70" t="n">
        <f aca="false">SUM(H22:Q22)</f>
        <v>2184</v>
      </c>
      <c r="G22" s="69"/>
      <c r="H22" s="78" t="s">
        <v>18</v>
      </c>
      <c r="I22" s="77" t="n">
        <v>2</v>
      </c>
      <c r="J22" s="69"/>
      <c r="K22" s="77" t="n">
        <v>1</v>
      </c>
      <c r="L22" s="78" t="n">
        <v>1</v>
      </c>
      <c r="M22" s="78" t="n">
        <v>5</v>
      </c>
      <c r="N22" s="77" t="n">
        <v>14</v>
      </c>
      <c r="O22" s="69" t="s">
        <v>16</v>
      </c>
      <c r="P22" s="77" t="n">
        <v>2147</v>
      </c>
      <c r="Q22" s="77" t="n">
        <v>14</v>
      </c>
      <c r="R22" s="74"/>
      <c r="S22" s="74"/>
      <c r="T22" s="74"/>
      <c r="U22" s="74"/>
    </row>
    <row r="23" customFormat="false" ht="14.25" hidden="false" customHeight="false" outlineLevel="0" collapsed="false">
      <c r="A23" s="57"/>
      <c r="B23" s="57"/>
      <c r="C23" s="57"/>
      <c r="D23" s="57"/>
      <c r="E23" s="90"/>
      <c r="F23" s="57"/>
      <c r="G23" s="80"/>
      <c r="H23" s="81"/>
      <c r="I23" s="81"/>
      <c r="J23" s="80"/>
      <c r="K23" s="81"/>
      <c r="L23" s="81"/>
      <c r="M23" s="57"/>
      <c r="N23" s="57"/>
      <c r="O23" s="80"/>
      <c r="P23" s="57"/>
      <c r="Q23" s="81"/>
      <c r="R23" s="48"/>
      <c r="S23" s="48"/>
      <c r="T23" s="48"/>
      <c r="U23" s="48"/>
    </row>
    <row r="24" customFormat="false" ht="14.25" hidden="false" customHeight="false" outlineLevel="0" collapsed="false">
      <c r="B24" s="82" t="s">
        <v>33</v>
      </c>
      <c r="K24" s="82" t="s">
        <v>33</v>
      </c>
    </row>
    <row r="25" customFormat="false" ht="14.25" hidden="false" customHeight="false" outlineLevel="0" collapsed="false">
      <c r="B25" s="82" t="s">
        <v>76</v>
      </c>
    </row>
  </sheetData>
  <mergeCells count="5">
    <mergeCell ref="A5:D7"/>
    <mergeCell ref="E5:F7"/>
    <mergeCell ref="G5:H7"/>
    <mergeCell ref="J5:K7"/>
    <mergeCell ref="O5:P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609375" defaultRowHeight="14.2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14.49"/>
    <col collapsed="false" customWidth="true" hidden="false" outlineLevel="0" max="3" min="3" style="41" width="1.49"/>
    <col collapsed="false" customWidth="true" hidden="false" outlineLevel="0" max="4" min="4" style="42" width="4.99"/>
    <col collapsed="false" customWidth="true" hidden="false" outlineLevel="0" max="5" min="5" style="41" width="7.99"/>
    <col collapsed="false" customWidth="true" hidden="false" outlineLevel="0" max="6" min="6" style="42" width="4.99"/>
    <col collapsed="false" customWidth="true" hidden="false" outlineLevel="0" max="7" min="7" style="41" width="7.99"/>
    <col collapsed="false" customWidth="true" hidden="false" outlineLevel="0" max="8" min="8" style="42" width="4.99"/>
    <col collapsed="false" customWidth="true" hidden="false" outlineLevel="0" max="9" min="9" style="41" width="7.99"/>
    <col collapsed="false" customWidth="true" hidden="false" outlineLevel="0" max="13" min="10" style="41" width="12.49"/>
    <col collapsed="false" customWidth="true" hidden="false" outlineLevel="0" max="14" min="14" style="42" width="4.99"/>
    <col collapsed="false" customWidth="true" hidden="false" outlineLevel="0" max="15" min="15" style="41" width="7.99"/>
    <col collapsed="false" customWidth="true" hidden="false" outlineLevel="0" max="16" min="16" style="42" width="4.99"/>
    <col collapsed="false" customWidth="true" hidden="false" outlineLevel="0" max="17" min="17" style="41" width="7.99"/>
    <col collapsed="false" customWidth="true" hidden="false" outlineLevel="0" max="21" min="18" style="41" width="2.87"/>
    <col collapsed="false" customWidth="false" hidden="false" outlineLevel="0" max="257" min="22" style="41" width="10.49"/>
  </cols>
  <sheetData>
    <row r="1" s="45" customFormat="true" ht="14.25" hidden="false" customHeight="false" outlineLevel="0" collapsed="false">
      <c r="A1" s="43" t="s">
        <v>34</v>
      </c>
      <c r="B1" s="43"/>
      <c r="C1" s="43"/>
      <c r="D1" s="44"/>
      <c r="E1" s="43"/>
      <c r="F1" s="44"/>
      <c r="G1" s="43"/>
      <c r="H1" s="44"/>
      <c r="I1" s="43"/>
      <c r="J1" s="43"/>
      <c r="K1" s="43"/>
      <c r="L1" s="43"/>
      <c r="M1" s="43"/>
      <c r="N1" s="44"/>
      <c r="O1" s="43"/>
      <c r="P1" s="44"/>
      <c r="Q1" s="43"/>
      <c r="R1" s="43"/>
      <c r="S1" s="43"/>
      <c r="T1" s="43"/>
      <c r="U1" s="43"/>
    </row>
    <row r="2" s="45" customFormat="true" ht="14.25" hidden="false" customHeight="false" outlineLevel="0" collapsed="false">
      <c r="B2" s="43" t="s">
        <v>35</v>
      </c>
      <c r="C2" s="43"/>
      <c r="D2" s="44"/>
      <c r="E2" s="43"/>
      <c r="F2" s="44"/>
      <c r="H2" s="44"/>
      <c r="I2" s="43"/>
      <c r="J2" s="43"/>
      <c r="K2" s="43"/>
      <c r="L2" s="43"/>
      <c r="M2" s="43"/>
      <c r="N2" s="44"/>
      <c r="O2" s="43"/>
      <c r="P2" s="44"/>
      <c r="Q2" s="43"/>
      <c r="R2" s="43"/>
      <c r="S2" s="43"/>
      <c r="T2" s="43"/>
      <c r="U2" s="43"/>
    </row>
    <row r="3" customFormat="false" ht="15" hidden="false" customHeight="false" outlineLevel="0" collapsed="false">
      <c r="A3" s="46"/>
      <c r="B3" s="46"/>
      <c r="C3" s="46"/>
      <c r="D3" s="47"/>
      <c r="E3" s="46"/>
      <c r="F3" s="47"/>
      <c r="G3" s="46"/>
      <c r="H3" s="47"/>
      <c r="I3" s="46"/>
      <c r="J3" s="46"/>
      <c r="K3" s="46"/>
      <c r="L3" s="46"/>
      <c r="M3" s="46"/>
      <c r="N3" s="47"/>
      <c r="O3" s="46"/>
      <c r="P3" s="47"/>
      <c r="Q3" s="46"/>
      <c r="R3" s="48"/>
      <c r="S3" s="48"/>
      <c r="T3" s="48"/>
      <c r="U3" s="48"/>
    </row>
    <row r="4" customFormat="false" ht="16.5" hidden="false" customHeight="true" outlineLevel="0" collapsed="false">
      <c r="A4" s="49"/>
      <c r="B4" s="50" t="s">
        <v>2</v>
      </c>
      <c r="C4" s="49"/>
      <c r="D4" s="51" t="s">
        <v>3</v>
      </c>
      <c r="E4" s="51"/>
      <c r="F4" s="52" t="s">
        <v>4</v>
      </c>
      <c r="G4" s="52"/>
      <c r="H4" s="52" t="s">
        <v>5</v>
      </c>
      <c r="I4" s="52"/>
      <c r="J4" s="53"/>
      <c r="K4" s="53"/>
      <c r="L4" s="53"/>
      <c r="M4" s="53"/>
      <c r="N4" s="54" t="s">
        <v>8</v>
      </c>
      <c r="O4" s="54"/>
      <c r="P4" s="54" t="s">
        <v>9</v>
      </c>
      <c r="Q4" s="54"/>
      <c r="R4" s="48"/>
      <c r="S4" s="48"/>
      <c r="T4" s="48"/>
      <c r="U4" s="48"/>
    </row>
    <row r="5" customFormat="false" ht="14.25" hidden="false" customHeight="false" outlineLevel="0" collapsed="false">
      <c r="A5" s="49"/>
      <c r="B5" s="50" t="s">
        <v>10</v>
      </c>
      <c r="C5" s="49"/>
      <c r="D5" s="51"/>
      <c r="E5" s="51"/>
      <c r="F5" s="52"/>
      <c r="G5" s="52"/>
      <c r="H5" s="52"/>
      <c r="I5" s="52"/>
      <c r="J5" s="55" t="s">
        <v>6</v>
      </c>
      <c r="K5" s="55" t="s">
        <v>12</v>
      </c>
      <c r="L5" s="55" t="s">
        <v>13</v>
      </c>
      <c r="M5" s="55" t="s">
        <v>7</v>
      </c>
      <c r="N5" s="54"/>
      <c r="O5" s="54"/>
      <c r="P5" s="54"/>
      <c r="Q5" s="54"/>
      <c r="R5" s="56"/>
      <c r="S5" s="56"/>
      <c r="T5" s="56"/>
      <c r="U5" s="56"/>
    </row>
    <row r="6" customFormat="false" ht="14.25" hidden="false" customHeight="false" outlineLevel="0" collapsed="false">
      <c r="A6" s="57"/>
      <c r="B6" s="58" t="s">
        <v>14</v>
      </c>
      <c r="C6" s="57"/>
      <c r="D6" s="51"/>
      <c r="E6" s="51"/>
      <c r="F6" s="52"/>
      <c r="G6" s="52"/>
      <c r="H6" s="52"/>
      <c r="I6" s="52"/>
      <c r="J6" s="59"/>
      <c r="K6" s="59"/>
      <c r="L6" s="59"/>
      <c r="M6" s="59"/>
      <c r="N6" s="54"/>
      <c r="O6" s="54"/>
      <c r="P6" s="54"/>
      <c r="Q6" s="54"/>
      <c r="R6" s="48"/>
      <c r="S6" s="48"/>
      <c r="T6" s="48"/>
      <c r="U6" s="48"/>
    </row>
    <row r="7" s="66" customFormat="true" ht="16.5" hidden="false" customHeight="true" outlineLevel="0" collapsed="false">
      <c r="A7" s="60"/>
      <c r="B7" s="61" t="s">
        <v>15</v>
      </c>
      <c r="C7" s="62"/>
      <c r="D7" s="63" t="s">
        <v>16</v>
      </c>
      <c r="E7" s="64" t="n">
        <f aca="false">SUM(E8:E21)</f>
        <v>34243</v>
      </c>
      <c r="F7" s="65" t="s">
        <v>16</v>
      </c>
      <c r="G7" s="64" t="n">
        <f aca="false">SUM(G8:G21)</f>
        <v>1627</v>
      </c>
      <c r="H7" s="65" t="s">
        <v>16</v>
      </c>
      <c r="I7" s="64" t="n">
        <f aca="false">SUM(I8:I21)</f>
        <v>1568</v>
      </c>
      <c r="J7" s="64" t="n">
        <f aca="false">SUM(J8:J21)</f>
        <v>1374</v>
      </c>
      <c r="K7" s="64" t="n">
        <f aca="false">SUM(K8:K21)</f>
        <v>989</v>
      </c>
      <c r="L7" s="64" t="n">
        <f aca="false">SUM(L8:L21)</f>
        <v>1486</v>
      </c>
      <c r="M7" s="64" t="n">
        <f aca="false">SUM(M8:M21)</f>
        <v>4269</v>
      </c>
      <c r="N7" s="65" t="s">
        <v>16</v>
      </c>
      <c r="O7" s="64" t="n">
        <f aca="false">SUM(O8:O21)</f>
        <v>22651</v>
      </c>
      <c r="P7" s="65" t="s">
        <v>16</v>
      </c>
      <c r="Q7" s="64" t="n">
        <f aca="false">SUM(Q8:Q21)</f>
        <v>279</v>
      </c>
      <c r="R7" s="60"/>
      <c r="S7" s="60"/>
      <c r="T7" s="60"/>
      <c r="U7" s="60"/>
    </row>
    <row r="8" customFormat="false" ht="16.5" hidden="false" customHeight="true" outlineLevel="0" collapsed="false">
      <c r="A8" s="49"/>
      <c r="B8" s="67" t="s">
        <v>17</v>
      </c>
      <c r="C8" s="68"/>
      <c r="D8" s="69"/>
      <c r="E8" s="70" t="n">
        <f aca="false">SUM(G8:Q8)</f>
        <v>8</v>
      </c>
      <c r="F8" s="71"/>
      <c r="G8" s="71" t="n">
        <v>0</v>
      </c>
      <c r="H8" s="71"/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1"/>
      <c r="O8" s="72" t="n">
        <v>0</v>
      </c>
      <c r="P8" s="71"/>
      <c r="Q8" s="73" t="n">
        <v>8</v>
      </c>
      <c r="R8" s="74"/>
      <c r="S8" s="74"/>
      <c r="T8" s="74"/>
      <c r="U8" s="74"/>
    </row>
    <row r="9" customFormat="false" ht="16.5" hidden="false" customHeight="true" outlineLevel="0" collapsed="false">
      <c r="A9" s="49"/>
      <c r="B9" s="67" t="s">
        <v>19</v>
      </c>
      <c r="C9" s="68"/>
      <c r="D9" s="69"/>
      <c r="E9" s="75" t="n">
        <f aca="false">SUM(G9:Q9)</f>
        <v>122</v>
      </c>
      <c r="F9" s="76"/>
      <c r="G9" s="77" t="n">
        <v>83</v>
      </c>
      <c r="H9" s="76"/>
      <c r="I9" s="77" t="n">
        <v>20</v>
      </c>
      <c r="J9" s="78" t="n">
        <v>0</v>
      </c>
      <c r="K9" s="78" t="n">
        <v>0</v>
      </c>
      <c r="L9" s="78" t="n">
        <v>0</v>
      </c>
      <c r="M9" s="78" t="n">
        <v>0</v>
      </c>
      <c r="N9" s="76"/>
      <c r="O9" s="78" t="n">
        <v>0</v>
      </c>
      <c r="P9" s="76"/>
      <c r="Q9" s="77" t="n">
        <v>19</v>
      </c>
      <c r="R9" s="74"/>
      <c r="S9" s="74"/>
      <c r="T9" s="74"/>
      <c r="U9" s="74"/>
    </row>
    <row r="10" customFormat="false" ht="16.5" hidden="false" customHeight="true" outlineLevel="0" collapsed="false">
      <c r="A10" s="49"/>
      <c r="B10" s="67" t="s">
        <v>20</v>
      </c>
      <c r="C10" s="68"/>
      <c r="D10" s="69" t="s">
        <v>16</v>
      </c>
      <c r="E10" s="75" t="n">
        <f aca="false">SUM(G10:Q10)</f>
        <v>1084</v>
      </c>
      <c r="F10" s="76" t="s">
        <v>16</v>
      </c>
      <c r="G10" s="77" t="n">
        <v>726</v>
      </c>
      <c r="H10" s="76" t="s">
        <v>16</v>
      </c>
      <c r="I10" s="77" t="n">
        <v>320</v>
      </c>
      <c r="J10" s="77" t="n">
        <v>20</v>
      </c>
      <c r="K10" s="77" t="n">
        <v>5</v>
      </c>
      <c r="L10" s="78" t="n">
        <v>0</v>
      </c>
      <c r="M10" s="78" t="n">
        <v>0</v>
      </c>
      <c r="N10" s="76"/>
      <c r="O10" s="78" t="n">
        <v>0</v>
      </c>
      <c r="P10" s="76"/>
      <c r="Q10" s="77" t="n">
        <v>13</v>
      </c>
      <c r="R10" s="74"/>
      <c r="S10" s="74"/>
      <c r="T10" s="74"/>
      <c r="U10" s="74"/>
    </row>
    <row r="11" customFormat="false" ht="16.5" hidden="false" customHeight="true" outlineLevel="0" collapsed="false">
      <c r="A11" s="49"/>
      <c r="B11" s="67" t="s">
        <v>21</v>
      </c>
      <c r="C11" s="68"/>
      <c r="D11" s="69"/>
      <c r="E11" s="75" t="n">
        <f aca="false">SUM(G11:Q11)</f>
        <v>4187</v>
      </c>
      <c r="F11" s="76"/>
      <c r="G11" s="77" t="n">
        <v>427</v>
      </c>
      <c r="H11" s="76"/>
      <c r="I11" s="77" t="n">
        <v>796</v>
      </c>
      <c r="J11" s="77" t="n">
        <v>944</v>
      </c>
      <c r="K11" s="77" t="n">
        <v>673</v>
      </c>
      <c r="L11" s="78" t="n">
        <v>795</v>
      </c>
      <c r="M11" s="77" t="n">
        <v>520</v>
      </c>
      <c r="N11" s="76"/>
      <c r="O11" s="78" t="n">
        <v>0</v>
      </c>
      <c r="P11" s="76"/>
      <c r="Q11" s="77" t="n">
        <v>32</v>
      </c>
      <c r="R11" s="74"/>
      <c r="S11" s="74"/>
      <c r="T11" s="74"/>
      <c r="U11" s="74"/>
    </row>
    <row r="12" customFormat="false" ht="16.5" hidden="false" customHeight="true" outlineLevel="0" collapsed="false">
      <c r="A12" s="49"/>
      <c r="B12" s="67" t="s">
        <v>22</v>
      </c>
      <c r="C12" s="68"/>
      <c r="D12" s="69"/>
      <c r="E12" s="75" t="n">
        <f aca="false">SUM(G12:Q12)</f>
        <v>3797</v>
      </c>
      <c r="F12" s="76"/>
      <c r="G12" s="77" t="n">
        <v>112</v>
      </c>
      <c r="H12" s="76"/>
      <c r="I12" s="77" t="n">
        <v>128</v>
      </c>
      <c r="J12" s="77" t="n">
        <v>138</v>
      </c>
      <c r="K12" s="77" t="n">
        <v>135</v>
      </c>
      <c r="L12" s="77" t="n">
        <v>317</v>
      </c>
      <c r="M12" s="77" t="n">
        <v>2408</v>
      </c>
      <c r="N12" s="76"/>
      <c r="O12" s="77" t="n">
        <v>540</v>
      </c>
      <c r="P12" s="76"/>
      <c r="Q12" s="77" t="n">
        <v>19</v>
      </c>
      <c r="R12" s="74"/>
      <c r="S12" s="74"/>
      <c r="T12" s="74"/>
      <c r="U12" s="74"/>
    </row>
    <row r="13" customFormat="false" ht="16.5" hidden="false" customHeight="true" outlineLevel="0" collapsed="false">
      <c r="A13" s="49"/>
      <c r="B13" s="67" t="s">
        <v>23</v>
      </c>
      <c r="C13" s="68"/>
      <c r="D13" s="69" t="s">
        <v>16</v>
      </c>
      <c r="E13" s="75" t="n">
        <f aca="false">SUM(G13:Q13)</f>
        <v>4141</v>
      </c>
      <c r="F13" s="76"/>
      <c r="G13" s="77" t="n">
        <v>64</v>
      </c>
      <c r="H13" s="76"/>
      <c r="I13" s="77" t="n">
        <v>95</v>
      </c>
      <c r="J13" s="77" t="n">
        <v>68</v>
      </c>
      <c r="K13" s="77" t="n">
        <v>58</v>
      </c>
      <c r="L13" s="77" t="n">
        <v>107</v>
      </c>
      <c r="M13" s="77" t="n">
        <v>580</v>
      </c>
      <c r="N13" s="76" t="s">
        <v>16</v>
      </c>
      <c r="O13" s="77" t="n">
        <v>3136</v>
      </c>
      <c r="P13" s="76"/>
      <c r="Q13" s="77" t="n">
        <v>33</v>
      </c>
      <c r="R13" s="74"/>
      <c r="S13" s="74"/>
      <c r="T13" s="74"/>
      <c r="U13" s="74"/>
    </row>
    <row r="14" customFormat="false" ht="16.5" hidden="false" customHeight="true" outlineLevel="0" collapsed="false">
      <c r="A14" s="49"/>
      <c r="B14" s="67" t="s">
        <v>24</v>
      </c>
      <c r="C14" s="68"/>
      <c r="D14" s="69"/>
      <c r="E14" s="75" t="n">
        <f aca="false">SUM(G14:Q14)</f>
        <v>3531</v>
      </c>
      <c r="F14" s="76"/>
      <c r="G14" s="77" t="n">
        <v>52</v>
      </c>
      <c r="H14" s="76"/>
      <c r="I14" s="77" t="n">
        <v>45</v>
      </c>
      <c r="J14" s="77" t="n">
        <v>56</v>
      </c>
      <c r="K14" s="77" t="n">
        <v>33</v>
      </c>
      <c r="L14" s="77" t="n">
        <v>66</v>
      </c>
      <c r="M14" s="77" t="n">
        <v>197</v>
      </c>
      <c r="N14" s="76"/>
      <c r="O14" s="77" t="n">
        <v>3044</v>
      </c>
      <c r="P14" s="76"/>
      <c r="Q14" s="77" t="n">
        <v>38</v>
      </c>
      <c r="R14" s="74"/>
      <c r="S14" s="74"/>
      <c r="T14" s="74"/>
      <c r="U14" s="74"/>
    </row>
    <row r="15" customFormat="false" ht="16.5" hidden="false" customHeight="true" outlineLevel="0" collapsed="false">
      <c r="A15" s="49"/>
      <c r="B15" s="67" t="s">
        <v>25</v>
      </c>
      <c r="C15" s="68"/>
      <c r="D15" s="69" t="s">
        <v>16</v>
      </c>
      <c r="E15" s="75" t="n">
        <f aca="false">SUM(G15:Q15)</f>
        <v>2830</v>
      </c>
      <c r="F15" s="76"/>
      <c r="G15" s="77" t="n">
        <v>42</v>
      </c>
      <c r="H15" s="76"/>
      <c r="I15" s="77" t="n">
        <v>36</v>
      </c>
      <c r="J15" s="77" t="n">
        <v>32</v>
      </c>
      <c r="K15" s="77" t="n">
        <v>19</v>
      </c>
      <c r="L15" s="77" t="n">
        <v>52</v>
      </c>
      <c r="M15" s="77" t="n">
        <v>136</v>
      </c>
      <c r="N15" s="76" t="s">
        <v>16</v>
      </c>
      <c r="O15" s="77" t="n">
        <v>2492</v>
      </c>
      <c r="P15" s="76"/>
      <c r="Q15" s="77" t="n">
        <v>21</v>
      </c>
      <c r="R15" s="74"/>
      <c r="S15" s="74"/>
      <c r="T15" s="74"/>
      <c r="U15" s="74"/>
    </row>
    <row r="16" customFormat="false" ht="16.5" hidden="false" customHeight="true" outlineLevel="0" collapsed="false">
      <c r="A16" s="49"/>
      <c r="B16" s="67" t="s">
        <v>26</v>
      </c>
      <c r="C16" s="68"/>
      <c r="D16" s="69"/>
      <c r="E16" s="75" t="n">
        <f aca="false">SUM(G16:Q16)</f>
        <v>2483</v>
      </c>
      <c r="F16" s="76"/>
      <c r="G16" s="77" t="n">
        <v>32</v>
      </c>
      <c r="H16" s="76"/>
      <c r="I16" s="77" t="n">
        <v>28</v>
      </c>
      <c r="J16" s="77" t="n">
        <v>28</v>
      </c>
      <c r="K16" s="77" t="n">
        <v>17</v>
      </c>
      <c r="L16" s="77" t="n">
        <v>29</v>
      </c>
      <c r="M16" s="77" t="n">
        <v>84</v>
      </c>
      <c r="N16" s="76"/>
      <c r="O16" s="77" t="n">
        <v>2246</v>
      </c>
      <c r="P16" s="76"/>
      <c r="Q16" s="77" t="n">
        <v>19</v>
      </c>
      <c r="R16" s="74"/>
      <c r="S16" s="74"/>
      <c r="T16" s="74"/>
      <c r="U16" s="74"/>
    </row>
    <row r="17" customFormat="false" ht="16.5" hidden="false" customHeight="true" outlineLevel="0" collapsed="false">
      <c r="A17" s="49"/>
      <c r="B17" s="67" t="s">
        <v>27</v>
      </c>
      <c r="C17" s="68"/>
      <c r="D17" s="69" t="s">
        <v>16</v>
      </c>
      <c r="E17" s="75" t="n">
        <f aca="false">SUM(G17:Q17)</f>
        <v>2781</v>
      </c>
      <c r="F17" s="76"/>
      <c r="G17" s="77" t="n">
        <v>27</v>
      </c>
      <c r="H17" s="76"/>
      <c r="I17" s="77" t="n">
        <v>28</v>
      </c>
      <c r="J17" s="77" t="n">
        <v>30</v>
      </c>
      <c r="K17" s="77" t="n">
        <v>14</v>
      </c>
      <c r="L17" s="77" t="n">
        <v>28</v>
      </c>
      <c r="M17" s="77" t="n">
        <v>114</v>
      </c>
      <c r="N17" s="76" t="s">
        <v>16</v>
      </c>
      <c r="O17" s="77" t="n">
        <v>2527</v>
      </c>
      <c r="P17" s="76"/>
      <c r="Q17" s="77" t="n">
        <v>13</v>
      </c>
      <c r="R17" s="74"/>
      <c r="S17" s="74"/>
      <c r="T17" s="74"/>
      <c r="U17" s="74"/>
    </row>
    <row r="18" customFormat="false" ht="16.5" hidden="false" customHeight="true" outlineLevel="0" collapsed="false">
      <c r="A18" s="49"/>
      <c r="B18" s="67" t="s">
        <v>28</v>
      </c>
      <c r="C18" s="68"/>
      <c r="D18" s="69"/>
      <c r="E18" s="75" t="n">
        <f aca="false">SUM(G18:Q18)</f>
        <v>3313</v>
      </c>
      <c r="F18" s="76"/>
      <c r="G18" s="77" t="n">
        <v>27</v>
      </c>
      <c r="H18" s="76"/>
      <c r="I18" s="77" t="n">
        <v>32</v>
      </c>
      <c r="J18" s="77" t="n">
        <v>32</v>
      </c>
      <c r="K18" s="77" t="n">
        <v>14</v>
      </c>
      <c r="L18" s="77" t="n">
        <v>46</v>
      </c>
      <c r="M18" s="77" t="n">
        <v>90</v>
      </c>
      <c r="N18" s="76"/>
      <c r="O18" s="77" t="n">
        <v>3051</v>
      </c>
      <c r="P18" s="76"/>
      <c r="Q18" s="77" t="n">
        <v>21</v>
      </c>
      <c r="R18" s="74"/>
      <c r="S18" s="74"/>
      <c r="T18" s="74"/>
      <c r="U18" s="74"/>
    </row>
    <row r="19" customFormat="false" ht="16.5" hidden="false" customHeight="true" outlineLevel="0" collapsed="false">
      <c r="A19" s="49"/>
      <c r="B19" s="67" t="s">
        <v>29</v>
      </c>
      <c r="C19" s="68"/>
      <c r="D19" s="69"/>
      <c r="E19" s="75" t="n">
        <f aca="false">SUM(G19:Q19)</f>
        <v>2508</v>
      </c>
      <c r="F19" s="76"/>
      <c r="G19" s="77" t="n">
        <v>17</v>
      </c>
      <c r="H19" s="76"/>
      <c r="I19" s="77" t="n">
        <v>18</v>
      </c>
      <c r="J19" s="77" t="n">
        <v>10</v>
      </c>
      <c r="K19" s="77" t="n">
        <v>11</v>
      </c>
      <c r="L19" s="77" t="n">
        <v>28</v>
      </c>
      <c r="M19" s="77" t="n">
        <v>77</v>
      </c>
      <c r="N19" s="76"/>
      <c r="O19" s="77" t="n">
        <v>2328</v>
      </c>
      <c r="P19" s="76"/>
      <c r="Q19" s="77" t="n">
        <v>19</v>
      </c>
      <c r="R19" s="74"/>
      <c r="S19" s="74"/>
      <c r="T19" s="74"/>
      <c r="U19" s="74"/>
    </row>
    <row r="20" customFormat="false" ht="16.5" hidden="false" customHeight="true" outlineLevel="0" collapsed="false">
      <c r="A20" s="49"/>
      <c r="B20" s="67" t="s">
        <v>30</v>
      </c>
      <c r="C20" s="68"/>
      <c r="D20" s="69"/>
      <c r="E20" s="75" t="n">
        <f aca="false">SUM(G20:Q20)</f>
        <v>1687</v>
      </c>
      <c r="F20" s="76"/>
      <c r="G20" s="77" t="n">
        <v>9</v>
      </c>
      <c r="H20" s="76"/>
      <c r="I20" s="77" t="n">
        <v>16</v>
      </c>
      <c r="J20" s="77" t="n">
        <v>12</v>
      </c>
      <c r="K20" s="77" t="n">
        <v>7</v>
      </c>
      <c r="L20" s="77" t="n">
        <v>10</v>
      </c>
      <c r="M20" s="77" t="n">
        <v>33</v>
      </c>
      <c r="N20" s="76"/>
      <c r="O20" s="77" t="n">
        <v>1590</v>
      </c>
      <c r="P20" s="76"/>
      <c r="Q20" s="77" t="n">
        <v>10</v>
      </c>
      <c r="R20" s="74"/>
      <c r="S20" s="74"/>
      <c r="T20" s="74"/>
      <c r="U20" s="74"/>
    </row>
    <row r="21" customFormat="false" ht="16.5" hidden="false" customHeight="true" outlineLevel="0" collapsed="false">
      <c r="A21" s="49"/>
      <c r="B21" s="67" t="s">
        <v>31</v>
      </c>
      <c r="C21" s="68"/>
      <c r="D21" s="69" t="s">
        <v>16</v>
      </c>
      <c r="E21" s="75" t="n">
        <f aca="false">SUM(G21:Q21)</f>
        <v>1771</v>
      </c>
      <c r="F21" s="76"/>
      <c r="G21" s="77" t="n">
        <v>9</v>
      </c>
      <c r="H21" s="76"/>
      <c r="I21" s="77" t="n">
        <v>6</v>
      </c>
      <c r="J21" s="77" t="n">
        <v>4</v>
      </c>
      <c r="K21" s="78" t="n">
        <v>3</v>
      </c>
      <c r="L21" s="77" t="n">
        <v>8</v>
      </c>
      <c r="M21" s="77" t="n">
        <v>30</v>
      </c>
      <c r="N21" s="76" t="s">
        <v>16</v>
      </c>
      <c r="O21" s="77" t="n">
        <v>1697</v>
      </c>
      <c r="P21" s="76" t="s">
        <v>16</v>
      </c>
      <c r="Q21" s="77" t="n">
        <v>14</v>
      </c>
      <c r="R21" s="74"/>
      <c r="S21" s="74"/>
      <c r="T21" s="74"/>
      <c r="U21" s="74"/>
    </row>
    <row r="22" customFormat="false" ht="14.25" hidden="false" customHeight="false" outlineLevel="0" collapsed="false">
      <c r="A22" s="57"/>
      <c r="B22" s="57"/>
      <c r="C22" s="79"/>
      <c r="D22" s="80"/>
      <c r="E22" s="57"/>
      <c r="F22" s="80"/>
      <c r="G22" s="81"/>
      <c r="H22" s="80"/>
      <c r="I22" s="81"/>
      <c r="J22" s="81"/>
      <c r="K22" s="81"/>
      <c r="L22" s="57"/>
      <c r="M22" s="57"/>
      <c r="N22" s="80"/>
      <c r="O22" s="57"/>
      <c r="P22" s="80"/>
      <c r="Q22" s="81"/>
      <c r="R22" s="48"/>
      <c r="S22" s="48"/>
      <c r="T22" s="48"/>
      <c r="U22" s="48"/>
    </row>
    <row r="23" customFormat="false" ht="14.25" hidden="false" customHeight="false" outlineLevel="0" collapsed="false">
      <c r="B23" s="82" t="s">
        <v>32</v>
      </c>
      <c r="J23" s="82" t="s">
        <v>36</v>
      </c>
    </row>
  </sheetData>
  <mergeCells count="5">
    <mergeCell ref="D4:E6"/>
    <mergeCell ref="F4:G6"/>
    <mergeCell ref="H4:I6"/>
    <mergeCell ref="N4:O6"/>
    <mergeCell ref="P4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609375" defaultRowHeight="14.2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14.49"/>
    <col collapsed="false" customWidth="true" hidden="false" outlineLevel="0" max="3" min="3" style="41" width="1.49"/>
    <col collapsed="false" customWidth="true" hidden="false" outlineLevel="0" max="4" min="4" style="42" width="4.49"/>
    <col collapsed="false" customWidth="true" hidden="false" outlineLevel="0" max="5" min="5" style="41" width="8.49"/>
    <col collapsed="false" customWidth="true" hidden="false" outlineLevel="0" max="10" min="6" style="41" width="12.49"/>
    <col collapsed="false" customWidth="true" hidden="false" outlineLevel="0" max="11" min="11" style="42" width="4.49"/>
    <col collapsed="false" customWidth="true" hidden="false" outlineLevel="0" max="12" min="12" style="41" width="8.49"/>
    <col collapsed="false" customWidth="true" hidden="false" outlineLevel="0" max="13" min="13" style="42" width="4.49"/>
    <col collapsed="false" customWidth="true" hidden="false" outlineLevel="0" max="14" min="14" style="41" width="8.49"/>
    <col collapsed="false" customWidth="true" hidden="false" outlineLevel="0" max="15" min="15" style="42" width="4.49"/>
    <col collapsed="false" customWidth="true" hidden="false" outlineLevel="0" max="16" min="16" style="41" width="8.49"/>
    <col collapsed="false" customWidth="true" hidden="false" outlineLevel="0" max="20" min="17" style="41" width="2.87"/>
    <col collapsed="false" customWidth="false" hidden="false" outlineLevel="0" max="257" min="21" style="41" width="10.49"/>
  </cols>
  <sheetData>
    <row r="1" s="45" customFormat="true" ht="14.25" hidden="false" customHeight="false" outlineLevel="0" collapsed="false">
      <c r="A1" s="43" t="s">
        <v>37</v>
      </c>
      <c r="B1" s="67"/>
      <c r="C1" s="67"/>
      <c r="D1" s="44"/>
      <c r="E1" s="67"/>
      <c r="F1" s="67"/>
      <c r="G1" s="67"/>
      <c r="H1" s="67"/>
      <c r="I1" s="67"/>
      <c r="J1" s="67"/>
      <c r="K1" s="44"/>
      <c r="L1" s="67"/>
      <c r="M1" s="44"/>
      <c r="N1" s="67"/>
      <c r="O1" s="44"/>
      <c r="P1" s="67"/>
      <c r="Q1" s="67"/>
      <c r="R1" s="67"/>
      <c r="S1" s="67"/>
      <c r="T1" s="67"/>
    </row>
    <row r="2" s="45" customFormat="true" ht="14.25" hidden="false" customHeight="false" outlineLevel="0" collapsed="false">
      <c r="B2" s="43" t="s">
        <v>38</v>
      </c>
      <c r="C2" s="67"/>
      <c r="D2" s="44"/>
      <c r="E2" s="67"/>
      <c r="G2" s="67"/>
      <c r="H2" s="67"/>
      <c r="I2" s="67"/>
      <c r="J2" s="67"/>
      <c r="K2" s="44"/>
      <c r="L2" s="67"/>
      <c r="M2" s="44"/>
      <c r="N2" s="67"/>
      <c r="O2" s="44"/>
      <c r="P2" s="67"/>
      <c r="Q2" s="67"/>
      <c r="R2" s="67"/>
      <c r="S2" s="67"/>
      <c r="T2" s="67"/>
    </row>
    <row r="3" customFormat="false" ht="15" hidden="false" customHeight="false" outlineLevel="0" collapsed="false">
      <c r="A3" s="46"/>
      <c r="B3" s="46"/>
      <c r="C3" s="46"/>
      <c r="D3" s="47"/>
      <c r="E3" s="46"/>
      <c r="F3" s="46"/>
      <c r="G3" s="46"/>
      <c r="H3" s="46"/>
      <c r="I3" s="46"/>
      <c r="J3" s="46"/>
      <c r="K3" s="47"/>
      <c r="L3" s="46"/>
      <c r="M3" s="47"/>
      <c r="N3" s="46"/>
      <c r="O3" s="47"/>
      <c r="P3" s="46"/>
      <c r="Q3" s="48"/>
      <c r="R3" s="48"/>
      <c r="S3" s="48"/>
      <c r="T3" s="48"/>
    </row>
    <row r="4" customFormat="false" ht="16.5" hidden="false" customHeight="true" outlineLevel="0" collapsed="false">
      <c r="A4" s="49"/>
      <c r="B4" s="50" t="s">
        <v>2</v>
      </c>
      <c r="C4" s="49"/>
      <c r="D4" s="51" t="s">
        <v>3</v>
      </c>
      <c r="E4" s="51"/>
      <c r="F4" s="83" t="s">
        <v>39</v>
      </c>
      <c r="G4" s="83" t="s">
        <v>40</v>
      </c>
      <c r="H4" s="84"/>
      <c r="I4" s="84"/>
      <c r="J4" s="84"/>
      <c r="K4" s="51" t="s">
        <v>7</v>
      </c>
      <c r="L4" s="51"/>
      <c r="M4" s="54" t="s">
        <v>8</v>
      </c>
      <c r="N4" s="54"/>
      <c r="O4" s="54" t="s">
        <v>9</v>
      </c>
      <c r="P4" s="54"/>
      <c r="Q4" s="48"/>
      <c r="R4" s="48"/>
      <c r="S4" s="48"/>
      <c r="T4" s="48"/>
    </row>
    <row r="5" customFormat="false" ht="14.25" hidden="false" customHeight="false" outlineLevel="0" collapsed="false">
      <c r="A5" s="49"/>
      <c r="B5" s="50" t="s">
        <v>10</v>
      </c>
      <c r="C5" s="49"/>
      <c r="D5" s="51"/>
      <c r="E5" s="51"/>
      <c r="F5" s="55" t="s">
        <v>41</v>
      </c>
      <c r="G5" s="55" t="s">
        <v>11</v>
      </c>
      <c r="H5" s="55" t="s">
        <v>6</v>
      </c>
      <c r="I5" s="55" t="s">
        <v>12</v>
      </c>
      <c r="J5" s="55" t="s">
        <v>13</v>
      </c>
      <c r="K5" s="51"/>
      <c r="L5" s="51"/>
      <c r="M5" s="54"/>
      <c r="N5" s="54"/>
      <c r="O5" s="54"/>
      <c r="P5" s="54"/>
      <c r="Q5" s="56"/>
      <c r="R5" s="56"/>
      <c r="S5" s="56"/>
      <c r="T5" s="56"/>
    </row>
    <row r="6" customFormat="false" ht="14.25" hidden="false" customHeight="false" outlineLevel="0" collapsed="false">
      <c r="A6" s="57"/>
      <c r="B6" s="58" t="s">
        <v>14</v>
      </c>
      <c r="C6" s="57"/>
      <c r="D6" s="51"/>
      <c r="E6" s="51"/>
      <c r="F6" s="59"/>
      <c r="G6" s="59"/>
      <c r="H6" s="59"/>
      <c r="I6" s="59"/>
      <c r="J6" s="59"/>
      <c r="K6" s="51"/>
      <c r="L6" s="51"/>
      <c r="M6" s="54"/>
      <c r="N6" s="54"/>
      <c r="O6" s="54"/>
      <c r="P6" s="54"/>
      <c r="Q6" s="48"/>
      <c r="R6" s="48"/>
      <c r="S6" s="48"/>
      <c r="T6" s="48"/>
    </row>
    <row r="7" s="66" customFormat="true" ht="21" hidden="false" customHeight="true" outlineLevel="0" collapsed="false">
      <c r="A7" s="60"/>
      <c r="B7" s="61" t="s">
        <v>15</v>
      </c>
      <c r="C7" s="60"/>
      <c r="D7" s="85" t="s">
        <v>16</v>
      </c>
      <c r="E7" s="86" t="n">
        <f aca="false">SUM(E8:E21)</f>
        <v>31542</v>
      </c>
      <c r="F7" s="86" t="n">
        <f aca="false">SUM(F8:F21)</f>
        <v>1407</v>
      </c>
      <c r="G7" s="86" t="n">
        <f aca="false">SUM(G8:G21)</f>
        <v>1341</v>
      </c>
      <c r="H7" s="86" t="n">
        <f aca="false">SUM(H8:H21)</f>
        <v>1249</v>
      </c>
      <c r="I7" s="86" t="n">
        <f aca="false">SUM(I8:I21)</f>
        <v>901</v>
      </c>
      <c r="J7" s="86" t="n">
        <f aca="false">SUM(J8:J21)</f>
        <v>1249</v>
      </c>
      <c r="K7" s="87" t="s">
        <v>16</v>
      </c>
      <c r="L7" s="86" t="n">
        <f aca="false">SUM(L8:L21)</f>
        <v>3821</v>
      </c>
      <c r="M7" s="87" t="s">
        <v>16</v>
      </c>
      <c r="N7" s="86" t="n">
        <f aca="false">SUM(N8:N21)</f>
        <v>21297</v>
      </c>
      <c r="O7" s="87" t="s">
        <v>16</v>
      </c>
      <c r="P7" s="86" t="n">
        <f aca="false">SUM(P8:P21)</f>
        <v>277</v>
      </c>
      <c r="Q7" s="60"/>
      <c r="R7" s="60"/>
      <c r="S7" s="60"/>
      <c r="T7" s="60"/>
    </row>
    <row r="8" customFormat="false" ht="16.5" hidden="false" customHeight="true" outlineLevel="0" collapsed="false">
      <c r="A8" s="49"/>
      <c r="B8" s="67" t="s">
        <v>17</v>
      </c>
      <c r="C8" s="49"/>
      <c r="D8" s="88"/>
      <c r="E8" s="75" t="n">
        <f aca="false">SUM(F8:P8)</f>
        <v>14</v>
      </c>
      <c r="F8" s="76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71"/>
      <c r="L8" s="89" t="n">
        <v>0</v>
      </c>
      <c r="M8" s="71"/>
      <c r="N8" s="89" t="n">
        <v>0</v>
      </c>
      <c r="O8" s="71"/>
      <c r="P8" s="77" t="n">
        <v>14</v>
      </c>
      <c r="Q8" s="74"/>
      <c r="R8" s="74"/>
      <c r="S8" s="74"/>
      <c r="T8" s="74"/>
    </row>
    <row r="9" customFormat="false" ht="16.5" hidden="false" customHeight="true" outlineLevel="0" collapsed="false">
      <c r="A9" s="49"/>
      <c r="B9" s="67" t="s">
        <v>19</v>
      </c>
      <c r="C9" s="49"/>
      <c r="D9" s="88" t="s">
        <v>16</v>
      </c>
      <c r="E9" s="75" t="n">
        <f aca="false">SUM(F9:P9)</f>
        <v>104</v>
      </c>
      <c r="F9" s="77" t="n">
        <v>63</v>
      </c>
      <c r="G9" s="77" t="n">
        <v>26</v>
      </c>
      <c r="H9" s="78" t="n">
        <v>0</v>
      </c>
      <c r="I9" s="78" t="n">
        <v>0</v>
      </c>
      <c r="J9" s="78" t="n">
        <v>0</v>
      </c>
      <c r="K9" s="71"/>
      <c r="L9" s="78" t="n">
        <v>0</v>
      </c>
      <c r="M9" s="71"/>
      <c r="N9" s="78" t="n">
        <v>0</v>
      </c>
      <c r="O9" s="71" t="s">
        <v>16</v>
      </c>
      <c r="P9" s="77" t="n">
        <v>15</v>
      </c>
      <c r="Q9" s="74"/>
      <c r="R9" s="74"/>
      <c r="S9" s="74"/>
      <c r="T9" s="74"/>
    </row>
    <row r="10" customFormat="false" ht="16.5" hidden="false" customHeight="true" outlineLevel="0" collapsed="false">
      <c r="A10" s="49"/>
      <c r="B10" s="67" t="s">
        <v>20</v>
      </c>
      <c r="C10" s="49"/>
      <c r="D10" s="88"/>
      <c r="E10" s="75" t="n">
        <f aca="false">SUM(F10:P10)</f>
        <v>1010</v>
      </c>
      <c r="F10" s="77" t="n">
        <v>722</v>
      </c>
      <c r="G10" s="77" t="n">
        <v>252</v>
      </c>
      <c r="H10" s="77" t="n">
        <v>18</v>
      </c>
      <c r="I10" s="77" t="n">
        <v>4</v>
      </c>
      <c r="J10" s="78" t="n">
        <v>0</v>
      </c>
      <c r="K10" s="71"/>
      <c r="L10" s="78" t="n">
        <v>0</v>
      </c>
      <c r="M10" s="71"/>
      <c r="N10" s="78" t="n">
        <v>0</v>
      </c>
      <c r="O10" s="71"/>
      <c r="P10" s="77" t="n">
        <v>14</v>
      </c>
      <c r="Q10" s="74"/>
      <c r="R10" s="74"/>
      <c r="S10" s="74"/>
      <c r="T10" s="74"/>
    </row>
    <row r="11" customFormat="false" ht="16.5" hidden="false" customHeight="true" outlineLevel="0" collapsed="false">
      <c r="A11" s="49"/>
      <c r="B11" s="67" t="s">
        <v>21</v>
      </c>
      <c r="C11" s="49"/>
      <c r="D11" s="88"/>
      <c r="E11" s="75" t="n">
        <f aca="false">SUM(F11:P11)</f>
        <v>3736</v>
      </c>
      <c r="F11" s="77" t="n">
        <v>367</v>
      </c>
      <c r="G11" s="77" t="n">
        <v>747</v>
      </c>
      <c r="H11" s="77" t="n">
        <v>871</v>
      </c>
      <c r="I11" s="77" t="n">
        <v>591</v>
      </c>
      <c r="J11" s="78" t="n">
        <v>640</v>
      </c>
      <c r="K11" s="71"/>
      <c r="L11" s="77" t="n">
        <v>487</v>
      </c>
      <c r="M11" s="71"/>
      <c r="N11" s="78" t="n">
        <v>0</v>
      </c>
      <c r="O11" s="71"/>
      <c r="P11" s="77" t="n">
        <v>33</v>
      </c>
      <c r="Q11" s="74"/>
      <c r="R11" s="74"/>
      <c r="S11" s="74"/>
      <c r="T11" s="74"/>
    </row>
    <row r="12" customFormat="false" ht="16.5" hidden="false" customHeight="true" outlineLevel="0" collapsed="false">
      <c r="A12" s="49"/>
      <c r="B12" s="67" t="s">
        <v>22</v>
      </c>
      <c r="C12" s="49"/>
      <c r="D12" s="88"/>
      <c r="E12" s="75" t="n">
        <f aca="false">SUM(F12:P12)</f>
        <v>3311</v>
      </c>
      <c r="F12" s="77" t="n">
        <v>79</v>
      </c>
      <c r="G12" s="77" t="n">
        <v>92</v>
      </c>
      <c r="H12" s="77" t="n">
        <v>119</v>
      </c>
      <c r="I12" s="77" t="n">
        <v>116</v>
      </c>
      <c r="J12" s="77" t="n">
        <v>291</v>
      </c>
      <c r="K12" s="71"/>
      <c r="L12" s="77" t="n">
        <v>2120</v>
      </c>
      <c r="M12" s="71"/>
      <c r="N12" s="77" t="n">
        <v>468</v>
      </c>
      <c r="O12" s="71"/>
      <c r="P12" s="77" t="n">
        <v>26</v>
      </c>
      <c r="Q12" s="74"/>
      <c r="R12" s="74"/>
      <c r="S12" s="74"/>
      <c r="T12" s="74"/>
    </row>
    <row r="13" customFormat="false" ht="16.5" hidden="false" customHeight="true" outlineLevel="0" collapsed="false">
      <c r="A13" s="49"/>
      <c r="B13" s="67" t="s">
        <v>23</v>
      </c>
      <c r="C13" s="49"/>
      <c r="D13" s="88" t="s">
        <v>16</v>
      </c>
      <c r="E13" s="75" t="n">
        <f aca="false">SUM(F13:P13)</f>
        <v>3709</v>
      </c>
      <c r="F13" s="77" t="n">
        <v>55</v>
      </c>
      <c r="G13" s="77" t="n">
        <v>51</v>
      </c>
      <c r="H13" s="77" t="n">
        <v>73</v>
      </c>
      <c r="I13" s="77" t="n">
        <v>49</v>
      </c>
      <c r="J13" s="77" t="n">
        <v>103</v>
      </c>
      <c r="K13" s="71"/>
      <c r="L13" s="77" t="n">
        <v>542</v>
      </c>
      <c r="M13" s="71" t="s">
        <v>16</v>
      </c>
      <c r="N13" s="77" t="n">
        <v>2807</v>
      </c>
      <c r="O13" s="71"/>
      <c r="P13" s="77" t="n">
        <v>29</v>
      </c>
      <c r="Q13" s="74"/>
      <c r="R13" s="74"/>
      <c r="S13" s="74"/>
      <c r="T13" s="74"/>
    </row>
    <row r="14" customFormat="false" ht="16.5" hidden="false" customHeight="true" outlineLevel="0" collapsed="false">
      <c r="A14" s="49"/>
      <c r="B14" s="67" t="s">
        <v>24</v>
      </c>
      <c r="C14" s="49"/>
      <c r="D14" s="88" t="s">
        <v>16</v>
      </c>
      <c r="E14" s="75" t="n">
        <f aca="false">SUM(F14:P14)</f>
        <v>3300</v>
      </c>
      <c r="F14" s="77" t="n">
        <v>49</v>
      </c>
      <c r="G14" s="77" t="n">
        <v>44</v>
      </c>
      <c r="H14" s="77" t="n">
        <v>35</v>
      </c>
      <c r="I14" s="77" t="n">
        <v>42</v>
      </c>
      <c r="J14" s="77" t="n">
        <v>70</v>
      </c>
      <c r="K14" s="71"/>
      <c r="L14" s="77" t="n">
        <v>185</v>
      </c>
      <c r="M14" s="71" t="s">
        <v>16</v>
      </c>
      <c r="N14" s="77" t="n">
        <v>2847</v>
      </c>
      <c r="O14" s="71"/>
      <c r="P14" s="77" t="n">
        <v>28</v>
      </c>
      <c r="Q14" s="74"/>
      <c r="R14" s="74"/>
      <c r="S14" s="74"/>
      <c r="T14" s="74"/>
    </row>
    <row r="15" customFormat="false" ht="16.5" hidden="false" customHeight="true" outlineLevel="0" collapsed="false">
      <c r="A15" s="49"/>
      <c r="B15" s="67" t="s">
        <v>25</v>
      </c>
      <c r="C15" s="49"/>
      <c r="D15" s="88" t="s">
        <v>16</v>
      </c>
      <c r="E15" s="75" t="n">
        <f aca="false">SUM(F15:P15)</f>
        <v>2542</v>
      </c>
      <c r="F15" s="77" t="n">
        <v>20</v>
      </c>
      <c r="G15" s="77" t="n">
        <v>26</v>
      </c>
      <c r="H15" s="77" t="n">
        <v>33</v>
      </c>
      <c r="I15" s="77" t="n">
        <v>19</v>
      </c>
      <c r="J15" s="77" t="n">
        <v>40</v>
      </c>
      <c r="K15" s="71" t="s">
        <v>16</v>
      </c>
      <c r="L15" s="77" t="n">
        <v>114</v>
      </c>
      <c r="M15" s="71" t="s">
        <v>16</v>
      </c>
      <c r="N15" s="77" t="n">
        <v>2268</v>
      </c>
      <c r="O15" s="71"/>
      <c r="P15" s="77" t="n">
        <v>22</v>
      </c>
      <c r="Q15" s="74"/>
      <c r="R15" s="74"/>
      <c r="S15" s="74"/>
      <c r="T15" s="74"/>
    </row>
    <row r="16" customFormat="false" ht="16.5" hidden="false" customHeight="true" outlineLevel="0" collapsed="false">
      <c r="A16" s="49"/>
      <c r="B16" s="67" t="s">
        <v>26</v>
      </c>
      <c r="C16" s="49"/>
      <c r="D16" s="88"/>
      <c r="E16" s="75" t="n">
        <f aca="false">SUM(F16:P16)</f>
        <v>2308</v>
      </c>
      <c r="F16" s="77" t="n">
        <v>15</v>
      </c>
      <c r="G16" s="77" t="n">
        <v>25</v>
      </c>
      <c r="H16" s="77" t="n">
        <v>26</v>
      </c>
      <c r="I16" s="77" t="n">
        <v>16</v>
      </c>
      <c r="J16" s="77" t="n">
        <v>22</v>
      </c>
      <c r="K16" s="71"/>
      <c r="L16" s="77" t="n">
        <v>86</v>
      </c>
      <c r="M16" s="71"/>
      <c r="N16" s="77" t="n">
        <v>2099</v>
      </c>
      <c r="O16" s="71"/>
      <c r="P16" s="77" t="n">
        <v>19</v>
      </c>
      <c r="Q16" s="74"/>
      <c r="R16" s="74"/>
      <c r="S16" s="74"/>
      <c r="T16" s="74"/>
    </row>
    <row r="17" customFormat="false" ht="16.5" hidden="false" customHeight="true" outlineLevel="0" collapsed="false">
      <c r="A17" s="49"/>
      <c r="B17" s="67" t="s">
        <v>27</v>
      </c>
      <c r="C17" s="49"/>
      <c r="D17" s="88"/>
      <c r="E17" s="75" t="n">
        <f aca="false">SUM(F17:P17)</f>
        <v>2483</v>
      </c>
      <c r="F17" s="77" t="n">
        <v>8</v>
      </c>
      <c r="G17" s="77" t="n">
        <v>20</v>
      </c>
      <c r="H17" s="77" t="n">
        <v>30</v>
      </c>
      <c r="I17" s="77" t="n">
        <v>19</v>
      </c>
      <c r="J17" s="77" t="n">
        <v>18</v>
      </c>
      <c r="K17" s="71"/>
      <c r="L17" s="77" t="n">
        <v>94</v>
      </c>
      <c r="M17" s="71"/>
      <c r="N17" s="77" t="n">
        <v>2275</v>
      </c>
      <c r="O17" s="71"/>
      <c r="P17" s="77" t="n">
        <v>19</v>
      </c>
      <c r="Q17" s="74"/>
      <c r="R17" s="74"/>
      <c r="S17" s="74"/>
      <c r="T17" s="74"/>
    </row>
    <row r="18" customFormat="false" ht="16.5" hidden="false" customHeight="true" outlineLevel="0" collapsed="false">
      <c r="A18" s="49"/>
      <c r="B18" s="67" t="s">
        <v>28</v>
      </c>
      <c r="C18" s="49"/>
      <c r="D18" s="88"/>
      <c r="E18" s="75" t="n">
        <f aca="false">SUM(F18:P18)</f>
        <v>3239</v>
      </c>
      <c r="F18" s="77" t="n">
        <v>13</v>
      </c>
      <c r="G18" s="77" t="n">
        <v>20</v>
      </c>
      <c r="H18" s="77" t="n">
        <v>22</v>
      </c>
      <c r="I18" s="77" t="n">
        <v>21</v>
      </c>
      <c r="J18" s="77" t="n">
        <v>24</v>
      </c>
      <c r="K18" s="71"/>
      <c r="L18" s="77" t="n">
        <v>70</v>
      </c>
      <c r="M18" s="71"/>
      <c r="N18" s="77" t="n">
        <v>3053</v>
      </c>
      <c r="O18" s="71"/>
      <c r="P18" s="77" t="n">
        <v>16</v>
      </c>
      <c r="Q18" s="74"/>
      <c r="R18" s="74"/>
      <c r="S18" s="74"/>
      <c r="T18" s="74"/>
    </row>
    <row r="19" customFormat="false" ht="16.5" hidden="false" customHeight="true" outlineLevel="0" collapsed="false">
      <c r="A19" s="49"/>
      <c r="B19" s="67" t="s">
        <v>29</v>
      </c>
      <c r="C19" s="49"/>
      <c r="D19" s="88" t="s">
        <v>16</v>
      </c>
      <c r="E19" s="75" t="n">
        <f aca="false">SUM(F19:P19)</f>
        <v>2254</v>
      </c>
      <c r="F19" s="77" t="n">
        <v>9</v>
      </c>
      <c r="G19" s="77" t="n">
        <v>21</v>
      </c>
      <c r="H19" s="77" t="n">
        <v>10</v>
      </c>
      <c r="I19" s="77" t="n">
        <v>10</v>
      </c>
      <c r="J19" s="77" t="n">
        <v>19</v>
      </c>
      <c r="K19" s="71"/>
      <c r="L19" s="77" t="n">
        <v>52</v>
      </c>
      <c r="M19" s="71" t="s">
        <v>16</v>
      </c>
      <c r="N19" s="77" t="n">
        <v>2117</v>
      </c>
      <c r="O19" s="71"/>
      <c r="P19" s="77" t="n">
        <v>16</v>
      </c>
      <c r="Q19" s="74"/>
      <c r="R19" s="74"/>
      <c r="S19" s="74"/>
      <c r="T19" s="74"/>
    </row>
    <row r="20" customFormat="false" ht="16.5" hidden="false" customHeight="true" outlineLevel="0" collapsed="false">
      <c r="A20" s="49"/>
      <c r="B20" s="67" t="s">
        <v>30</v>
      </c>
      <c r="C20" s="49"/>
      <c r="D20" s="88"/>
      <c r="E20" s="75" t="n">
        <f aca="false">SUM(F20:P20)</f>
        <v>1687</v>
      </c>
      <c r="F20" s="77" t="n">
        <v>1</v>
      </c>
      <c r="G20" s="77" t="n">
        <v>10</v>
      </c>
      <c r="H20" s="77" t="n">
        <v>5</v>
      </c>
      <c r="I20" s="77" t="n">
        <v>4</v>
      </c>
      <c r="J20" s="77" t="n">
        <v>12</v>
      </c>
      <c r="K20" s="71"/>
      <c r="L20" s="77" t="n">
        <v>30</v>
      </c>
      <c r="M20" s="71"/>
      <c r="N20" s="77" t="n">
        <v>1612</v>
      </c>
      <c r="O20" s="71"/>
      <c r="P20" s="77" t="n">
        <v>13</v>
      </c>
      <c r="Q20" s="74"/>
      <c r="R20" s="74"/>
      <c r="S20" s="74"/>
      <c r="T20" s="74"/>
    </row>
    <row r="21" customFormat="false" ht="16.5" hidden="false" customHeight="true" outlineLevel="0" collapsed="false">
      <c r="A21" s="49"/>
      <c r="B21" s="67" t="s">
        <v>31</v>
      </c>
      <c r="C21" s="49"/>
      <c r="D21" s="88" t="s">
        <v>16</v>
      </c>
      <c r="E21" s="75" t="n">
        <f aca="false">SUM(F21:P21)</f>
        <v>1845</v>
      </c>
      <c r="F21" s="77" t="n">
        <v>6</v>
      </c>
      <c r="G21" s="77" t="n">
        <v>7</v>
      </c>
      <c r="H21" s="77" t="n">
        <v>7</v>
      </c>
      <c r="I21" s="78" t="n">
        <v>10</v>
      </c>
      <c r="J21" s="77" t="n">
        <v>10</v>
      </c>
      <c r="K21" s="71"/>
      <c r="L21" s="77" t="n">
        <v>41</v>
      </c>
      <c r="M21" s="71" t="s">
        <v>16</v>
      </c>
      <c r="N21" s="77" t="n">
        <v>1751</v>
      </c>
      <c r="O21" s="71"/>
      <c r="P21" s="77" t="n">
        <v>13</v>
      </c>
      <c r="Q21" s="74"/>
      <c r="R21" s="74"/>
      <c r="S21" s="74"/>
      <c r="T21" s="74"/>
    </row>
    <row r="22" customFormat="false" ht="11.25" hidden="false" customHeight="true" outlineLevel="0" collapsed="false">
      <c r="A22" s="57"/>
      <c r="B22" s="57"/>
      <c r="C22" s="57"/>
      <c r="D22" s="90"/>
      <c r="E22" s="57"/>
      <c r="F22" s="81"/>
      <c r="G22" s="81"/>
      <c r="H22" s="81"/>
      <c r="I22" s="81"/>
      <c r="J22" s="57"/>
      <c r="K22" s="80"/>
      <c r="L22" s="57"/>
      <c r="M22" s="80"/>
      <c r="N22" s="57"/>
      <c r="O22" s="80"/>
      <c r="P22" s="81"/>
      <c r="Q22" s="48"/>
      <c r="R22" s="48"/>
      <c r="S22" s="48"/>
      <c r="T22" s="48"/>
    </row>
    <row r="23" customFormat="false" ht="14.25" hidden="false" customHeight="false" outlineLevel="0" collapsed="false">
      <c r="B23" s="82" t="s">
        <v>42</v>
      </c>
      <c r="H23" s="82" t="s">
        <v>33</v>
      </c>
    </row>
  </sheetData>
  <mergeCells count="4">
    <mergeCell ref="D4:E6"/>
    <mergeCell ref="K4:L6"/>
    <mergeCell ref="M4:N6"/>
    <mergeCell ref="O4:P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609375" defaultRowHeight="14.2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14.49"/>
    <col collapsed="false" customWidth="true" hidden="false" outlineLevel="0" max="3" min="3" style="41" width="1.49"/>
    <col collapsed="false" customWidth="true" hidden="false" outlineLevel="0" max="4" min="4" style="42" width="4.49"/>
    <col collapsed="false" customWidth="true" hidden="false" outlineLevel="0" max="5" min="5" style="41" width="8.49"/>
    <col collapsed="false" customWidth="true" hidden="false" outlineLevel="0" max="6" min="6" style="41" width="12.49"/>
    <col collapsed="false" customWidth="true" hidden="false" outlineLevel="0" max="7" min="7" style="42" width="4.49"/>
    <col collapsed="false" customWidth="true" hidden="false" outlineLevel="0" max="8" min="8" style="41" width="8.49"/>
    <col collapsed="false" customWidth="true" hidden="false" outlineLevel="0" max="11" min="9" style="41" width="12.49"/>
    <col collapsed="false" customWidth="true" hidden="false" outlineLevel="0" max="12" min="12" style="42" width="4.49"/>
    <col collapsed="false" customWidth="true" hidden="false" outlineLevel="0" max="13" min="13" style="41" width="8.49"/>
    <col collapsed="false" customWidth="true" hidden="false" outlineLevel="0" max="14" min="14" style="42" width="4.49"/>
    <col collapsed="false" customWidth="true" hidden="false" outlineLevel="0" max="15" min="15" style="41" width="8.49"/>
    <col collapsed="false" customWidth="true" hidden="false" outlineLevel="0" max="16" min="16" style="41" width="12.49"/>
    <col collapsed="false" customWidth="true" hidden="false" outlineLevel="0" max="20" min="17" style="41" width="2.87"/>
    <col collapsed="false" customWidth="false" hidden="false" outlineLevel="0" max="257" min="21" style="41" width="10.49"/>
  </cols>
  <sheetData>
    <row r="1" s="45" customFormat="true" ht="14.25" hidden="false" customHeight="false" outlineLevel="0" collapsed="false">
      <c r="A1" s="43" t="s">
        <v>43</v>
      </c>
      <c r="B1" s="67"/>
      <c r="C1" s="67"/>
      <c r="D1" s="44"/>
      <c r="E1" s="67"/>
      <c r="F1" s="67"/>
      <c r="G1" s="44"/>
      <c r="H1" s="67"/>
      <c r="I1" s="67"/>
      <c r="J1" s="67"/>
      <c r="K1" s="67"/>
      <c r="L1" s="44"/>
      <c r="M1" s="67"/>
      <c r="N1" s="44"/>
      <c r="O1" s="67"/>
      <c r="P1" s="67"/>
      <c r="Q1" s="67"/>
      <c r="R1" s="67"/>
      <c r="S1" s="67"/>
      <c r="T1" s="67"/>
    </row>
    <row r="2" s="45" customFormat="true" ht="14.25" hidden="false" customHeight="false" outlineLevel="0" collapsed="false">
      <c r="B2" s="43" t="s">
        <v>44</v>
      </c>
      <c r="C2" s="67"/>
      <c r="D2" s="44"/>
      <c r="E2" s="67"/>
      <c r="G2" s="44"/>
      <c r="H2" s="67"/>
      <c r="I2" s="67"/>
      <c r="J2" s="67"/>
      <c r="K2" s="67"/>
      <c r="L2" s="44"/>
      <c r="M2" s="67"/>
      <c r="N2" s="44"/>
      <c r="O2" s="67"/>
      <c r="P2" s="67"/>
      <c r="Q2" s="67"/>
      <c r="R2" s="67"/>
      <c r="S2" s="67"/>
      <c r="T2" s="67"/>
    </row>
    <row r="3" customFormat="false" ht="15" hidden="false" customHeight="false" outlineLevel="0" collapsed="false">
      <c r="A3" s="46"/>
      <c r="B3" s="46"/>
      <c r="C3" s="46"/>
      <c r="D3" s="47"/>
      <c r="E3" s="46"/>
      <c r="F3" s="46"/>
      <c r="G3" s="47"/>
      <c r="H3" s="46"/>
      <c r="I3" s="46"/>
      <c r="J3" s="46"/>
      <c r="K3" s="46"/>
      <c r="L3" s="47"/>
      <c r="M3" s="46"/>
      <c r="N3" s="47"/>
      <c r="O3" s="46"/>
      <c r="P3" s="46"/>
      <c r="Q3" s="48"/>
      <c r="R3" s="48"/>
      <c r="S3" s="48"/>
      <c r="T3" s="48"/>
    </row>
    <row r="4" customFormat="false" ht="16.5" hidden="false" customHeight="true" outlineLevel="0" collapsed="false">
      <c r="A4" s="49"/>
      <c r="B4" s="50" t="s">
        <v>2</v>
      </c>
      <c r="C4" s="49"/>
      <c r="D4" s="51" t="s">
        <v>3</v>
      </c>
      <c r="E4" s="51"/>
      <c r="F4" s="55" t="s">
        <v>39</v>
      </c>
      <c r="G4" s="91" t="s">
        <v>40</v>
      </c>
      <c r="H4" s="91"/>
      <c r="I4" s="53"/>
      <c r="J4" s="53"/>
      <c r="K4" s="53"/>
      <c r="L4" s="51" t="s">
        <v>7</v>
      </c>
      <c r="M4" s="51"/>
      <c r="N4" s="51" t="s">
        <v>8</v>
      </c>
      <c r="O4" s="51"/>
      <c r="P4" s="53"/>
      <c r="Q4" s="48"/>
      <c r="R4" s="48"/>
      <c r="S4" s="48"/>
      <c r="T4" s="48"/>
    </row>
    <row r="5" customFormat="false" ht="14.25" hidden="false" customHeight="false" outlineLevel="0" collapsed="false">
      <c r="A5" s="49"/>
      <c r="B5" s="50" t="s">
        <v>10</v>
      </c>
      <c r="C5" s="49"/>
      <c r="D5" s="51"/>
      <c r="E5" s="51"/>
      <c r="F5" s="55" t="s">
        <v>41</v>
      </c>
      <c r="G5" s="92" t="s">
        <v>11</v>
      </c>
      <c r="H5" s="92"/>
      <c r="I5" s="55" t="s">
        <v>6</v>
      </c>
      <c r="J5" s="55" t="s">
        <v>12</v>
      </c>
      <c r="K5" s="55" t="s">
        <v>13</v>
      </c>
      <c r="L5" s="51"/>
      <c r="M5" s="51"/>
      <c r="N5" s="51"/>
      <c r="O5" s="51"/>
      <c r="P5" s="55" t="s">
        <v>9</v>
      </c>
      <c r="Q5" s="56"/>
      <c r="R5" s="56"/>
      <c r="S5" s="56"/>
      <c r="T5" s="56"/>
    </row>
    <row r="6" customFormat="false" ht="14.25" hidden="false" customHeight="false" outlineLevel="0" collapsed="false">
      <c r="A6" s="57"/>
      <c r="B6" s="58" t="s">
        <v>14</v>
      </c>
      <c r="C6" s="57"/>
      <c r="D6" s="51"/>
      <c r="E6" s="51"/>
      <c r="F6" s="59"/>
      <c r="G6" s="93"/>
      <c r="H6" s="93"/>
      <c r="I6" s="59"/>
      <c r="J6" s="59"/>
      <c r="K6" s="59"/>
      <c r="L6" s="51"/>
      <c r="M6" s="51"/>
      <c r="N6" s="51"/>
      <c r="O6" s="51"/>
      <c r="P6" s="59"/>
      <c r="Q6" s="48"/>
      <c r="R6" s="48"/>
      <c r="S6" s="48"/>
      <c r="T6" s="48"/>
    </row>
    <row r="7" s="66" customFormat="true" ht="16.5" hidden="false" customHeight="true" outlineLevel="0" collapsed="false">
      <c r="A7" s="60"/>
      <c r="B7" s="61" t="s">
        <v>15</v>
      </c>
      <c r="C7" s="60"/>
      <c r="D7" s="94" t="s">
        <v>16</v>
      </c>
      <c r="E7" s="86" t="n">
        <f aca="false">SUM(F7:P7)</f>
        <v>28965</v>
      </c>
      <c r="F7" s="86" t="n">
        <f aca="false">SUM(F8:F21)</f>
        <v>1267</v>
      </c>
      <c r="G7" s="95" t="s">
        <v>16</v>
      </c>
      <c r="H7" s="96" t="n">
        <f aca="false">SUM(H8:H21)</f>
        <v>1168</v>
      </c>
      <c r="I7" s="86" t="n">
        <f aca="false">SUM(I8:I21)</f>
        <v>1122</v>
      </c>
      <c r="J7" s="86" t="n">
        <f aca="false">SUM(J8:J21)</f>
        <v>780</v>
      </c>
      <c r="K7" s="86" t="n">
        <f aca="false">SUM(K8:K21)</f>
        <v>1131</v>
      </c>
      <c r="L7" s="95" t="s">
        <v>16</v>
      </c>
      <c r="M7" s="96" t="n">
        <f aca="false">SUM(M8:M21)</f>
        <v>3689</v>
      </c>
      <c r="N7" s="95" t="s">
        <v>16</v>
      </c>
      <c r="O7" s="86" t="n">
        <f aca="false">SUM(O8:O21)</f>
        <v>19585</v>
      </c>
      <c r="P7" s="86" t="n">
        <f aca="false">SUM(P8:P21)</f>
        <v>223</v>
      </c>
      <c r="Q7" s="60"/>
      <c r="R7" s="60"/>
      <c r="S7" s="60"/>
      <c r="T7" s="60"/>
    </row>
    <row r="8" customFormat="false" ht="16.5" hidden="false" customHeight="true" outlineLevel="0" collapsed="false">
      <c r="A8" s="49"/>
      <c r="B8" s="67" t="s">
        <v>17</v>
      </c>
      <c r="C8" s="49"/>
      <c r="D8" s="97"/>
      <c r="E8" s="75" t="n">
        <f aca="false">SUM(F8:P8)</f>
        <v>14</v>
      </c>
      <c r="F8" s="98" t="n">
        <v>0</v>
      </c>
      <c r="G8" s="69"/>
      <c r="H8" s="89" t="n">
        <v>0</v>
      </c>
      <c r="I8" s="78" t="n">
        <v>0</v>
      </c>
      <c r="J8" s="78" t="n">
        <v>0</v>
      </c>
      <c r="K8" s="78" t="n">
        <v>0</v>
      </c>
      <c r="L8" s="69"/>
      <c r="M8" s="89" t="n">
        <v>0</v>
      </c>
      <c r="N8" s="69"/>
      <c r="O8" s="78" t="n">
        <v>0</v>
      </c>
      <c r="P8" s="77" t="n">
        <v>14</v>
      </c>
      <c r="Q8" s="74"/>
      <c r="R8" s="74"/>
      <c r="S8" s="74"/>
      <c r="T8" s="74"/>
    </row>
    <row r="9" customFormat="false" ht="16.5" hidden="false" customHeight="true" outlineLevel="0" collapsed="false">
      <c r="A9" s="49"/>
      <c r="B9" s="67" t="s">
        <v>19</v>
      </c>
      <c r="C9" s="49"/>
      <c r="D9" s="97"/>
      <c r="E9" s="75" t="n">
        <f aca="false">SUM(F9:P9)</f>
        <v>105</v>
      </c>
      <c r="F9" s="77" t="n">
        <v>72</v>
      </c>
      <c r="G9" s="69"/>
      <c r="H9" s="99" t="n">
        <v>22</v>
      </c>
      <c r="I9" s="77" t="n">
        <v>0</v>
      </c>
      <c r="J9" s="78" t="n">
        <v>0</v>
      </c>
      <c r="K9" s="78" t="n">
        <v>0</v>
      </c>
      <c r="L9" s="69"/>
      <c r="M9" s="89" t="n">
        <v>0</v>
      </c>
      <c r="N9" s="69"/>
      <c r="O9" s="78" t="n">
        <v>0</v>
      </c>
      <c r="P9" s="77" t="n">
        <v>11</v>
      </c>
      <c r="Q9" s="74"/>
      <c r="R9" s="74"/>
      <c r="S9" s="74"/>
      <c r="T9" s="74"/>
    </row>
    <row r="10" customFormat="false" ht="16.5" hidden="false" customHeight="true" outlineLevel="0" collapsed="false">
      <c r="A10" s="49"/>
      <c r="B10" s="67" t="s">
        <v>20</v>
      </c>
      <c r="C10" s="49"/>
      <c r="D10" s="97"/>
      <c r="E10" s="75" t="n">
        <f aca="false">SUM(F10:P10)</f>
        <v>913</v>
      </c>
      <c r="F10" s="77" t="n">
        <v>617</v>
      </c>
      <c r="G10" s="69"/>
      <c r="H10" s="99" t="n">
        <v>260</v>
      </c>
      <c r="I10" s="77" t="n">
        <v>19</v>
      </c>
      <c r="J10" s="77" t="n">
        <v>5</v>
      </c>
      <c r="K10" s="77" t="n">
        <v>0</v>
      </c>
      <c r="L10" s="69"/>
      <c r="M10" s="89" t="n">
        <v>0</v>
      </c>
      <c r="N10" s="69"/>
      <c r="O10" s="78" t="n">
        <v>0</v>
      </c>
      <c r="P10" s="77" t="n">
        <v>12</v>
      </c>
      <c r="Q10" s="74"/>
      <c r="R10" s="74"/>
      <c r="S10" s="74"/>
      <c r="T10" s="74"/>
    </row>
    <row r="11" customFormat="false" ht="16.5" hidden="false" customHeight="true" outlineLevel="0" collapsed="false">
      <c r="A11" s="49"/>
      <c r="B11" s="67" t="s">
        <v>21</v>
      </c>
      <c r="C11" s="49"/>
      <c r="D11" s="97"/>
      <c r="E11" s="75" t="n">
        <f aca="false">SUM(F11:P11)</f>
        <v>3282</v>
      </c>
      <c r="F11" s="77" t="n">
        <v>323</v>
      </c>
      <c r="G11" s="69"/>
      <c r="H11" s="99" t="n">
        <v>593</v>
      </c>
      <c r="I11" s="77" t="n">
        <v>775</v>
      </c>
      <c r="J11" s="77" t="n">
        <v>532</v>
      </c>
      <c r="K11" s="77" t="n">
        <v>592</v>
      </c>
      <c r="L11" s="69"/>
      <c r="M11" s="89" t="n">
        <v>448</v>
      </c>
      <c r="N11" s="69"/>
      <c r="O11" s="78" t="n">
        <v>0</v>
      </c>
      <c r="P11" s="77" t="n">
        <v>19</v>
      </c>
      <c r="Q11" s="74"/>
      <c r="R11" s="74"/>
      <c r="S11" s="74"/>
      <c r="T11" s="74"/>
    </row>
    <row r="12" customFormat="false" ht="16.5" hidden="false" customHeight="true" outlineLevel="0" collapsed="false">
      <c r="A12" s="49"/>
      <c r="B12" s="67" t="s">
        <v>22</v>
      </c>
      <c r="C12" s="49"/>
      <c r="D12" s="97"/>
      <c r="E12" s="75" t="n">
        <f aca="false">SUM(F12:P12)</f>
        <v>2953</v>
      </c>
      <c r="F12" s="77" t="n">
        <v>72</v>
      </c>
      <c r="G12" s="69"/>
      <c r="H12" s="99" t="n">
        <v>78</v>
      </c>
      <c r="I12" s="77" t="n">
        <v>102</v>
      </c>
      <c r="J12" s="77" t="n">
        <v>101</v>
      </c>
      <c r="K12" s="77" t="n">
        <v>256</v>
      </c>
      <c r="L12" s="69"/>
      <c r="M12" s="99" t="n">
        <v>1924</v>
      </c>
      <c r="N12" s="69"/>
      <c r="O12" s="77" t="n">
        <v>397</v>
      </c>
      <c r="P12" s="77" t="n">
        <v>23</v>
      </c>
      <c r="Q12" s="74"/>
      <c r="R12" s="74"/>
      <c r="S12" s="74"/>
      <c r="T12" s="74"/>
    </row>
    <row r="13" customFormat="false" ht="16.5" hidden="false" customHeight="true" outlineLevel="0" collapsed="false">
      <c r="A13" s="49"/>
      <c r="B13" s="67" t="s">
        <v>23</v>
      </c>
      <c r="C13" s="49"/>
      <c r="D13" s="97" t="s">
        <v>16</v>
      </c>
      <c r="E13" s="75" t="n">
        <f aca="false">SUM(F13:P13)</f>
        <v>3087</v>
      </c>
      <c r="F13" s="77" t="n">
        <v>39</v>
      </c>
      <c r="G13" s="69"/>
      <c r="H13" s="99" t="n">
        <v>54</v>
      </c>
      <c r="I13" s="77" t="n">
        <v>66</v>
      </c>
      <c r="J13" s="77" t="n">
        <v>47</v>
      </c>
      <c r="K13" s="77" t="n">
        <v>81</v>
      </c>
      <c r="L13" s="69"/>
      <c r="M13" s="99" t="n">
        <v>500</v>
      </c>
      <c r="N13" s="69" t="s">
        <v>16</v>
      </c>
      <c r="O13" s="77" t="n">
        <v>2275</v>
      </c>
      <c r="P13" s="77" t="n">
        <v>25</v>
      </c>
      <c r="Q13" s="74"/>
      <c r="R13" s="74"/>
      <c r="S13" s="74"/>
      <c r="T13" s="74"/>
    </row>
    <row r="14" customFormat="false" ht="16.5" hidden="false" customHeight="true" outlineLevel="0" collapsed="false">
      <c r="A14" s="49"/>
      <c r="B14" s="67" t="s">
        <v>24</v>
      </c>
      <c r="C14" s="49"/>
      <c r="D14" s="97"/>
      <c r="E14" s="75" t="n">
        <f aca="false">SUM(F14:P14)</f>
        <v>3086</v>
      </c>
      <c r="F14" s="77" t="n">
        <v>35</v>
      </c>
      <c r="G14" s="69"/>
      <c r="H14" s="99" t="n">
        <v>46</v>
      </c>
      <c r="I14" s="77" t="n">
        <v>43</v>
      </c>
      <c r="J14" s="77" t="n">
        <v>23</v>
      </c>
      <c r="K14" s="77" t="n">
        <v>57</v>
      </c>
      <c r="L14" s="69"/>
      <c r="M14" s="99" t="n">
        <v>265</v>
      </c>
      <c r="N14" s="69"/>
      <c r="O14" s="77" t="n">
        <v>2595</v>
      </c>
      <c r="P14" s="77" t="n">
        <v>22</v>
      </c>
      <c r="Q14" s="74"/>
      <c r="R14" s="74"/>
      <c r="S14" s="74"/>
      <c r="T14" s="74"/>
    </row>
    <row r="15" customFormat="false" ht="16.5" hidden="false" customHeight="true" outlineLevel="0" collapsed="false">
      <c r="A15" s="49"/>
      <c r="B15" s="67" t="s">
        <v>25</v>
      </c>
      <c r="C15" s="49"/>
      <c r="D15" s="97" t="s">
        <v>16</v>
      </c>
      <c r="E15" s="75" t="n">
        <f aca="false">SUM(F15:P15)</f>
        <v>2441</v>
      </c>
      <c r="F15" s="77" t="n">
        <v>31</v>
      </c>
      <c r="G15" s="69"/>
      <c r="H15" s="99" t="n">
        <v>18</v>
      </c>
      <c r="I15" s="77" t="n">
        <v>25</v>
      </c>
      <c r="J15" s="77" t="n">
        <v>23</v>
      </c>
      <c r="K15" s="77" t="n">
        <v>35</v>
      </c>
      <c r="L15" s="69" t="s">
        <v>16</v>
      </c>
      <c r="M15" s="99" t="n">
        <v>137</v>
      </c>
      <c r="N15" s="69"/>
      <c r="O15" s="77" t="n">
        <v>2151</v>
      </c>
      <c r="P15" s="77" t="n">
        <v>21</v>
      </c>
      <c r="Q15" s="74"/>
      <c r="R15" s="74"/>
      <c r="S15" s="74"/>
      <c r="T15" s="74"/>
    </row>
    <row r="16" customFormat="false" ht="16.5" hidden="false" customHeight="true" outlineLevel="0" collapsed="false">
      <c r="A16" s="49"/>
      <c r="B16" s="67" t="s">
        <v>26</v>
      </c>
      <c r="C16" s="49"/>
      <c r="D16" s="97" t="s">
        <v>16</v>
      </c>
      <c r="E16" s="75" t="n">
        <f aca="false">SUM(F16:P16)</f>
        <v>2076</v>
      </c>
      <c r="F16" s="77" t="n">
        <v>24</v>
      </c>
      <c r="G16" s="69"/>
      <c r="H16" s="99" t="n">
        <v>21</v>
      </c>
      <c r="I16" s="77" t="n">
        <v>15</v>
      </c>
      <c r="J16" s="77" t="n">
        <v>9</v>
      </c>
      <c r="K16" s="77" t="n">
        <v>19</v>
      </c>
      <c r="L16" s="69"/>
      <c r="M16" s="99" t="n">
        <v>100</v>
      </c>
      <c r="N16" s="69" t="s">
        <v>16</v>
      </c>
      <c r="O16" s="77" t="n">
        <v>1871</v>
      </c>
      <c r="P16" s="77" t="n">
        <v>17</v>
      </c>
      <c r="Q16" s="74"/>
      <c r="R16" s="74"/>
      <c r="S16" s="74"/>
      <c r="T16" s="74"/>
    </row>
    <row r="17" customFormat="false" ht="16.5" hidden="false" customHeight="true" outlineLevel="0" collapsed="false">
      <c r="A17" s="49"/>
      <c r="B17" s="67" t="s">
        <v>27</v>
      </c>
      <c r="C17" s="49"/>
      <c r="D17" s="97"/>
      <c r="E17" s="75" t="n">
        <f aca="false">SUM(F17:P17)</f>
        <v>2153</v>
      </c>
      <c r="F17" s="77" t="n">
        <v>13</v>
      </c>
      <c r="G17" s="69"/>
      <c r="H17" s="99" t="n">
        <v>14</v>
      </c>
      <c r="I17" s="77" t="n">
        <v>14</v>
      </c>
      <c r="J17" s="77" t="n">
        <v>13</v>
      </c>
      <c r="K17" s="77" t="n">
        <v>22</v>
      </c>
      <c r="L17" s="69"/>
      <c r="M17" s="99" t="n">
        <v>67</v>
      </c>
      <c r="N17" s="69"/>
      <c r="O17" s="77" t="n">
        <v>1992</v>
      </c>
      <c r="P17" s="77" t="n">
        <v>18</v>
      </c>
      <c r="Q17" s="74"/>
      <c r="R17" s="74"/>
      <c r="S17" s="74"/>
      <c r="T17" s="74"/>
    </row>
    <row r="18" customFormat="false" ht="16.5" hidden="false" customHeight="true" outlineLevel="0" collapsed="false">
      <c r="A18" s="49"/>
      <c r="B18" s="67" t="s">
        <v>28</v>
      </c>
      <c r="C18" s="49"/>
      <c r="D18" s="97" t="s">
        <v>16</v>
      </c>
      <c r="E18" s="75" t="n">
        <f aca="false">SUM(F18:P18)</f>
        <v>2907</v>
      </c>
      <c r="F18" s="77" t="n">
        <v>19</v>
      </c>
      <c r="G18" s="69"/>
      <c r="H18" s="99" t="n">
        <v>29</v>
      </c>
      <c r="I18" s="77" t="n">
        <v>26</v>
      </c>
      <c r="J18" s="77" t="n">
        <v>12</v>
      </c>
      <c r="K18" s="77" t="n">
        <v>32</v>
      </c>
      <c r="L18" s="69"/>
      <c r="M18" s="99" t="n">
        <v>95</v>
      </c>
      <c r="N18" s="69" t="s">
        <v>16</v>
      </c>
      <c r="O18" s="77" t="n">
        <v>2677</v>
      </c>
      <c r="P18" s="77" t="n">
        <v>17</v>
      </c>
      <c r="Q18" s="74"/>
      <c r="R18" s="74"/>
      <c r="S18" s="74"/>
      <c r="T18" s="74"/>
    </row>
    <row r="19" customFormat="false" ht="16.5" hidden="false" customHeight="true" outlineLevel="0" collapsed="false">
      <c r="A19" s="49"/>
      <c r="B19" s="67" t="s">
        <v>29</v>
      </c>
      <c r="C19" s="49"/>
      <c r="D19" s="97"/>
      <c r="E19" s="75" t="n">
        <f aca="false">SUM(F19:P19)</f>
        <v>2285</v>
      </c>
      <c r="F19" s="77" t="n">
        <v>10</v>
      </c>
      <c r="G19" s="69"/>
      <c r="H19" s="99" t="n">
        <v>11</v>
      </c>
      <c r="I19" s="77" t="n">
        <v>15</v>
      </c>
      <c r="J19" s="77" t="n">
        <v>7</v>
      </c>
      <c r="K19" s="77" t="n">
        <v>17</v>
      </c>
      <c r="L19" s="69"/>
      <c r="M19" s="99" t="n">
        <v>73</v>
      </c>
      <c r="N19" s="69"/>
      <c r="O19" s="77" t="n">
        <v>2142</v>
      </c>
      <c r="P19" s="77" t="n">
        <v>10</v>
      </c>
      <c r="Q19" s="74"/>
      <c r="R19" s="74"/>
      <c r="S19" s="74"/>
      <c r="T19" s="74"/>
    </row>
    <row r="20" customFormat="false" ht="16.5" hidden="false" customHeight="true" outlineLevel="0" collapsed="false">
      <c r="A20" s="49"/>
      <c r="B20" s="67" t="s">
        <v>30</v>
      </c>
      <c r="C20" s="49"/>
      <c r="D20" s="97" t="s">
        <v>16</v>
      </c>
      <c r="E20" s="75" t="n">
        <f aca="false">SUM(F20:P20)</f>
        <v>1722</v>
      </c>
      <c r="F20" s="77" t="n">
        <v>6</v>
      </c>
      <c r="G20" s="69" t="s">
        <v>16</v>
      </c>
      <c r="H20" s="99" t="n">
        <v>14</v>
      </c>
      <c r="I20" s="77" t="n">
        <v>9</v>
      </c>
      <c r="J20" s="77" t="n">
        <v>6</v>
      </c>
      <c r="K20" s="77" t="n">
        <v>10</v>
      </c>
      <c r="L20" s="69"/>
      <c r="M20" s="99" t="n">
        <v>39</v>
      </c>
      <c r="N20" s="69"/>
      <c r="O20" s="77" t="n">
        <v>1628</v>
      </c>
      <c r="P20" s="77" t="n">
        <v>10</v>
      </c>
      <c r="Q20" s="74"/>
      <c r="R20" s="74"/>
      <c r="S20" s="74"/>
      <c r="T20" s="74"/>
    </row>
    <row r="21" customFormat="false" ht="16.5" hidden="false" customHeight="true" outlineLevel="0" collapsed="false">
      <c r="A21" s="49"/>
      <c r="B21" s="67" t="s">
        <v>31</v>
      </c>
      <c r="C21" s="49"/>
      <c r="D21" s="97" t="s">
        <v>16</v>
      </c>
      <c r="E21" s="75" t="n">
        <f aca="false">SUM(F21:P21)</f>
        <v>1941</v>
      </c>
      <c r="F21" s="77" t="n">
        <v>6</v>
      </c>
      <c r="G21" s="69"/>
      <c r="H21" s="99" t="n">
        <v>8</v>
      </c>
      <c r="I21" s="77" t="n">
        <v>13</v>
      </c>
      <c r="J21" s="77" t="n">
        <v>2</v>
      </c>
      <c r="K21" s="78" t="n">
        <v>10</v>
      </c>
      <c r="L21" s="69"/>
      <c r="M21" s="99" t="n">
        <v>41</v>
      </c>
      <c r="N21" s="69" t="s">
        <v>16</v>
      </c>
      <c r="O21" s="77" t="n">
        <v>1857</v>
      </c>
      <c r="P21" s="77" t="n">
        <v>4</v>
      </c>
      <c r="Q21" s="74"/>
      <c r="R21" s="74"/>
      <c r="S21" s="74"/>
      <c r="T21" s="74"/>
    </row>
    <row r="22" customFormat="false" ht="14.25" hidden="false" customHeight="false" outlineLevel="0" collapsed="false">
      <c r="A22" s="57"/>
      <c r="B22" s="57"/>
      <c r="C22" s="57"/>
      <c r="D22" s="90"/>
      <c r="E22" s="57"/>
      <c r="F22" s="81"/>
      <c r="G22" s="80"/>
      <c r="H22" s="81"/>
      <c r="I22" s="81"/>
      <c r="J22" s="81"/>
      <c r="K22" s="57"/>
      <c r="L22" s="80"/>
      <c r="M22" s="57"/>
      <c r="N22" s="80"/>
      <c r="O22" s="57"/>
      <c r="P22" s="81"/>
      <c r="Q22" s="48"/>
      <c r="R22" s="48"/>
      <c r="S22" s="48"/>
      <c r="T22" s="48"/>
    </row>
    <row r="23" customFormat="false" ht="14.25" hidden="false" customHeight="false" outlineLevel="0" collapsed="false">
      <c r="B23" s="82" t="s">
        <v>42</v>
      </c>
      <c r="I23" s="82" t="s">
        <v>33</v>
      </c>
    </row>
  </sheetData>
  <mergeCells count="6">
    <mergeCell ref="D4:E6"/>
    <mergeCell ref="G4:H4"/>
    <mergeCell ref="L4:M6"/>
    <mergeCell ref="N4:O6"/>
    <mergeCell ref="G5:H5"/>
    <mergeCell ref="G6:H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4" min="4" style="2" width="3.12"/>
    <col collapsed="false" customWidth="true" hidden="false" outlineLevel="0" max="5" min="5" style="1" width="10.12"/>
    <col collapsed="false" customWidth="true" hidden="false" outlineLevel="0" max="10" min="6" style="1" width="12.62"/>
    <col collapsed="false" customWidth="true" hidden="false" outlineLevel="0" max="11" min="11" style="2" width="3.12"/>
    <col collapsed="false" customWidth="true" hidden="false" outlineLevel="0" max="12" min="12" style="1" width="10.12"/>
    <col collapsed="false" customWidth="true" hidden="false" outlineLevel="0" max="13" min="13" style="2" width="3.12"/>
    <col collapsed="false" customWidth="true" hidden="false" outlineLevel="0" max="14" min="14" style="1" width="10.12"/>
    <col collapsed="false" customWidth="true" hidden="false" outlineLevel="0" max="15" min="15" style="2" width="3.12"/>
    <col collapsed="false" customWidth="true" hidden="false" outlineLevel="0" max="16" min="16" style="1" width="10.12"/>
    <col collapsed="false" customWidth="true" hidden="false" outlineLevel="0" max="20" min="17" style="1" width="2.99"/>
    <col collapsed="false" customWidth="false" hidden="false" outlineLevel="0" max="257" min="21" style="1" width="10.62"/>
  </cols>
  <sheetData>
    <row r="1" s="5" customFormat="true" ht="14.25" hidden="false" customHeight="false" outlineLevel="0" collapsed="false">
      <c r="A1" s="3" t="s">
        <v>45</v>
      </c>
      <c r="B1" s="29"/>
      <c r="C1" s="29"/>
      <c r="D1" s="4"/>
      <c r="E1" s="29"/>
      <c r="F1" s="29"/>
      <c r="G1" s="29"/>
      <c r="H1" s="29"/>
      <c r="I1" s="29"/>
      <c r="J1" s="29"/>
      <c r="K1" s="4"/>
      <c r="L1" s="29"/>
      <c r="M1" s="4"/>
      <c r="N1" s="29"/>
      <c r="O1" s="4"/>
      <c r="P1" s="29"/>
      <c r="Q1" s="29"/>
      <c r="R1" s="29"/>
      <c r="S1" s="29"/>
      <c r="T1" s="29"/>
    </row>
    <row r="2" s="5" customFormat="true" ht="14.25" hidden="false" customHeight="false" outlineLevel="0" collapsed="false">
      <c r="B2" s="3" t="s">
        <v>46</v>
      </c>
      <c r="C2" s="29"/>
      <c r="D2" s="4"/>
      <c r="E2" s="29"/>
      <c r="G2" s="29"/>
      <c r="H2" s="29"/>
      <c r="I2" s="29"/>
      <c r="J2" s="29"/>
      <c r="K2" s="4"/>
      <c r="L2" s="29"/>
      <c r="M2" s="4"/>
      <c r="N2" s="29"/>
      <c r="O2" s="4"/>
      <c r="P2" s="29"/>
      <c r="Q2" s="29"/>
      <c r="R2" s="29"/>
      <c r="S2" s="29"/>
      <c r="T2" s="29"/>
    </row>
    <row r="3" customFormat="false" ht="1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7"/>
      <c r="L3" s="6"/>
      <c r="M3" s="7"/>
      <c r="N3" s="6"/>
      <c r="O3" s="7"/>
      <c r="P3" s="6"/>
      <c r="Q3" s="8"/>
      <c r="R3" s="8"/>
      <c r="S3" s="8"/>
      <c r="T3" s="8"/>
    </row>
    <row r="4" customFormat="false" ht="16.5" hidden="false" customHeight="true" outlineLevel="0" collapsed="false">
      <c r="A4" s="9"/>
      <c r="B4" s="100" t="s">
        <v>47</v>
      </c>
      <c r="C4" s="9"/>
      <c r="D4" s="11" t="s">
        <v>3</v>
      </c>
      <c r="E4" s="11"/>
      <c r="F4" s="16"/>
      <c r="G4" s="16"/>
      <c r="H4" s="14"/>
      <c r="I4" s="14"/>
      <c r="J4" s="14"/>
      <c r="K4" s="11" t="s">
        <v>7</v>
      </c>
      <c r="L4" s="11"/>
      <c r="M4" s="11" t="s">
        <v>8</v>
      </c>
      <c r="N4" s="11"/>
      <c r="O4" s="15" t="s">
        <v>9</v>
      </c>
      <c r="P4" s="15"/>
      <c r="Q4" s="8"/>
      <c r="R4" s="8"/>
      <c r="S4" s="8"/>
      <c r="T4" s="8"/>
    </row>
    <row r="5" customFormat="false" ht="14.25" hidden="false" customHeight="false" outlineLevel="0" collapsed="false">
      <c r="A5" s="9"/>
      <c r="B5" s="4"/>
      <c r="C5" s="10" t="s">
        <v>48</v>
      </c>
      <c r="D5" s="11"/>
      <c r="E5" s="11"/>
      <c r="F5" s="16" t="s">
        <v>49</v>
      </c>
      <c r="G5" s="16" t="s">
        <v>50</v>
      </c>
      <c r="H5" s="16" t="s">
        <v>6</v>
      </c>
      <c r="I5" s="16" t="s">
        <v>12</v>
      </c>
      <c r="J5" s="16" t="s">
        <v>13</v>
      </c>
      <c r="K5" s="11"/>
      <c r="L5" s="11"/>
      <c r="M5" s="11"/>
      <c r="N5" s="11"/>
      <c r="O5" s="15"/>
      <c r="P5" s="15"/>
      <c r="Q5" s="17"/>
      <c r="R5" s="17"/>
      <c r="S5" s="17"/>
      <c r="T5" s="17"/>
    </row>
    <row r="6" customFormat="false" ht="14.25" hidden="false" customHeight="false" outlineLevel="0" collapsed="false">
      <c r="A6" s="18"/>
      <c r="B6" s="19" t="s">
        <v>14</v>
      </c>
      <c r="C6" s="18"/>
      <c r="D6" s="11"/>
      <c r="E6" s="11"/>
      <c r="F6" s="20"/>
      <c r="G6" s="20"/>
      <c r="H6" s="20"/>
      <c r="I6" s="20"/>
      <c r="J6" s="20"/>
      <c r="K6" s="11"/>
      <c r="L6" s="11"/>
      <c r="M6" s="11"/>
      <c r="N6" s="11"/>
      <c r="O6" s="15"/>
      <c r="P6" s="15"/>
      <c r="Q6" s="8"/>
      <c r="R6" s="8"/>
      <c r="S6" s="8"/>
      <c r="T6" s="8"/>
    </row>
    <row r="7" s="28" customFormat="true" ht="16.5" hidden="false" customHeight="true" outlineLevel="0" collapsed="false">
      <c r="A7" s="21"/>
      <c r="B7" s="22" t="s">
        <v>15</v>
      </c>
      <c r="C7" s="21"/>
      <c r="D7" s="101" t="s">
        <v>16</v>
      </c>
      <c r="E7" s="102" t="n">
        <f aca="false">SUM(F7:P7)</f>
        <v>25739</v>
      </c>
      <c r="F7" s="103" t="n">
        <f aca="false">SUM(F8:F21)</f>
        <v>980</v>
      </c>
      <c r="G7" s="103" t="n">
        <f aca="false">SUM(G8:G21)</f>
        <v>942</v>
      </c>
      <c r="H7" s="103" t="n">
        <f aca="false">SUM(H8:H21)</f>
        <v>778</v>
      </c>
      <c r="I7" s="103" t="n">
        <f aca="false">SUM(I8:I21)</f>
        <v>569</v>
      </c>
      <c r="J7" s="103" t="n">
        <f aca="false">SUM(J8:J21)</f>
        <v>875</v>
      </c>
      <c r="K7" s="104" t="s">
        <v>16</v>
      </c>
      <c r="L7" s="103" t="n">
        <f aca="false">SUM(L8:L21)</f>
        <v>3220</v>
      </c>
      <c r="M7" s="104" t="s">
        <v>16</v>
      </c>
      <c r="N7" s="103" t="n">
        <f aca="false">SUM(N8:N21)</f>
        <v>18184</v>
      </c>
      <c r="O7" s="104" t="s">
        <v>16</v>
      </c>
      <c r="P7" s="103" t="n">
        <f aca="false">SUM(P8:P21)</f>
        <v>191</v>
      </c>
      <c r="Q7" s="21"/>
      <c r="R7" s="21"/>
      <c r="S7" s="21"/>
      <c r="T7" s="21"/>
    </row>
    <row r="8" customFormat="false" ht="16.5" hidden="false" customHeight="true" outlineLevel="0" collapsed="false">
      <c r="A8" s="9"/>
      <c r="B8" s="29" t="s">
        <v>17</v>
      </c>
      <c r="C8" s="9"/>
      <c r="D8" s="30"/>
      <c r="E8" s="105" t="n">
        <f aca="false">SUM(F8:P8)</f>
        <v>5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7"/>
      <c r="L8" s="106" t="n">
        <v>0</v>
      </c>
      <c r="M8" s="107"/>
      <c r="N8" s="106" t="n">
        <v>0</v>
      </c>
      <c r="O8" s="107"/>
      <c r="P8" s="106" t="n">
        <v>5</v>
      </c>
      <c r="Q8" s="36"/>
      <c r="R8" s="36"/>
      <c r="S8" s="36"/>
      <c r="T8" s="36"/>
    </row>
    <row r="9" customFormat="false" ht="16.5" hidden="false" customHeight="true" outlineLevel="0" collapsed="false">
      <c r="A9" s="9"/>
      <c r="B9" s="29" t="s">
        <v>19</v>
      </c>
      <c r="C9" s="9"/>
      <c r="D9" s="30"/>
      <c r="E9" s="105" t="n">
        <f aca="false">SUM(F9:P9)</f>
        <v>100</v>
      </c>
      <c r="F9" s="106" t="n">
        <v>69</v>
      </c>
      <c r="G9" s="106" t="n">
        <v>21</v>
      </c>
      <c r="H9" s="106" t="n">
        <v>0</v>
      </c>
      <c r="I9" s="106" t="n">
        <v>0</v>
      </c>
      <c r="J9" s="106" t="n">
        <v>0</v>
      </c>
      <c r="K9" s="107"/>
      <c r="L9" s="106" t="n">
        <v>0</v>
      </c>
      <c r="M9" s="107"/>
      <c r="N9" s="106" t="n">
        <v>0</v>
      </c>
      <c r="O9" s="107"/>
      <c r="P9" s="106" t="n">
        <v>10</v>
      </c>
      <c r="Q9" s="36"/>
      <c r="R9" s="36"/>
      <c r="S9" s="36"/>
      <c r="T9" s="36"/>
    </row>
    <row r="10" customFormat="false" ht="16.5" hidden="false" customHeight="true" outlineLevel="0" collapsed="false">
      <c r="A10" s="9"/>
      <c r="B10" s="29" t="s">
        <v>20</v>
      </c>
      <c r="C10" s="9"/>
      <c r="D10" s="30"/>
      <c r="E10" s="105" t="n">
        <f aca="false">SUM(F10:P10)</f>
        <v>760</v>
      </c>
      <c r="F10" s="106" t="n">
        <v>506</v>
      </c>
      <c r="G10" s="106" t="n">
        <v>227</v>
      </c>
      <c r="H10" s="106" t="n">
        <v>12</v>
      </c>
      <c r="I10" s="106" t="n">
        <v>5</v>
      </c>
      <c r="J10" s="106" t="n">
        <v>0</v>
      </c>
      <c r="K10" s="107"/>
      <c r="L10" s="106" t="n">
        <v>0</v>
      </c>
      <c r="M10" s="107"/>
      <c r="N10" s="106" t="n">
        <v>0</v>
      </c>
      <c r="O10" s="107"/>
      <c r="P10" s="106" t="n">
        <v>10</v>
      </c>
      <c r="Q10" s="36"/>
      <c r="R10" s="36"/>
      <c r="S10" s="36"/>
      <c r="T10" s="36"/>
    </row>
    <row r="11" customFormat="false" ht="16.5" hidden="false" customHeight="true" outlineLevel="0" collapsed="false">
      <c r="A11" s="9"/>
      <c r="B11" s="29" t="s">
        <v>21</v>
      </c>
      <c r="C11" s="9"/>
      <c r="D11" s="30"/>
      <c r="E11" s="105" t="n">
        <f aca="false">SUM(F11:P11)</f>
        <v>2666</v>
      </c>
      <c r="F11" s="106" t="n">
        <v>242</v>
      </c>
      <c r="G11" s="106" t="n">
        <v>490</v>
      </c>
      <c r="H11" s="106" t="n">
        <v>583</v>
      </c>
      <c r="I11" s="106" t="n">
        <v>400</v>
      </c>
      <c r="J11" s="106" t="n">
        <v>536</v>
      </c>
      <c r="K11" s="107"/>
      <c r="L11" s="108" t="n">
        <v>397</v>
      </c>
      <c r="M11" s="107"/>
      <c r="N11" s="106" t="n">
        <v>0</v>
      </c>
      <c r="O11" s="107"/>
      <c r="P11" s="106" t="n">
        <v>18</v>
      </c>
      <c r="Q11" s="36"/>
      <c r="R11" s="36"/>
      <c r="S11" s="36"/>
      <c r="T11" s="36"/>
    </row>
    <row r="12" customFormat="false" ht="16.5" hidden="false" customHeight="true" outlineLevel="0" collapsed="false">
      <c r="A12" s="9"/>
      <c r="B12" s="29" t="s">
        <v>22</v>
      </c>
      <c r="C12" s="9"/>
      <c r="D12" s="30" t="s">
        <v>16</v>
      </c>
      <c r="E12" s="105" t="n">
        <f aca="false">SUM(F12:P12)</f>
        <v>2475</v>
      </c>
      <c r="F12" s="106" t="n">
        <v>48</v>
      </c>
      <c r="G12" s="106" t="n">
        <v>85</v>
      </c>
      <c r="H12" s="106" t="n">
        <v>73</v>
      </c>
      <c r="I12" s="106" t="n">
        <v>84</v>
      </c>
      <c r="J12" s="106" t="n">
        <v>197</v>
      </c>
      <c r="K12" s="107"/>
      <c r="L12" s="106" t="n">
        <v>1641</v>
      </c>
      <c r="M12" s="107"/>
      <c r="N12" s="106" t="n">
        <v>332</v>
      </c>
      <c r="O12" s="107" t="s">
        <v>16</v>
      </c>
      <c r="P12" s="106" t="n">
        <v>15</v>
      </c>
      <c r="Q12" s="36"/>
      <c r="R12" s="36"/>
      <c r="S12" s="36"/>
      <c r="T12" s="36"/>
    </row>
    <row r="13" customFormat="false" ht="16.5" hidden="false" customHeight="true" outlineLevel="0" collapsed="false">
      <c r="A13" s="9"/>
      <c r="B13" s="29" t="s">
        <v>23</v>
      </c>
      <c r="C13" s="9"/>
      <c r="D13" s="30"/>
      <c r="E13" s="105" t="n">
        <f aca="false">SUM(F13:P13)</f>
        <v>2591</v>
      </c>
      <c r="F13" s="106" t="n">
        <v>34</v>
      </c>
      <c r="G13" s="106" t="n">
        <v>30</v>
      </c>
      <c r="H13" s="106" t="n">
        <v>37</v>
      </c>
      <c r="I13" s="106" t="n">
        <v>34</v>
      </c>
      <c r="J13" s="106" t="n">
        <v>46</v>
      </c>
      <c r="K13" s="107"/>
      <c r="L13" s="106" t="n">
        <v>454</v>
      </c>
      <c r="M13" s="107"/>
      <c r="N13" s="106" t="n">
        <v>1946</v>
      </c>
      <c r="O13" s="107"/>
      <c r="P13" s="106" t="n">
        <v>10</v>
      </c>
      <c r="Q13" s="36"/>
      <c r="R13" s="36"/>
      <c r="S13" s="36"/>
      <c r="T13" s="36"/>
    </row>
    <row r="14" customFormat="false" ht="16.5" hidden="false" customHeight="true" outlineLevel="0" collapsed="false">
      <c r="A14" s="9"/>
      <c r="B14" s="29" t="s">
        <v>24</v>
      </c>
      <c r="C14" s="9"/>
      <c r="D14" s="30"/>
      <c r="E14" s="105" t="n">
        <f aca="false">SUM(F14:P14)</f>
        <v>2864</v>
      </c>
      <c r="F14" s="106" t="n">
        <v>30</v>
      </c>
      <c r="G14" s="106" t="n">
        <v>29</v>
      </c>
      <c r="H14" s="106" t="n">
        <v>28</v>
      </c>
      <c r="I14" s="106" t="n">
        <v>17</v>
      </c>
      <c r="J14" s="106" t="n">
        <v>31</v>
      </c>
      <c r="K14" s="107"/>
      <c r="L14" s="106" t="n">
        <v>231</v>
      </c>
      <c r="M14" s="107"/>
      <c r="N14" s="106" t="n">
        <v>2478</v>
      </c>
      <c r="O14" s="107"/>
      <c r="P14" s="106" t="n">
        <v>20</v>
      </c>
      <c r="Q14" s="36"/>
      <c r="R14" s="36"/>
      <c r="S14" s="36"/>
      <c r="T14" s="36"/>
    </row>
    <row r="15" customFormat="false" ht="16.5" hidden="false" customHeight="true" outlineLevel="0" collapsed="false">
      <c r="A15" s="9"/>
      <c r="B15" s="29" t="s">
        <v>25</v>
      </c>
      <c r="C15" s="9"/>
      <c r="D15" s="30"/>
      <c r="E15" s="105" t="n">
        <f aca="false">SUM(F15:P15)</f>
        <v>2249</v>
      </c>
      <c r="F15" s="106" t="n">
        <v>19</v>
      </c>
      <c r="G15" s="106" t="n">
        <v>21</v>
      </c>
      <c r="H15" s="106" t="n">
        <v>12</v>
      </c>
      <c r="I15" s="106" t="n">
        <v>9</v>
      </c>
      <c r="J15" s="106" t="n">
        <v>15</v>
      </c>
      <c r="K15" s="107"/>
      <c r="L15" s="106" t="n">
        <v>130</v>
      </c>
      <c r="M15" s="107"/>
      <c r="N15" s="106" t="n">
        <v>2019</v>
      </c>
      <c r="O15" s="107"/>
      <c r="P15" s="106" t="n">
        <v>24</v>
      </c>
      <c r="Q15" s="36"/>
      <c r="R15" s="36"/>
      <c r="S15" s="36"/>
      <c r="T15" s="36"/>
    </row>
    <row r="16" customFormat="false" ht="16.5" hidden="false" customHeight="true" outlineLevel="0" collapsed="false">
      <c r="A16" s="9"/>
      <c r="B16" s="29" t="s">
        <v>26</v>
      </c>
      <c r="C16" s="9"/>
      <c r="D16" s="30" t="s">
        <v>16</v>
      </c>
      <c r="E16" s="105" t="n">
        <f aca="false">SUM(F16:P16)</f>
        <v>1901</v>
      </c>
      <c r="F16" s="106" t="n">
        <v>11</v>
      </c>
      <c r="G16" s="106" t="n">
        <v>12</v>
      </c>
      <c r="H16" s="106" t="n">
        <v>6</v>
      </c>
      <c r="I16" s="106" t="n">
        <v>5</v>
      </c>
      <c r="J16" s="106" t="n">
        <v>15</v>
      </c>
      <c r="K16" s="107" t="s">
        <v>16</v>
      </c>
      <c r="L16" s="106" t="n">
        <v>100</v>
      </c>
      <c r="M16" s="107" t="s">
        <v>16</v>
      </c>
      <c r="N16" s="106" t="n">
        <v>1736</v>
      </c>
      <c r="O16" s="107"/>
      <c r="P16" s="106" t="n">
        <v>16</v>
      </c>
      <c r="Q16" s="36"/>
      <c r="R16" s="36"/>
      <c r="S16" s="36"/>
      <c r="T16" s="36"/>
    </row>
    <row r="17" customFormat="false" ht="16.5" hidden="false" customHeight="true" outlineLevel="0" collapsed="false">
      <c r="A17" s="9"/>
      <c r="B17" s="29" t="s">
        <v>27</v>
      </c>
      <c r="C17" s="9"/>
      <c r="D17" s="30"/>
      <c r="E17" s="105" t="n">
        <f aca="false">SUM(F17:P17)</f>
        <v>1910</v>
      </c>
      <c r="F17" s="106" t="n">
        <v>3</v>
      </c>
      <c r="G17" s="106" t="n">
        <v>9</v>
      </c>
      <c r="H17" s="106" t="n">
        <v>12</v>
      </c>
      <c r="I17" s="106" t="n">
        <v>7</v>
      </c>
      <c r="J17" s="106" t="n">
        <v>10</v>
      </c>
      <c r="K17" s="107"/>
      <c r="L17" s="106" t="n">
        <v>69</v>
      </c>
      <c r="M17" s="107"/>
      <c r="N17" s="106" t="n">
        <v>1793</v>
      </c>
      <c r="O17" s="107"/>
      <c r="P17" s="106" t="n">
        <v>7</v>
      </c>
      <c r="Q17" s="36"/>
      <c r="R17" s="36"/>
      <c r="S17" s="36"/>
      <c r="T17" s="36"/>
    </row>
    <row r="18" customFormat="false" ht="16.5" hidden="false" customHeight="true" outlineLevel="0" collapsed="false">
      <c r="A18" s="9"/>
      <c r="B18" s="29" t="s">
        <v>28</v>
      </c>
      <c r="C18" s="9"/>
      <c r="D18" s="30" t="s">
        <v>16</v>
      </c>
      <c r="E18" s="105" t="n">
        <f aca="false">SUM(F18:P18)</f>
        <v>2406</v>
      </c>
      <c r="F18" s="106" t="n">
        <v>8</v>
      </c>
      <c r="G18" s="106" t="n">
        <v>8</v>
      </c>
      <c r="H18" s="106" t="n">
        <v>7</v>
      </c>
      <c r="I18" s="106" t="n">
        <v>4</v>
      </c>
      <c r="J18" s="106" t="n">
        <v>14</v>
      </c>
      <c r="K18" s="107"/>
      <c r="L18" s="106" t="n">
        <v>74</v>
      </c>
      <c r="M18" s="107" t="s">
        <v>16</v>
      </c>
      <c r="N18" s="106" t="n">
        <v>2277</v>
      </c>
      <c r="O18" s="107"/>
      <c r="P18" s="106" t="n">
        <v>14</v>
      </c>
      <c r="Q18" s="36"/>
      <c r="R18" s="36"/>
      <c r="S18" s="36"/>
      <c r="T18" s="36"/>
    </row>
    <row r="19" customFormat="false" ht="16.5" hidden="false" customHeight="true" outlineLevel="0" collapsed="false">
      <c r="A19" s="9"/>
      <c r="B19" s="29" t="s">
        <v>29</v>
      </c>
      <c r="C19" s="9"/>
      <c r="D19" s="30" t="s">
        <v>16</v>
      </c>
      <c r="E19" s="105" t="n">
        <f aca="false">SUM(F19:P19)</f>
        <v>2195</v>
      </c>
      <c r="F19" s="106" t="n">
        <v>7</v>
      </c>
      <c r="G19" s="106" t="n">
        <v>6</v>
      </c>
      <c r="H19" s="106" t="n">
        <v>4</v>
      </c>
      <c r="I19" s="106" t="n">
        <v>3</v>
      </c>
      <c r="J19" s="106" t="n">
        <v>7</v>
      </c>
      <c r="K19" s="107"/>
      <c r="L19" s="106" t="n">
        <v>69</v>
      </c>
      <c r="M19" s="107" t="s">
        <v>16</v>
      </c>
      <c r="N19" s="106" t="n">
        <v>2081</v>
      </c>
      <c r="O19" s="107"/>
      <c r="P19" s="106" t="n">
        <v>18</v>
      </c>
      <c r="Q19" s="36"/>
      <c r="R19" s="36"/>
      <c r="S19" s="36"/>
      <c r="T19" s="36"/>
    </row>
    <row r="20" customFormat="false" ht="16.5" hidden="false" customHeight="true" outlineLevel="0" collapsed="false">
      <c r="A20" s="9"/>
      <c r="B20" s="29" t="s">
        <v>30</v>
      </c>
      <c r="C20" s="9"/>
      <c r="D20" s="30" t="s">
        <v>16</v>
      </c>
      <c r="E20" s="105" t="n">
        <f aca="false">SUM(F20:P20)</f>
        <v>1675</v>
      </c>
      <c r="F20" s="106" t="n">
        <v>1</v>
      </c>
      <c r="G20" s="106" t="n">
        <v>3</v>
      </c>
      <c r="H20" s="106" t="n">
        <v>0</v>
      </c>
      <c r="I20" s="106" t="n">
        <v>0</v>
      </c>
      <c r="J20" s="106" t="n">
        <v>2</v>
      </c>
      <c r="K20" s="107"/>
      <c r="L20" s="106" t="n">
        <v>30</v>
      </c>
      <c r="M20" s="107" t="s">
        <v>16</v>
      </c>
      <c r="N20" s="106" t="n">
        <v>1628</v>
      </c>
      <c r="O20" s="107"/>
      <c r="P20" s="106" t="n">
        <v>11</v>
      </c>
      <c r="Q20" s="36"/>
      <c r="R20" s="36"/>
      <c r="S20" s="36"/>
      <c r="T20" s="36"/>
    </row>
    <row r="21" customFormat="false" ht="16.5" hidden="false" customHeight="true" outlineLevel="0" collapsed="false">
      <c r="A21" s="9"/>
      <c r="B21" s="29" t="s">
        <v>31</v>
      </c>
      <c r="C21" s="9"/>
      <c r="D21" s="30" t="s">
        <v>16</v>
      </c>
      <c r="E21" s="105" t="n">
        <f aca="false">SUM(F21:P21)</f>
        <v>1942</v>
      </c>
      <c r="F21" s="106" t="n">
        <v>2</v>
      </c>
      <c r="G21" s="106" t="n">
        <v>1</v>
      </c>
      <c r="H21" s="106" t="n">
        <v>4</v>
      </c>
      <c r="I21" s="106" t="n">
        <v>1</v>
      </c>
      <c r="J21" s="108" t="n">
        <v>2</v>
      </c>
      <c r="K21" s="107"/>
      <c r="L21" s="106" t="n">
        <v>25</v>
      </c>
      <c r="M21" s="107" t="s">
        <v>16</v>
      </c>
      <c r="N21" s="106" t="n">
        <v>1894</v>
      </c>
      <c r="O21" s="107"/>
      <c r="P21" s="106" t="n">
        <v>13</v>
      </c>
      <c r="Q21" s="36"/>
      <c r="R21" s="36"/>
      <c r="S21" s="36"/>
      <c r="T21" s="36"/>
    </row>
    <row r="22" customFormat="false" ht="14.25" hidden="false" customHeight="false" outlineLevel="0" collapsed="false">
      <c r="A22" s="18"/>
      <c r="B22" s="18"/>
      <c r="C22" s="18"/>
      <c r="D22" s="37"/>
      <c r="E22" s="109"/>
      <c r="F22" s="110"/>
      <c r="G22" s="110"/>
      <c r="H22" s="110"/>
      <c r="I22" s="110"/>
      <c r="J22" s="109"/>
      <c r="K22" s="38"/>
      <c r="L22" s="109"/>
      <c r="M22" s="38"/>
      <c r="N22" s="109"/>
      <c r="O22" s="38"/>
      <c r="P22" s="110"/>
      <c r="Q22" s="8"/>
      <c r="R22" s="8"/>
      <c r="S22" s="8"/>
      <c r="T22" s="8"/>
    </row>
    <row r="23" customFormat="false" ht="14.25" hidden="false" customHeight="false" outlineLevel="0" collapsed="false">
      <c r="B23" s="40" t="s">
        <v>42</v>
      </c>
      <c r="H23" s="40" t="s">
        <v>33</v>
      </c>
    </row>
  </sheetData>
  <mergeCells count="4">
    <mergeCell ref="D4:E6"/>
    <mergeCell ref="K4:L6"/>
    <mergeCell ref="M4:N6"/>
    <mergeCell ref="O4:P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4" min="4" style="2" width="4.62"/>
    <col collapsed="false" customWidth="true" hidden="false" outlineLevel="0" max="5" min="5" style="1" width="8.62"/>
    <col collapsed="false" customWidth="true" hidden="false" outlineLevel="0" max="11" min="6" style="1" width="12.62"/>
    <col collapsed="false" customWidth="true" hidden="false" outlineLevel="0" max="12" min="12" style="2" width="4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8" min="15" style="1" width="2.99"/>
    <col collapsed="false" customWidth="false" hidden="false" outlineLevel="0" max="257" min="19" style="1" width="10.62"/>
  </cols>
  <sheetData>
    <row r="1" s="5" customFormat="true" ht="14.25" hidden="false" customHeight="false" outlineLevel="0" collapsed="false">
      <c r="A1" s="3" t="s">
        <v>51</v>
      </c>
      <c r="B1" s="29"/>
      <c r="C1" s="29"/>
      <c r="D1" s="4"/>
      <c r="E1" s="29"/>
      <c r="F1" s="29"/>
      <c r="G1" s="29"/>
      <c r="H1" s="29"/>
      <c r="I1" s="29"/>
      <c r="J1" s="29"/>
      <c r="K1" s="29"/>
      <c r="L1" s="4"/>
      <c r="M1" s="29"/>
      <c r="N1" s="29"/>
      <c r="O1" s="29"/>
      <c r="P1" s="29"/>
      <c r="Q1" s="29"/>
      <c r="R1" s="29"/>
    </row>
    <row r="2" s="5" customFormat="true" ht="14.25" hidden="false" customHeight="false" outlineLevel="0" collapsed="false">
      <c r="B2" s="3" t="s">
        <v>52</v>
      </c>
      <c r="C2" s="29"/>
      <c r="D2" s="4"/>
      <c r="E2" s="29"/>
      <c r="G2" s="29"/>
      <c r="H2" s="29"/>
      <c r="I2" s="29"/>
      <c r="J2" s="29"/>
      <c r="K2" s="29"/>
      <c r="L2" s="4"/>
      <c r="M2" s="29"/>
      <c r="N2" s="29"/>
      <c r="O2" s="29"/>
      <c r="P2" s="29"/>
      <c r="Q2" s="29"/>
      <c r="R2" s="29"/>
    </row>
    <row r="3" customFormat="false" ht="1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7"/>
      <c r="M3" s="6"/>
      <c r="N3" s="6"/>
      <c r="O3" s="8"/>
      <c r="P3" s="8"/>
      <c r="Q3" s="8"/>
      <c r="R3" s="8"/>
    </row>
    <row r="4" customFormat="false" ht="16.5" hidden="false" customHeight="true" outlineLevel="0" collapsed="false">
      <c r="A4" s="9"/>
      <c r="B4" s="100" t="s">
        <v>47</v>
      </c>
      <c r="C4" s="9"/>
      <c r="D4" s="11" t="s">
        <v>3</v>
      </c>
      <c r="E4" s="11"/>
      <c r="F4" s="16"/>
      <c r="G4" s="16"/>
      <c r="H4" s="14"/>
      <c r="I4" s="14"/>
      <c r="J4" s="14"/>
      <c r="K4" s="14"/>
      <c r="L4" s="11" t="s">
        <v>8</v>
      </c>
      <c r="M4" s="11"/>
      <c r="N4" s="14"/>
      <c r="O4" s="8"/>
      <c r="P4" s="8"/>
      <c r="Q4" s="8"/>
      <c r="R4" s="8"/>
    </row>
    <row r="5" customFormat="false" ht="14.25" hidden="false" customHeight="false" outlineLevel="0" collapsed="false">
      <c r="A5" s="9"/>
      <c r="B5" s="4"/>
      <c r="C5" s="10" t="s">
        <v>48</v>
      </c>
      <c r="D5" s="11"/>
      <c r="E5" s="11"/>
      <c r="F5" s="16" t="s">
        <v>49</v>
      </c>
      <c r="G5" s="16" t="s">
        <v>50</v>
      </c>
      <c r="H5" s="16" t="s">
        <v>6</v>
      </c>
      <c r="I5" s="16" t="s">
        <v>12</v>
      </c>
      <c r="J5" s="16" t="s">
        <v>13</v>
      </c>
      <c r="K5" s="16" t="s">
        <v>7</v>
      </c>
      <c r="L5" s="11"/>
      <c r="M5" s="11"/>
      <c r="N5" s="16" t="s">
        <v>9</v>
      </c>
      <c r="O5" s="17"/>
      <c r="P5" s="17"/>
      <c r="Q5" s="17"/>
      <c r="R5" s="17"/>
    </row>
    <row r="6" customFormat="false" ht="14.25" hidden="false" customHeight="false" outlineLevel="0" collapsed="false">
      <c r="A6" s="18"/>
      <c r="B6" s="19" t="s">
        <v>14</v>
      </c>
      <c r="C6" s="18"/>
      <c r="D6" s="11"/>
      <c r="E6" s="11"/>
      <c r="F6" s="20"/>
      <c r="G6" s="20"/>
      <c r="H6" s="20"/>
      <c r="I6" s="20"/>
      <c r="J6" s="20"/>
      <c r="K6" s="20"/>
      <c r="L6" s="11"/>
      <c r="M6" s="11"/>
      <c r="N6" s="20"/>
      <c r="O6" s="8"/>
      <c r="P6" s="8"/>
      <c r="Q6" s="8"/>
      <c r="R6" s="8"/>
    </row>
    <row r="7" s="28" customFormat="true" ht="22.5" hidden="false" customHeight="true" outlineLevel="0" collapsed="false">
      <c r="A7" s="21"/>
      <c r="B7" s="22" t="s">
        <v>15</v>
      </c>
      <c r="C7" s="21"/>
      <c r="D7" s="101" t="s">
        <v>16</v>
      </c>
      <c r="E7" s="111" t="n">
        <f aca="false">SUM(E8:E21)</f>
        <v>24591</v>
      </c>
      <c r="F7" s="112" t="n">
        <f aca="false">SUM(F8:F21)</f>
        <v>842</v>
      </c>
      <c r="G7" s="112" t="n">
        <f aca="false">SUM(G8:G21)</f>
        <v>823</v>
      </c>
      <c r="H7" s="112" t="n">
        <f aca="false">SUM(H8:H21)</f>
        <v>750</v>
      </c>
      <c r="I7" s="112" t="n">
        <f aca="false">SUM(I8:I21)</f>
        <v>625</v>
      </c>
      <c r="J7" s="112" t="n">
        <f aca="false">SUM(J8:J21)</f>
        <v>783</v>
      </c>
      <c r="K7" s="112" t="n">
        <f aca="false">SUM(K8:K21)</f>
        <v>2993</v>
      </c>
      <c r="L7" s="104" t="s">
        <v>16</v>
      </c>
      <c r="M7" s="112" t="n">
        <f aca="false">SUM(M8:M21)</f>
        <v>17582</v>
      </c>
      <c r="N7" s="112" t="n">
        <f aca="false">SUM(N8:N21)</f>
        <v>193</v>
      </c>
      <c r="O7" s="21"/>
      <c r="P7" s="21"/>
      <c r="Q7" s="21"/>
      <c r="R7" s="21"/>
    </row>
    <row r="8" customFormat="false" ht="16.5" hidden="false" customHeight="true" outlineLevel="0" collapsed="false">
      <c r="A8" s="9"/>
      <c r="B8" s="29" t="s">
        <v>17</v>
      </c>
      <c r="C8" s="9"/>
      <c r="D8" s="30"/>
      <c r="E8" s="113" t="n">
        <f aca="false">SUM(F8:N8)</f>
        <v>4</v>
      </c>
      <c r="F8" s="114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07"/>
      <c r="M8" s="115" t="n">
        <v>0</v>
      </c>
      <c r="N8" s="116" t="n">
        <v>4</v>
      </c>
      <c r="O8" s="36"/>
      <c r="P8" s="36"/>
      <c r="Q8" s="36"/>
      <c r="R8" s="36"/>
    </row>
    <row r="9" customFormat="false" ht="16.5" hidden="false" customHeight="true" outlineLevel="0" collapsed="false">
      <c r="A9" s="9"/>
      <c r="B9" s="29" t="s">
        <v>19</v>
      </c>
      <c r="C9" s="9"/>
      <c r="D9" s="30"/>
      <c r="E9" s="113" t="n">
        <f aca="false">SUM(F9:N9)</f>
        <v>79</v>
      </c>
      <c r="F9" s="116" t="n">
        <v>50</v>
      </c>
      <c r="G9" s="116" t="n">
        <v>13</v>
      </c>
      <c r="H9" s="116" t="n">
        <v>0</v>
      </c>
      <c r="I9" s="115" t="n">
        <v>0</v>
      </c>
      <c r="J9" s="115" t="n">
        <v>0</v>
      </c>
      <c r="K9" s="115" t="n">
        <v>0</v>
      </c>
      <c r="L9" s="107"/>
      <c r="M9" s="115" t="n">
        <v>0</v>
      </c>
      <c r="N9" s="116" t="n">
        <v>16</v>
      </c>
      <c r="O9" s="36"/>
      <c r="P9" s="36"/>
      <c r="Q9" s="36"/>
      <c r="R9" s="36"/>
    </row>
    <row r="10" customFormat="false" ht="16.5" hidden="false" customHeight="true" outlineLevel="0" collapsed="false">
      <c r="A10" s="9"/>
      <c r="B10" s="29" t="s">
        <v>20</v>
      </c>
      <c r="C10" s="9"/>
      <c r="D10" s="30"/>
      <c r="E10" s="113" t="n">
        <f aca="false">SUM(F10:N10)</f>
        <v>669</v>
      </c>
      <c r="F10" s="116" t="n">
        <v>441</v>
      </c>
      <c r="G10" s="116" t="n">
        <v>198</v>
      </c>
      <c r="H10" s="116" t="n">
        <v>16</v>
      </c>
      <c r="I10" s="116" t="n">
        <v>7</v>
      </c>
      <c r="J10" s="116" t="n">
        <v>0</v>
      </c>
      <c r="K10" s="115" t="n">
        <v>0</v>
      </c>
      <c r="L10" s="107"/>
      <c r="M10" s="115" t="n">
        <v>0</v>
      </c>
      <c r="N10" s="116" t="n">
        <v>7</v>
      </c>
      <c r="O10" s="36"/>
      <c r="P10" s="36"/>
      <c r="Q10" s="36"/>
      <c r="R10" s="36"/>
    </row>
    <row r="11" customFormat="false" ht="16.5" hidden="false" customHeight="true" outlineLevel="0" collapsed="false">
      <c r="A11" s="9"/>
      <c r="B11" s="29" t="s">
        <v>21</v>
      </c>
      <c r="C11" s="9"/>
      <c r="D11" s="30"/>
      <c r="E11" s="113" t="n">
        <f aca="false">SUM(F11:N11)</f>
        <v>2499</v>
      </c>
      <c r="F11" s="116" t="n">
        <v>202</v>
      </c>
      <c r="G11" s="116" t="n">
        <v>448</v>
      </c>
      <c r="H11" s="116" t="n">
        <v>550</v>
      </c>
      <c r="I11" s="116" t="n">
        <v>434</v>
      </c>
      <c r="J11" s="116" t="n">
        <v>457</v>
      </c>
      <c r="K11" s="115" t="n">
        <v>388</v>
      </c>
      <c r="L11" s="107"/>
      <c r="M11" s="115" t="n">
        <v>0</v>
      </c>
      <c r="N11" s="116" t="n">
        <v>20</v>
      </c>
      <c r="O11" s="36"/>
      <c r="P11" s="36"/>
      <c r="Q11" s="36"/>
      <c r="R11" s="36"/>
    </row>
    <row r="12" customFormat="false" ht="16.5" hidden="false" customHeight="true" outlineLevel="0" collapsed="false">
      <c r="A12" s="9"/>
      <c r="B12" s="29" t="s">
        <v>22</v>
      </c>
      <c r="C12" s="9"/>
      <c r="D12" s="30"/>
      <c r="E12" s="113" t="n">
        <f aca="false">SUM(F12:N12)</f>
        <v>2358</v>
      </c>
      <c r="F12" s="116" t="n">
        <v>44</v>
      </c>
      <c r="G12" s="116" t="n">
        <v>58</v>
      </c>
      <c r="H12" s="116" t="n">
        <v>58</v>
      </c>
      <c r="I12" s="116" t="n">
        <v>75</v>
      </c>
      <c r="J12" s="116" t="n">
        <v>189</v>
      </c>
      <c r="K12" s="116" t="n">
        <v>1583</v>
      </c>
      <c r="L12" s="107"/>
      <c r="M12" s="116" t="n">
        <v>334</v>
      </c>
      <c r="N12" s="116" t="n">
        <v>17</v>
      </c>
      <c r="O12" s="36"/>
      <c r="P12" s="36"/>
      <c r="Q12" s="36"/>
      <c r="R12" s="36"/>
    </row>
    <row r="13" customFormat="false" ht="16.5" hidden="false" customHeight="true" outlineLevel="0" collapsed="false">
      <c r="A13" s="9"/>
      <c r="B13" s="29" t="s">
        <v>23</v>
      </c>
      <c r="C13" s="9"/>
      <c r="D13" s="30" t="s">
        <v>16</v>
      </c>
      <c r="E13" s="113" t="n">
        <f aca="false">SUM(F13:N13)</f>
        <v>2335</v>
      </c>
      <c r="F13" s="116" t="n">
        <v>33</v>
      </c>
      <c r="G13" s="116" t="n">
        <v>30</v>
      </c>
      <c r="H13" s="116" t="n">
        <v>28</v>
      </c>
      <c r="I13" s="116" t="n">
        <v>32</v>
      </c>
      <c r="J13" s="116" t="n">
        <v>47</v>
      </c>
      <c r="K13" s="116" t="n">
        <v>376</v>
      </c>
      <c r="L13" s="107" t="s">
        <v>16</v>
      </c>
      <c r="M13" s="116" t="n">
        <v>1769</v>
      </c>
      <c r="N13" s="116" t="n">
        <v>20</v>
      </c>
      <c r="O13" s="36"/>
      <c r="P13" s="36"/>
      <c r="Q13" s="36"/>
      <c r="R13" s="36"/>
    </row>
    <row r="14" customFormat="false" ht="16.5" hidden="false" customHeight="true" outlineLevel="0" collapsed="false">
      <c r="A14" s="9"/>
      <c r="B14" s="29" t="s">
        <v>24</v>
      </c>
      <c r="C14" s="9"/>
      <c r="D14" s="30"/>
      <c r="E14" s="113" t="n">
        <f aca="false">SUM(F14:N14)</f>
        <v>2837</v>
      </c>
      <c r="F14" s="116" t="n">
        <v>28</v>
      </c>
      <c r="G14" s="116" t="n">
        <v>31</v>
      </c>
      <c r="H14" s="116" t="n">
        <v>36</v>
      </c>
      <c r="I14" s="116" t="n">
        <v>26</v>
      </c>
      <c r="J14" s="116" t="n">
        <v>36</v>
      </c>
      <c r="K14" s="116" t="n">
        <v>245</v>
      </c>
      <c r="L14" s="107"/>
      <c r="M14" s="116" t="n">
        <v>2417</v>
      </c>
      <c r="N14" s="116" t="n">
        <v>18</v>
      </c>
      <c r="O14" s="36"/>
      <c r="P14" s="36"/>
      <c r="Q14" s="36"/>
      <c r="R14" s="36"/>
    </row>
    <row r="15" customFormat="false" ht="16.5" hidden="false" customHeight="true" outlineLevel="0" collapsed="false">
      <c r="A15" s="9"/>
      <c r="B15" s="29" t="s">
        <v>25</v>
      </c>
      <c r="C15" s="9"/>
      <c r="D15" s="30"/>
      <c r="E15" s="113" t="n">
        <f aca="false">SUM(F15:N15)</f>
        <v>2216</v>
      </c>
      <c r="F15" s="116" t="n">
        <v>13</v>
      </c>
      <c r="G15" s="116" t="n">
        <v>9</v>
      </c>
      <c r="H15" s="116" t="n">
        <v>22</v>
      </c>
      <c r="I15" s="116" t="n">
        <v>18</v>
      </c>
      <c r="J15" s="116" t="n">
        <v>17</v>
      </c>
      <c r="K15" s="116" t="n">
        <v>123</v>
      </c>
      <c r="L15" s="107"/>
      <c r="M15" s="116" t="n">
        <v>1991</v>
      </c>
      <c r="N15" s="116" t="n">
        <v>23</v>
      </c>
      <c r="O15" s="36"/>
      <c r="P15" s="36"/>
      <c r="Q15" s="36"/>
      <c r="R15" s="36"/>
    </row>
    <row r="16" customFormat="false" ht="16.5" hidden="false" customHeight="true" outlineLevel="0" collapsed="false">
      <c r="A16" s="9"/>
      <c r="B16" s="29" t="s">
        <v>26</v>
      </c>
      <c r="C16" s="9"/>
      <c r="D16" s="30" t="s">
        <v>16</v>
      </c>
      <c r="E16" s="113" t="n">
        <f aca="false">SUM(F16:N16)</f>
        <v>1837</v>
      </c>
      <c r="F16" s="116" t="n">
        <v>10</v>
      </c>
      <c r="G16" s="116" t="n">
        <v>9</v>
      </c>
      <c r="H16" s="116" t="n">
        <v>9</v>
      </c>
      <c r="I16" s="116" t="n">
        <v>2</v>
      </c>
      <c r="J16" s="116" t="n">
        <v>11</v>
      </c>
      <c r="K16" s="116" t="n">
        <v>66</v>
      </c>
      <c r="L16" s="107" t="s">
        <v>16</v>
      </c>
      <c r="M16" s="116" t="n">
        <v>1717</v>
      </c>
      <c r="N16" s="116" t="n">
        <v>13</v>
      </c>
      <c r="O16" s="36"/>
      <c r="P16" s="36"/>
      <c r="Q16" s="36"/>
      <c r="R16" s="36"/>
    </row>
    <row r="17" customFormat="false" ht="16.5" hidden="false" customHeight="true" outlineLevel="0" collapsed="false">
      <c r="A17" s="9"/>
      <c r="B17" s="29" t="s">
        <v>27</v>
      </c>
      <c r="C17" s="9"/>
      <c r="D17" s="30" t="s">
        <v>16</v>
      </c>
      <c r="E17" s="113" t="n">
        <f aca="false">SUM(F17:N17)</f>
        <v>1784</v>
      </c>
      <c r="F17" s="116" t="n">
        <v>7</v>
      </c>
      <c r="G17" s="116" t="n">
        <v>8</v>
      </c>
      <c r="H17" s="116" t="n">
        <v>6</v>
      </c>
      <c r="I17" s="116" t="n">
        <v>7</v>
      </c>
      <c r="J17" s="116" t="n">
        <v>8</v>
      </c>
      <c r="K17" s="116" t="n">
        <v>48</v>
      </c>
      <c r="L17" s="107" t="s">
        <v>16</v>
      </c>
      <c r="M17" s="116" t="n">
        <v>1694</v>
      </c>
      <c r="N17" s="116" t="n">
        <v>6</v>
      </c>
      <c r="O17" s="36"/>
      <c r="P17" s="36"/>
      <c r="Q17" s="36"/>
      <c r="R17" s="36"/>
    </row>
    <row r="18" customFormat="false" ht="16.5" hidden="false" customHeight="true" outlineLevel="0" collapsed="false">
      <c r="A18" s="9"/>
      <c r="B18" s="29" t="s">
        <v>28</v>
      </c>
      <c r="C18" s="9"/>
      <c r="D18" s="30"/>
      <c r="E18" s="113" t="n">
        <f aca="false">SUM(F18:N18)</f>
        <v>2175</v>
      </c>
      <c r="F18" s="116" t="n">
        <v>5</v>
      </c>
      <c r="G18" s="116" t="n">
        <v>10</v>
      </c>
      <c r="H18" s="116" t="n">
        <v>9</v>
      </c>
      <c r="I18" s="116" t="n">
        <v>8</v>
      </c>
      <c r="J18" s="116" t="n">
        <v>11</v>
      </c>
      <c r="K18" s="116" t="n">
        <v>49</v>
      </c>
      <c r="L18" s="107"/>
      <c r="M18" s="116" t="n">
        <v>2072</v>
      </c>
      <c r="N18" s="116" t="n">
        <v>11</v>
      </c>
      <c r="O18" s="36"/>
      <c r="P18" s="36"/>
      <c r="Q18" s="36"/>
      <c r="R18" s="36"/>
    </row>
    <row r="19" customFormat="false" ht="16.5" hidden="false" customHeight="true" outlineLevel="0" collapsed="false">
      <c r="A19" s="9"/>
      <c r="B19" s="29" t="s">
        <v>29</v>
      </c>
      <c r="C19" s="9"/>
      <c r="D19" s="30"/>
      <c r="E19" s="113" t="n">
        <f aca="false">SUM(F19:N19)</f>
        <v>2131</v>
      </c>
      <c r="F19" s="116" t="n">
        <v>5</v>
      </c>
      <c r="G19" s="116" t="n">
        <v>7</v>
      </c>
      <c r="H19" s="116" t="n">
        <v>8</v>
      </c>
      <c r="I19" s="116" t="n">
        <v>5</v>
      </c>
      <c r="J19" s="116" t="n">
        <v>3</v>
      </c>
      <c r="K19" s="116" t="n">
        <v>59</v>
      </c>
      <c r="L19" s="107"/>
      <c r="M19" s="116" t="n">
        <v>2029</v>
      </c>
      <c r="N19" s="116" t="n">
        <v>15</v>
      </c>
      <c r="O19" s="36"/>
      <c r="P19" s="36"/>
      <c r="Q19" s="36"/>
      <c r="R19" s="36"/>
    </row>
    <row r="20" customFormat="false" ht="16.5" hidden="false" customHeight="true" outlineLevel="0" collapsed="false">
      <c r="A20" s="9"/>
      <c r="B20" s="29" t="s">
        <v>30</v>
      </c>
      <c r="C20" s="9"/>
      <c r="D20" s="30"/>
      <c r="E20" s="113" t="n">
        <f aca="false">SUM(F20:N20)</f>
        <v>1638</v>
      </c>
      <c r="F20" s="116" t="n">
        <v>1</v>
      </c>
      <c r="G20" s="116" t="n">
        <v>1</v>
      </c>
      <c r="H20" s="116" t="n">
        <v>4</v>
      </c>
      <c r="I20" s="116" t="n">
        <v>7</v>
      </c>
      <c r="J20" s="116" t="n">
        <v>2</v>
      </c>
      <c r="K20" s="116" t="n">
        <v>33</v>
      </c>
      <c r="L20" s="107"/>
      <c r="M20" s="116" t="n">
        <v>1584</v>
      </c>
      <c r="N20" s="116" t="n">
        <v>6</v>
      </c>
      <c r="O20" s="36"/>
      <c r="P20" s="36"/>
      <c r="Q20" s="36"/>
      <c r="R20" s="36"/>
    </row>
    <row r="21" customFormat="false" ht="16.5" hidden="false" customHeight="true" outlineLevel="0" collapsed="false">
      <c r="A21" s="9"/>
      <c r="B21" s="29" t="s">
        <v>31</v>
      </c>
      <c r="C21" s="9"/>
      <c r="D21" s="30" t="s">
        <v>16</v>
      </c>
      <c r="E21" s="113" t="n">
        <f aca="false">SUM(F21:N21)</f>
        <v>2029</v>
      </c>
      <c r="F21" s="116" t="n">
        <v>3</v>
      </c>
      <c r="G21" s="116" t="n">
        <v>1</v>
      </c>
      <c r="H21" s="116" t="n">
        <v>4</v>
      </c>
      <c r="I21" s="116" t="n">
        <v>4</v>
      </c>
      <c r="J21" s="115" t="n">
        <v>2</v>
      </c>
      <c r="K21" s="116" t="n">
        <v>23</v>
      </c>
      <c r="L21" s="107" t="s">
        <v>16</v>
      </c>
      <c r="M21" s="116" t="n">
        <v>1975</v>
      </c>
      <c r="N21" s="116" t="n">
        <v>17</v>
      </c>
      <c r="O21" s="36"/>
      <c r="P21" s="36"/>
      <c r="Q21" s="36"/>
      <c r="R21" s="36"/>
    </row>
    <row r="22" customFormat="false" ht="14.25" hidden="false" customHeight="false" outlineLevel="0" collapsed="false">
      <c r="A22" s="18"/>
      <c r="B22" s="18"/>
      <c r="C22" s="18"/>
      <c r="D22" s="37"/>
      <c r="E22" s="18"/>
      <c r="F22" s="39"/>
      <c r="G22" s="39"/>
      <c r="H22" s="39"/>
      <c r="I22" s="39"/>
      <c r="J22" s="18"/>
      <c r="K22" s="18"/>
      <c r="L22" s="38"/>
      <c r="M22" s="18"/>
      <c r="N22" s="39"/>
      <c r="O22" s="8"/>
      <c r="P22" s="8"/>
      <c r="Q22" s="8"/>
      <c r="R22" s="8"/>
    </row>
    <row r="23" customFormat="false" ht="14.25" hidden="false" customHeight="false" outlineLevel="0" collapsed="false">
      <c r="B23" s="40" t="s">
        <v>42</v>
      </c>
      <c r="H23" s="40" t="s">
        <v>33</v>
      </c>
    </row>
  </sheetData>
  <mergeCells count="2">
    <mergeCell ref="D4:E6"/>
    <mergeCell ref="L4:M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1" width="1.62"/>
    <col collapsed="false" customWidth="true" hidden="false" outlineLevel="0" max="2" min="2" style="41" width="14.62"/>
    <col collapsed="false" customWidth="true" hidden="false" outlineLevel="0" max="3" min="3" style="41" width="1.49"/>
    <col collapsed="false" customWidth="true" hidden="false" outlineLevel="0" max="4" min="4" style="42" width="5.62"/>
    <col collapsed="false" customWidth="true" hidden="false" outlineLevel="0" max="5" min="5" style="41" width="7.62"/>
    <col collapsed="false" customWidth="true" hidden="false" outlineLevel="0" max="6" min="6" style="42" width="8.12"/>
    <col collapsed="false" customWidth="true" hidden="false" outlineLevel="0" max="7" min="7" style="41" width="5.12"/>
    <col collapsed="false" customWidth="true" hidden="false" outlineLevel="0" max="8" min="8" style="41" width="12.62"/>
    <col collapsed="false" customWidth="true" hidden="false" outlineLevel="0" max="9" min="9" style="42" width="8.12"/>
    <col collapsed="false" customWidth="true" hidden="false" outlineLevel="0" max="10" min="10" style="41" width="5.12"/>
    <col collapsed="false" customWidth="true" hidden="false" outlineLevel="0" max="11" min="11" style="42" width="8.12"/>
    <col collapsed="false" customWidth="true" hidden="false" outlineLevel="0" max="12" min="12" style="41" width="5.12"/>
    <col collapsed="false" customWidth="true" hidden="false" outlineLevel="0" max="13" min="13" style="41" width="12.62"/>
    <col collapsed="false" customWidth="true" hidden="false" outlineLevel="0" max="14" min="14" style="42" width="7.12"/>
    <col collapsed="false" customWidth="true" hidden="false" outlineLevel="0" max="15" min="15" style="41" width="6.12"/>
    <col collapsed="false" customWidth="true" hidden="false" outlineLevel="0" max="16" min="16" style="42" width="5.62"/>
    <col collapsed="false" customWidth="true" hidden="false" outlineLevel="0" max="17" min="17" style="41" width="7.62"/>
    <col collapsed="false" customWidth="true" hidden="false" outlineLevel="0" max="18" min="18" style="42" width="8.12"/>
    <col collapsed="false" customWidth="true" hidden="false" outlineLevel="0" max="19" min="19" style="41" width="5.12"/>
    <col collapsed="false" customWidth="true" hidden="false" outlineLevel="0" max="23" min="20" style="41" width="2.99"/>
    <col collapsed="false" customWidth="false" hidden="false" outlineLevel="0" max="257" min="24" style="41" width="10.62"/>
  </cols>
  <sheetData>
    <row r="1" s="45" customFormat="true" ht="14.25" hidden="false" customHeight="false" outlineLevel="0" collapsed="false">
      <c r="A1" s="43" t="s">
        <v>53</v>
      </c>
      <c r="B1" s="67"/>
      <c r="C1" s="67"/>
      <c r="D1" s="44"/>
      <c r="E1" s="67"/>
      <c r="F1" s="44"/>
      <c r="G1" s="67"/>
      <c r="H1" s="67"/>
      <c r="I1" s="44"/>
      <c r="J1" s="67"/>
      <c r="K1" s="44"/>
      <c r="L1" s="67"/>
      <c r="M1" s="67"/>
      <c r="N1" s="44"/>
      <c r="O1" s="67"/>
      <c r="P1" s="44"/>
      <c r="Q1" s="67"/>
      <c r="R1" s="44"/>
      <c r="S1" s="67"/>
      <c r="T1" s="67"/>
      <c r="U1" s="67"/>
      <c r="V1" s="67"/>
      <c r="W1" s="67"/>
    </row>
    <row r="2" s="45" customFormat="true" ht="14.25" hidden="false" customHeight="false" outlineLevel="0" collapsed="false">
      <c r="B2" s="43" t="s">
        <v>54</v>
      </c>
      <c r="C2" s="67"/>
      <c r="D2" s="44"/>
      <c r="E2" s="67"/>
      <c r="F2" s="44"/>
      <c r="H2" s="67"/>
      <c r="I2" s="44"/>
      <c r="J2" s="67"/>
      <c r="K2" s="44"/>
      <c r="L2" s="67"/>
      <c r="M2" s="67"/>
      <c r="N2" s="44"/>
      <c r="O2" s="67"/>
      <c r="P2" s="44"/>
      <c r="Q2" s="67"/>
      <c r="R2" s="44"/>
      <c r="S2" s="67"/>
      <c r="T2" s="67"/>
      <c r="U2" s="67"/>
      <c r="V2" s="67"/>
      <c r="W2" s="67"/>
    </row>
    <row r="3" customFormat="false" ht="15" hidden="false" customHeight="false" outlineLevel="0" collapsed="false">
      <c r="A3" s="46"/>
      <c r="B3" s="46"/>
      <c r="C3" s="46"/>
      <c r="D3" s="47"/>
      <c r="E3" s="46"/>
      <c r="F3" s="47"/>
      <c r="G3" s="46"/>
      <c r="H3" s="46"/>
      <c r="I3" s="47"/>
      <c r="J3" s="46"/>
      <c r="K3" s="47"/>
      <c r="L3" s="46"/>
      <c r="M3" s="46"/>
      <c r="N3" s="47"/>
      <c r="O3" s="46"/>
      <c r="P3" s="47"/>
      <c r="Q3" s="46"/>
      <c r="R3" s="47"/>
      <c r="S3" s="46"/>
      <c r="T3" s="48"/>
      <c r="U3" s="48"/>
      <c r="V3" s="48"/>
      <c r="W3" s="48"/>
    </row>
    <row r="4" customFormat="false" ht="17.25" hidden="false" customHeight="true" outlineLevel="0" collapsed="false">
      <c r="A4" s="49"/>
      <c r="B4" s="117" t="s">
        <v>47</v>
      </c>
      <c r="C4" s="49"/>
      <c r="D4" s="51" t="s">
        <v>3</v>
      </c>
      <c r="E4" s="51"/>
      <c r="F4" s="51" t="s">
        <v>49</v>
      </c>
      <c r="G4" s="51"/>
      <c r="H4" s="55"/>
      <c r="I4" s="51" t="s">
        <v>6</v>
      </c>
      <c r="J4" s="51"/>
      <c r="K4" s="51" t="s">
        <v>12</v>
      </c>
      <c r="L4" s="51"/>
      <c r="M4" s="53"/>
      <c r="N4" s="51" t="s">
        <v>7</v>
      </c>
      <c r="O4" s="51"/>
      <c r="P4" s="51" t="s">
        <v>8</v>
      </c>
      <c r="Q4" s="51"/>
      <c r="R4" s="54" t="s">
        <v>9</v>
      </c>
      <c r="S4" s="54"/>
      <c r="T4" s="48"/>
      <c r="U4" s="48"/>
      <c r="V4" s="48"/>
      <c r="W4" s="48"/>
    </row>
    <row r="5" customFormat="false" ht="14.25" hidden="false" customHeight="false" outlineLevel="0" collapsed="false">
      <c r="A5" s="49"/>
      <c r="B5" s="44"/>
      <c r="C5" s="50" t="s">
        <v>48</v>
      </c>
      <c r="D5" s="51"/>
      <c r="E5" s="51"/>
      <c r="F5" s="51"/>
      <c r="G5" s="51"/>
      <c r="H5" s="55" t="s">
        <v>50</v>
      </c>
      <c r="I5" s="51"/>
      <c r="J5" s="51"/>
      <c r="K5" s="51"/>
      <c r="L5" s="51"/>
      <c r="M5" s="55" t="s">
        <v>13</v>
      </c>
      <c r="N5" s="51"/>
      <c r="O5" s="51"/>
      <c r="P5" s="51"/>
      <c r="Q5" s="51"/>
      <c r="R5" s="54"/>
      <c r="S5" s="54"/>
      <c r="T5" s="56"/>
      <c r="U5" s="56"/>
      <c r="V5" s="56"/>
      <c r="W5" s="56"/>
    </row>
    <row r="6" customFormat="false" ht="14.25" hidden="false" customHeight="false" outlineLevel="0" collapsed="false">
      <c r="A6" s="57"/>
      <c r="B6" s="58" t="s">
        <v>14</v>
      </c>
      <c r="C6" s="57"/>
      <c r="D6" s="51"/>
      <c r="E6" s="51"/>
      <c r="F6" s="51"/>
      <c r="G6" s="51"/>
      <c r="H6" s="59"/>
      <c r="I6" s="51"/>
      <c r="J6" s="51"/>
      <c r="K6" s="51"/>
      <c r="L6" s="51"/>
      <c r="M6" s="59"/>
      <c r="N6" s="51"/>
      <c r="O6" s="51"/>
      <c r="P6" s="51"/>
      <c r="Q6" s="51"/>
      <c r="R6" s="54"/>
      <c r="S6" s="54"/>
      <c r="T6" s="48"/>
      <c r="U6" s="48"/>
      <c r="V6" s="48"/>
      <c r="W6" s="48"/>
    </row>
    <row r="7" s="66" customFormat="true" ht="21.75" hidden="false" customHeight="true" outlineLevel="0" collapsed="false">
      <c r="A7" s="60"/>
      <c r="B7" s="118" t="s">
        <v>15</v>
      </c>
      <c r="C7" s="119"/>
      <c r="D7" s="120" t="s">
        <v>16</v>
      </c>
      <c r="E7" s="121" t="n">
        <f aca="false">SUM(E8:E21)</f>
        <v>24223</v>
      </c>
      <c r="F7" s="122" t="s">
        <v>16</v>
      </c>
      <c r="G7" s="123" t="n">
        <f aca="false">SUM(G8:G21)</f>
        <v>798</v>
      </c>
      <c r="H7" s="123" t="n">
        <f aca="false">SUM(H8:H21)</f>
        <v>841</v>
      </c>
      <c r="I7" s="122" t="s">
        <v>16</v>
      </c>
      <c r="J7" s="123" t="n">
        <f aca="false">SUM(J8:J21)</f>
        <v>697</v>
      </c>
      <c r="K7" s="122" t="s">
        <v>16</v>
      </c>
      <c r="L7" s="123" t="n">
        <f aca="false">SUM(L8:L21)</f>
        <v>538</v>
      </c>
      <c r="M7" s="123" t="n">
        <f aca="false">SUM(M8:M21)</f>
        <v>736</v>
      </c>
      <c r="N7" s="122" t="s">
        <v>16</v>
      </c>
      <c r="O7" s="123" t="n">
        <f aca="false">SUM(O8:O21)</f>
        <v>2791</v>
      </c>
      <c r="P7" s="122" t="s">
        <v>16</v>
      </c>
      <c r="Q7" s="123" t="n">
        <f aca="false">SUM(Q8:Q21)</f>
        <v>17666</v>
      </c>
      <c r="R7" s="122" t="s">
        <v>16</v>
      </c>
      <c r="S7" s="123" t="n">
        <f aca="false">SUM(S8:S21)</f>
        <v>156</v>
      </c>
      <c r="T7" s="60"/>
      <c r="U7" s="60"/>
      <c r="V7" s="60"/>
      <c r="W7" s="60"/>
    </row>
    <row r="8" customFormat="false" ht="16.5" hidden="false" customHeight="true" outlineLevel="0" collapsed="false">
      <c r="A8" s="49"/>
      <c r="B8" s="124" t="s">
        <v>17</v>
      </c>
      <c r="C8" s="49"/>
      <c r="D8" s="97"/>
      <c r="E8" s="125" t="n">
        <f aca="false">SUM(G8:S8)</f>
        <v>2</v>
      </c>
      <c r="F8" s="69"/>
      <c r="G8" s="126" t="s">
        <v>18</v>
      </c>
      <c r="H8" s="126" t="s">
        <v>18</v>
      </c>
      <c r="I8" s="69"/>
      <c r="J8" s="126" t="s">
        <v>18</v>
      </c>
      <c r="K8" s="69"/>
      <c r="L8" s="126" t="s">
        <v>18</v>
      </c>
      <c r="M8" s="126" t="s">
        <v>18</v>
      </c>
      <c r="N8" s="69"/>
      <c r="O8" s="126" t="s">
        <v>18</v>
      </c>
      <c r="P8" s="69"/>
      <c r="Q8" s="126" t="s">
        <v>18</v>
      </c>
      <c r="R8" s="69"/>
      <c r="S8" s="127" t="n">
        <v>2</v>
      </c>
      <c r="T8" s="74"/>
      <c r="U8" s="74"/>
      <c r="V8" s="74"/>
      <c r="W8" s="74"/>
    </row>
    <row r="9" customFormat="false" ht="16.5" hidden="false" customHeight="true" outlineLevel="0" collapsed="false">
      <c r="A9" s="49"/>
      <c r="B9" s="67" t="s">
        <v>55</v>
      </c>
      <c r="C9" s="49"/>
      <c r="D9" s="97"/>
      <c r="E9" s="125" t="n">
        <f aca="false">SUM(G9:S9)</f>
        <v>72</v>
      </c>
      <c r="F9" s="69"/>
      <c r="G9" s="127" t="n">
        <v>36</v>
      </c>
      <c r="H9" s="127" t="n">
        <v>22</v>
      </c>
      <c r="I9" s="69"/>
      <c r="J9" s="126" t="s">
        <v>18</v>
      </c>
      <c r="K9" s="69"/>
      <c r="L9" s="126" t="s">
        <v>18</v>
      </c>
      <c r="M9" s="126" t="s">
        <v>18</v>
      </c>
      <c r="N9" s="69"/>
      <c r="O9" s="126" t="s">
        <v>18</v>
      </c>
      <c r="P9" s="69"/>
      <c r="Q9" s="126" t="s">
        <v>18</v>
      </c>
      <c r="R9" s="69"/>
      <c r="S9" s="127" t="n">
        <v>14</v>
      </c>
      <c r="T9" s="74"/>
      <c r="U9" s="74"/>
      <c r="V9" s="74"/>
      <c r="W9" s="74"/>
    </row>
    <row r="10" customFormat="false" ht="16.5" hidden="false" customHeight="true" outlineLevel="0" collapsed="false">
      <c r="A10" s="49"/>
      <c r="B10" s="128" t="s">
        <v>56</v>
      </c>
      <c r="C10" s="49"/>
      <c r="D10" s="97" t="s">
        <v>16</v>
      </c>
      <c r="E10" s="125" t="n">
        <f aca="false">SUM(G10:S10)</f>
        <v>627</v>
      </c>
      <c r="F10" s="69" t="s">
        <v>16</v>
      </c>
      <c r="G10" s="127" t="n">
        <v>418</v>
      </c>
      <c r="H10" s="127" t="n">
        <v>186</v>
      </c>
      <c r="I10" s="69"/>
      <c r="J10" s="127" t="n">
        <v>10</v>
      </c>
      <c r="K10" s="69"/>
      <c r="L10" s="127" t="n">
        <v>4</v>
      </c>
      <c r="M10" s="126" t="s">
        <v>18</v>
      </c>
      <c r="N10" s="69"/>
      <c r="O10" s="126" t="s">
        <v>18</v>
      </c>
      <c r="P10" s="69"/>
      <c r="Q10" s="126" t="s">
        <v>18</v>
      </c>
      <c r="R10" s="69"/>
      <c r="S10" s="127" t="n">
        <v>9</v>
      </c>
      <c r="T10" s="74"/>
      <c r="U10" s="74"/>
      <c r="V10" s="74"/>
      <c r="W10" s="74"/>
    </row>
    <row r="11" customFormat="false" ht="16.5" hidden="false" customHeight="true" outlineLevel="0" collapsed="false">
      <c r="A11" s="49"/>
      <c r="B11" s="128" t="s">
        <v>57</v>
      </c>
      <c r="C11" s="49"/>
      <c r="D11" s="97" t="s">
        <v>16</v>
      </c>
      <c r="E11" s="125" t="n">
        <f aca="false">SUM(G11:S11)</f>
        <v>2335</v>
      </c>
      <c r="F11" s="69"/>
      <c r="G11" s="127" t="n">
        <v>194</v>
      </c>
      <c r="H11" s="127" t="n">
        <v>446</v>
      </c>
      <c r="I11" s="69" t="s">
        <v>16</v>
      </c>
      <c r="J11" s="127" t="n">
        <v>502</v>
      </c>
      <c r="K11" s="69" t="s">
        <v>16</v>
      </c>
      <c r="L11" s="127" t="n">
        <v>390</v>
      </c>
      <c r="M11" s="127" t="n">
        <v>422</v>
      </c>
      <c r="N11" s="69"/>
      <c r="O11" s="126" t="n">
        <v>365</v>
      </c>
      <c r="P11" s="69"/>
      <c r="Q11" s="126" t="s">
        <v>18</v>
      </c>
      <c r="R11" s="69"/>
      <c r="S11" s="127" t="n">
        <v>16</v>
      </c>
      <c r="T11" s="74"/>
      <c r="U11" s="74"/>
      <c r="V11" s="74"/>
      <c r="W11" s="74"/>
    </row>
    <row r="12" customFormat="false" ht="16.5" hidden="false" customHeight="true" outlineLevel="0" collapsed="false">
      <c r="A12" s="49"/>
      <c r="B12" s="128" t="s">
        <v>58</v>
      </c>
      <c r="C12" s="49"/>
      <c r="D12" s="97" t="s">
        <v>16</v>
      </c>
      <c r="E12" s="125" t="n">
        <f aca="false">SUM(G12:S12)</f>
        <v>2275</v>
      </c>
      <c r="F12" s="69"/>
      <c r="G12" s="127" t="n">
        <v>45</v>
      </c>
      <c r="H12" s="127" t="n">
        <v>60</v>
      </c>
      <c r="I12" s="69"/>
      <c r="J12" s="127" t="n">
        <v>58</v>
      </c>
      <c r="K12" s="69"/>
      <c r="L12" s="127" t="n">
        <v>69</v>
      </c>
      <c r="M12" s="127" t="n">
        <v>177</v>
      </c>
      <c r="N12" s="69" t="s">
        <v>16</v>
      </c>
      <c r="O12" s="127" t="n">
        <v>1501</v>
      </c>
      <c r="P12" s="69"/>
      <c r="Q12" s="127" t="n">
        <v>349</v>
      </c>
      <c r="R12" s="69"/>
      <c r="S12" s="127" t="n">
        <v>16</v>
      </c>
      <c r="T12" s="74"/>
      <c r="U12" s="74"/>
      <c r="V12" s="74"/>
      <c r="W12" s="74"/>
    </row>
    <row r="13" customFormat="false" ht="16.5" hidden="false" customHeight="true" outlineLevel="0" collapsed="false">
      <c r="A13" s="49"/>
      <c r="B13" s="128" t="s">
        <v>59</v>
      </c>
      <c r="C13" s="49"/>
      <c r="D13" s="97" t="s">
        <v>16</v>
      </c>
      <c r="E13" s="125" t="n">
        <f aca="false">SUM(G13:S13)</f>
        <v>2291</v>
      </c>
      <c r="F13" s="69"/>
      <c r="G13" s="127" t="n">
        <v>28</v>
      </c>
      <c r="H13" s="127" t="n">
        <v>34</v>
      </c>
      <c r="I13" s="69"/>
      <c r="J13" s="127" t="n">
        <v>35</v>
      </c>
      <c r="K13" s="69"/>
      <c r="L13" s="127" t="n">
        <v>31</v>
      </c>
      <c r="M13" s="127" t="n">
        <v>44</v>
      </c>
      <c r="N13" s="69"/>
      <c r="O13" s="127" t="n">
        <v>336</v>
      </c>
      <c r="P13" s="69" t="s">
        <v>16</v>
      </c>
      <c r="Q13" s="127" t="n">
        <v>1769</v>
      </c>
      <c r="R13" s="69" t="s">
        <v>16</v>
      </c>
      <c r="S13" s="127" t="n">
        <v>14</v>
      </c>
      <c r="T13" s="74"/>
      <c r="U13" s="74"/>
      <c r="V13" s="74"/>
      <c r="W13" s="74"/>
    </row>
    <row r="14" customFormat="false" ht="16.5" hidden="false" customHeight="true" outlineLevel="0" collapsed="false">
      <c r="A14" s="49"/>
      <c r="B14" s="128" t="s">
        <v>60</v>
      </c>
      <c r="C14" s="49"/>
      <c r="D14" s="97" t="s">
        <v>16</v>
      </c>
      <c r="E14" s="125" t="n">
        <f aca="false">SUM(G14:S14)</f>
        <v>2662</v>
      </c>
      <c r="F14" s="69"/>
      <c r="G14" s="127" t="n">
        <v>22</v>
      </c>
      <c r="H14" s="127" t="n">
        <v>21</v>
      </c>
      <c r="I14" s="69"/>
      <c r="J14" s="127" t="n">
        <v>24</v>
      </c>
      <c r="K14" s="69"/>
      <c r="L14" s="127" t="n">
        <v>15</v>
      </c>
      <c r="M14" s="127" t="n">
        <v>30</v>
      </c>
      <c r="N14" s="69"/>
      <c r="O14" s="127" t="n">
        <v>196</v>
      </c>
      <c r="P14" s="69" t="s">
        <v>16</v>
      </c>
      <c r="Q14" s="127" t="n">
        <v>2331</v>
      </c>
      <c r="R14" s="69"/>
      <c r="S14" s="127" t="n">
        <v>23</v>
      </c>
      <c r="T14" s="74"/>
      <c r="U14" s="74"/>
      <c r="V14" s="74"/>
      <c r="W14" s="74"/>
    </row>
    <row r="15" customFormat="false" ht="16.5" hidden="false" customHeight="true" outlineLevel="0" collapsed="false">
      <c r="A15" s="49"/>
      <c r="B15" s="128" t="s">
        <v>61</v>
      </c>
      <c r="C15" s="49"/>
      <c r="D15" s="97"/>
      <c r="E15" s="125" t="n">
        <f aca="false">SUM(G15:S15)</f>
        <v>2379</v>
      </c>
      <c r="F15" s="69"/>
      <c r="G15" s="127" t="n">
        <v>18</v>
      </c>
      <c r="H15" s="127" t="n">
        <v>27</v>
      </c>
      <c r="I15" s="69"/>
      <c r="J15" s="127" t="n">
        <v>20</v>
      </c>
      <c r="K15" s="69"/>
      <c r="L15" s="127" t="n">
        <v>11</v>
      </c>
      <c r="M15" s="127" t="n">
        <v>14</v>
      </c>
      <c r="N15" s="69"/>
      <c r="O15" s="127" t="n">
        <v>115</v>
      </c>
      <c r="P15" s="69"/>
      <c r="Q15" s="127" t="n">
        <v>2162</v>
      </c>
      <c r="R15" s="69"/>
      <c r="S15" s="127" t="n">
        <v>12</v>
      </c>
      <c r="T15" s="74"/>
      <c r="U15" s="74"/>
      <c r="V15" s="74"/>
      <c r="W15" s="74"/>
    </row>
    <row r="16" customFormat="false" ht="16.5" hidden="false" customHeight="true" outlineLevel="0" collapsed="false">
      <c r="A16" s="49"/>
      <c r="B16" s="128" t="s">
        <v>62</v>
      </c>
      <c r="C16" s="49"/>
      <c r="D16" s="97" t="s">
        <v>16</v>
      </c>
      <c r="E16" s="125" t="n">
        <f aca="false">SUM(G16:S16)</f>
        <v>1925</v>
      </c>
      <c r="F16" s="69"/>
      <c r="G16" s="127" t="n">
        <v>11</v>
      </c>
      <c r="H16" s="127" t="n">
        <v>12</v>
      </c>
      <c r="I16" s="69"/>
      <c r="J16" s="127" t="n">
        <v>10</v>
      </c>
      <c r="K16" s="69"/>
      <c r="L16" s="127" t="n">
        <v>7</v>
      </c>
      <c r="M16" s="127" t="n">
        <v>10</v>
      </c>
      <c r="N16" s="69"/>
      <c r="O16" s="127" t="n">
        <v>74</v>
      </c>
      <c r="P16" s="69" t="s">
        <v>16</v>
      </c>
      <c r="Q16" s="127" t="n">
        <v>1793</v>
      </c>
      <c r="R16" s="69"/>
      <c r="S16" s="127" t="n">
        <v>8</v>
      </c>
      <c r="T16" s="74"/>
      <c r="U16" s="74"/>
      <c r="V16" s="74"/>
      <c r="W16" s="74"/>
    </row>
    <row r="17" customFormat="false" ht="16.5" hidden="false" customHeight="true" outlineLevel="0" collapsed="false">
      <c r="A17" s="49"/>
      <c r="B17" s="128" t="s">
        <v>63</v>
      </c>
      <c r="C17" s="49"/>
      <c r="D17" s="97" t="s">
        <v>16</v>
      </c>
      <c r="E17" s="125" t="n">
        <f aca="false">SUM(G17:S17)</f>
        <v>1784</v>
      </c>
      <c r="F17" s="69"/>
      <c r="G17" s="127" t="n">
        <v>8</v>
      </c>
      <c r="H17" s="127" t="n">
        <v>9</v>
      </c>
      <c r="I17" s="69"/>
      <c r="J17" s="127" t="n">
        <v>9</v>
      </c>
      <c r="K17" s="69"/>
      <c r="L17" s="127" t="n">
        <v>4</v>
      </c>
      <c r="M17" s="127" t="n">
        <v>9</v>
      </c>
      <c r="N17" s="69"/>
      <c r="O17" s="127" t="n">
        <v>51</v>
      </c>
      <c r="P17" s="69" t="s">
        <v>16</v>
      </c>
      <c r="Q17" s="127" t="n">
        <v>1684</v>
      </c>
      <c r="R17" s="69"/>
      <c r="S17" s="127" t="n">
        <v>10</v>
      </c>
      <c r="T17" s="74"/>
      <c r="U17" s="74"/>
      <c r="V17" s="74"/>
      <c r="W17" s="74"/>
    </row>
    <row r="18" customFormat="false" ht="16.5" hidden="false" customHeight="true" outlineLevel="0" collapsed="false">
      <c r="A18" s="49"/>
      <c r="B18" s="128" t="s">
        <v>64</v>
      </c>
      <c r="C18" s="49"/>
      <c r="D18" s="97" t="s">
        <v>16</v>
      </c>
      <c r="E18" s="125" t="n">
        <f aca="false">SUM(G18:S18)</f>
        <v>1864</v>
      </c>
      <c r="F18" s="69"/>
      <c r="G18" s="127" t="n">
        <v>6</v>
      </c>
      <c r="H18" s="127" t="n">
        <v>7</v>
      </c>
      <c r="I18" s="69"/>
      <c r="J18" s="127" t="n">
        <v>9</v>
      </c>
      <c r="K18" s="69"/>
      <c r="L18" s="126" t="s">
        <v>18</v>
      </c>
      <c r="M18" s="127" t="n">
        <v>9</v>
      </c>
      <c r="N18" s="69"/>
      <c r="O18" s="127" t="n">
        <v>43</v>
      </c>
      <c r="P18" s="69" t="s">
        <v>16</v>
      </c>
      <c r="Q18" s="127" t="n">
        <v>1784</v>
      </c>
      <c r="R18" s="69"/>
      <c r="S18" s="127" t="n">
        <v>6</v>
      </c>
      <c r="T18" s="74"/>
      <c r="U18" s="74"/>
      <c r="V18" s="74"/>
      <c r="W18" s="74"/>
    </row>
    <row r="19" customFormat="false" ht="16.5" hidden="false" customHeight="true" outlineLevel="0" collapsed="false">
      <c r="A19" s="49"/>
      <c r="B19" s="128" t="s">
        <v>65</v>
      </c>
      <c r="C19" s="49"/>
      <c r="D19" s="97" t="s">
        <v>16</v>
      </c>
      <c r="E19" s="125" t="n">
        <f aca="false">SUM(G19:S19)</f>
        <v>2239</v>
      </c>
      <c r="F19" s="69"/>
      <c r="G19" s="127" t="n">
        <v>6</v>
      </c>
      <c r="H19" s="127" t="n">
        <v>10</v>
      </c>
      <c r="I19" s="69"/>
      <c r="J19" s="127" t="n">
        <v>10</v>
      </c>
      <c r="K19" s="69"/>
      <c r="L19" s="127" t="n">
        <v>3</v>
      </c>
      <c r="M19" s="127" t="n">
        <v>11</v>
      </c>
      <c r="N19" s="69"/>
      <c r="O19" s="127" t="n">
        <v>55</v>
      </c>
      <c r="P19" s="69" t="s">
        <v>16</v>
      </c>
      <c r="Q19" s="127" t="n">
        <v>2131</v>
      </c>
      <c r="R19" s="69"/>
      <c r="S19" s="127" t="n">
        <v>13</v>
      </c>
      <c r="T19" s="74"/>
      <c r="U19" s="74"/>
      <c r="V19" s="74"/>
      <c r="W19" s="74"/>
    </row>
    <row r="20" customFormat="false" ht="16.5" hidden="false" customHeight="true" outlineLevel="0" collapsed="false">
      <c r="A20" s="49"/>
      <c r="B20" s="128" t="s">
        <v>66</v>
      </c>
      <c r="C20" s="49"/>
      <c r="D20" s="97" t="s">
        <v>16</v>
      </c>
      <c r="E20" s="125" t="n">
        <f aca="false">SUM(G20:S20)</f>
        <v>1651</v>
      </c>
      <c r="F20" s="69"/>
      <c r="G20" s="127" t="n">
        <v>3</v>
      </c>
      <c r="H20" s="127" t="n">
        <v>6</v>
      </c>
      <c r="I20" s="69"/>
      <c r="J20" s="127" t="n">
        <v>7</v>
      </c>
      <c r="K20" s="69"/>
      <c r="L20" s="127" t="n">
        <v>2</v>
      </c>
      <c r="M20" s="127" t="n">
        <v>5</v>
      </c>
      <c r="N20" s="69"/>
      <c r="O20" s="127" t="n">
        <v>28</v>
      </c>
      <c r="P20" s="69" t="s">
        <v>16</v>
      </c>
      <c r="Q20" s="127" t="n">
        <v>1594</v>
      </c>
      <c r="R20" s="69"/>
      <c r="S20" s="127" t="n">
        <v>6</v>
      </c>
      <c r="T20" s="74"/>
      <c r="U20" s="74"/>
      <c r="V20" s="74"/>
      <c r="W20" s="74"/>
    </row>
    <row r="21" customFormat="false" ht="16.5" hidden="false" customHeight="true" outlineLevel="0" collapsed="false">
      <c r="A21" s="49"/>
      <c r="B21" s="128" t="s">
        <v>67</v>
      </c>
      <c r="C21" s="49"/>
      <c r="D21" s="97" t="s">
        <v>16</v>
      </c>
      <c r="E21" s="125" t="n">
        <f aca="false">SUM(G21:S21)</f>
        <v>2117</v>
      </c>
      <c r="F21" s="69"/>
      <c r="G21" s="127" t="n">
        <v>3</v>
      </c>
      <c r="H21" s="127" t="n">
        <v>1</v>
      </c>
      <c r="I21" s="69"/>
      <c r="J21" s="127" t="n">
        <v>3</v>
      </c>
      <c r="K21" s="69"/>
      <c r="L21" s="127" t="n">
        <v>2</v>
      </c>
      <c r="M21" s="126" t="n">
        <v>5</v>
      </c>
      <c r="N21" s="69"/>
      <c r="O21" s="127" t="n">
        <v>27</v>
      </c>
      <c r="P21" s="69" t="s">
        <v>16</v>
      </c>
      <c r="Q21" s="127" t="n">
        <v>2069</v>
      </c>
      <c r="R21" s="69" t="s">
        <v>16</v>
      </c>
      <c r="S21" s="127" t="n">
        <v>7</v>
      </c>
      <c r="T21" s="74"/>
      <c r="U21" s="74"/>
      <c r="V21" s="74"/>
      <c r="W21" s="74"/>
    </row>
    <row r="22" customFormat="false" ht="14.25" hidden="false" customHeight="false" outlineLevel="0" collapsed="false">
      <c r="A22" s="57"/>
      <c r="B22" s="57"/>
      <c r="C22" s="57"/>
      <c r="D22" s="90"/>
      <c r="E22" s="57"/>
      <c r="F22" s="80"/>
      <c r="G22" s="81"/>
      <c r="H22" s="81"/>
      <c r="I22" s="80"/>
      <c r="J22" s="81"/>
      <c r="K22" s="80"/>
      <c r="L22" s="81"/>
      <c r="M22" s="57"/>
      <c r="N22" s="80"/>
      <c r="O22" s="57"/>
      <c r="P22" s="80"/>
      <c r="Q22" s="57"/>
      <c r="R22" s="80"/>
      <c r="S22" s="81"/>
      <c r="T22" s="48"/>
      <c r="U22" s="48"/>
      <c r="V22" s="48"/>
      <c r="W22" s="48"/>
    </row>
    <row r="23" customFormat="false" ht="14.25" hidden="false" customHeight="false" outlineLevel="0" collapsed="false">
      <c r="B23" s="82" t="s">
        <v>42</v>
      </c>
      <c r="J23" s="82" t="s">
        <v>33</v>
      </c>
    </row>
  </sheetData>
  <mergeCells count="7">
    <mergeCell ref="D4:E6"/>
    <mergeCell ref="F4:G6"/>
    <mergeCell ref="I4:J6"/>
    <mergeCell ref="K4:L6"/>
    <mergeCell ref="N4:O6"/>
    <mergeCell ref="P4:Q6"/>
    <mergeCell ref="R4:S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1" width="1.62"/>
    <col collapsed="false" customWidth="true" hidden="false" outlineLevel="0" max="2" min="2" style="41" width="15.49"/>
    <col collapsed="false" customWidth="true" hidden="false" outlineLevel="0" max="3" min="3" style="41" width="1.62"/>
    <col collapsed="false" customWidth="true" hidden="false" outlineLevel="0" max="4" min="4" style="42" width="4.62"/>
    <col collapsed="false" customWidth="true" hidden="false" outlineLevel="0" max="5" min="5" style="41" width="8.62"/>
    <col collapsed="false" customWidth="true" hidden="false" outlineLevel="0" max="10" min="6" style="41" width="12.62"/>
    <col collapsed="false" customWidth="true" hidden="false" outlineLevel="0" max="11" min="11" style="42" width="4.62"/>
    <col collapsed="false" customWidth="true" hidden="false" outlineLevel="0" max="12" min="12" style="41" width="8.62"/>
    <col collapsed="false" customWidth="true" hidden="false" outlineLevel="0" max="13" min="13" style="42" width="4.62"/>
    <col collapsed="false" customWidth="true" hidden="false" outlineLevel="0" max="14" min="14" style="41" width="8.62"/>
    <col collapsed="false" customWidth="true" hidden="false" outlineLevel="0" max="15" min="15" style="42" width="7.62"/>
    <col collapsed="false" customWidth="true" hidden="false" outlineLevel="0" max="16" min="16" style="41" width="5.62"/>
    <col collapsed="false" customWidth="true" hidden="false" outlineLevel="0" max="20" min="17" style="41" width="2.99"/>
    <col collapsed="false" customWidth="false" hidden="false" outlineLevel="0" max="257" min="21" style="41" width="10.62"/>
  </cols>
  <sheetData>
    <row r="1" s="45" customFormat="true" ht="14.25" hidden="false" customHeight="false" outlineLevel="0" collapsed="false">
      <c r="A1" s="43" t="s">
        <v>68</v>
      </c>
      <c r="B1" s="67"/>
      <c r="C1" s="67"/>
      <c r="D1" s="44"/>
      <c r="E1" s="67"/>
      <c r="F1" s="67"/>
      <c r="G1" s="67"/>
      <c r="H1" s="67"/>
      <c r="I1" s="67"/>
      <c r="J1" s="67"/>
      <c r="K1" s="44"/>
      <c r="L1" s="67"/>
      <c r="M1" s="44"/>
      <c r="N1" s="67"/>
      <c r="O1" s="44"/>
      <c r="P1" s="67"/>
      <c r="Q1" s="67"/>
      <c r="R1" s="67"/>
      <c r="S1" s="67"/>
      <c r="T1" s="67"/>
    </row>
    <row r="2" s="45" customFormat="true" ht="9" hidden="false" customHeight="true" outlineLevel="0" collapsed="false">
      <c r="A2" s="67"/>
      <c r="B2" s="67"/>
      <c r="C2" s="67"/>
      <c r="D2" s="44"/>
      <c r="E2" s="67"/>
      <c r="F2" s="67"/>
      <c r="G2" s="67"/>
      <c r="H2" s="67"/>
      <c r="I2" s="67"/>
      <c r="J2" s="67"/>
      <c r="K2" s="44"/>
      <c r="L2" s="67"/>
      <c r="M2" s="44"/>
      <c r="N2" s="67"/>
      <c r="O2" s="44"/>
      <c r="P2" s="67"/>
      <c r="Q2" s="67"/>
      <c r="R2" s="67"/>
      <c r="S2" s="67"/>
      <c r="T2" s="67"/>
    </row>
    <row r="3" s="129" customFormat="true" ht="14.25" hidden="false" customHeight="false" outlineLevel="0" collapsed="false">
      <c r="B3" s="130" t="s">
        <v>69</v>
      </c>
      <c r="C3" s="130"/>
      <c r="D3" s="131"/>
      <c r="E3" s="130"/>
      <c r="G3" s="130"/>
      <c r="H3" s="130"/>
      <c r="I3" s="130"/>
      <c r="J3" s="130"/>
      <c r="K3" s="131"/>
      <c r="L3" s="130"/>
      <c r="M3" s="131"/>
      <c r="N3" s="130"/>
      <c r="O3" s="131"/>
      <c r="P3" s="130"/>
      <c r="Q3" s="130"/>
      <c r="R3" s="130"/>
      <c r="S3" s="130"/>
      <c r="T3" s="130"/>
    </row>
    <row r="4" customFormat="false" ht="15" hidden="false" customHeight="false" outlineLevel="0" collapsed="false">
      <c r="A4" s="46"/>
      <c r="B4" s="46"/>
      <c r="C4" s="46"/>
      <c r="D4" s="47"/>
      <c r="E4" s="46"/>
      <c r="F4" s="46"/>
      <c r="G4" s="46"/>
      <c r="H4" s="46"/>
      <c r="I4" s="46"/>
      <c r="J4" s="46"/>
      <c r="K4" s="47"/>
      <c r="L4" s="46"/>
      <c r="M4" s="47"/>
      <c r="N4" s="46"/>
      <c r="O4" s="47"/>
      <c r="P4" s="46"/>
      <c r="Q4" s="48"/>
      <c r="R4" s="48"/>
      <c r="S4" s="48"/>
      <c r="T4" s="48"/>
    </row>
    <row r="5" customFormat="false" ht="16.5" hidden="false" customHeight="true" outlineLevel="0" collapsed="false">
      <c r="A5" s="49"/>
      <c r="B5" s="117" t="s">
        <v>47</v>
      </c>
      <c r="C5" s="49"/>
      <c r="D5" s="51" t="s">
        <v>3</v>
      </c>
      <c r="E5" s="51"/>
      <c r="F5" s="55"/>
      <c r="G5" s="55"/>
      <c r="H5" s="53"/>
      <c r="I5" s="53"/>
      <c r="J5" s="53"/>
      <c r="K5" s="51" t="s">
        <v>7</v>
      </c>
      <c r="L5" s="51"/>
      <c r="M5" s="51" t="s">
        <v>8</v>
      </c>
      <c r="N5" s="51"/>
      <c r="O5" s="54" t="s">
        <v>9</v>
      </c>
      <c r="P5" s="54"/>
      <c r="Q5" s="48"/>
      <c r="R5" s="48"/>
      <c r="S5" s="48"/>
      <c r="T5" s="48"/>
    </row>
    <row r="6" customFormat="false" ht="14.25" hidden="false" customHeight="false" outlineLevel="0" collapsed="false">
      <c r="A6" s="49"/>
      <c r="C6" s="50" t="s">
        <v>48</v>
      </c>
      <c r="D6" s="51"/>
      <c r="E6" s="51"/>
      <c r="F6" s="55" t="s">
        <v>49</v>
      </c>
      <c r="G6" s="55" t="s">
        <v>50</v>
      </c>
      <c r="H6" s="55" t="s">
        <v>6</v>
      </c>
      <c r="I6" s="55" t="s">
        <v>12</v>
      </c>
      <c r="J6" s="55" t="s">
        <v>13</v>
      </c>
      <c r="K6" s="51"/>
      <c r="L6" s="51"/>
      <c r="M6" s="51"/>
      <c r="N6" s="51"/>
      <c r="O6" s="54"/>
      <c r="P6" s="54"/>
      <c r="Q6" s="56"/>
      <c r="R6" s="56"/>
      <c r="S6" s="56"/>
      <c r="T6" s="56"/>
    </row>
    <row r="7" customFormat="false" ht="14.25" hidden="false" customHeight="false" outlineLevel="0" collapsed="false">
      <c r="A7" s="57"/>
      <c r="B7" s="58" t="s">
        <v>14</v>
      </c>
      <c r="C7" s="57"/>
      <c r="D7" s="51"/>
      <c r="E7" s="51"/>
      <c r="F7" s="59"/>
      <c r="G7" s="59"/>
      <c r="H7" s="59"/>
      <c r="I7" s="59"/>
      <c r="J7" s="59"/>
      <c r="K7" s="51"/>
      <c r="L7" s="51"/>
      <c r="M7" s="51"/>
      <c r="N7" s="51"/>
      <c r="O7" s="54"/>
      <c r="P7" s="54"/>
      <c r="Q7" s="48"/>
      <c r="R7" s="48"/>
      <c r="S7" s="48"/>
      <c r="T7" s="48"/>
    </row>
    <row r="8" s="66" customFormat="true" ht="16.5" hidden="false" customHeight="true" outlineLevel="0" collapsed="false">
      <c r="A8" s="60"/>
      <c r="B8" s="132" t="s">
        <v>15</v>
      </c>
      <c r="C8" s="62"/>
      <c r="D8" s="63" t="s">
        <v>16</v>
      </c>
      <c r="E8" s="133" t="n">
        <f aca="false">SUM(E9:E22)</f>
        <v>21880</v>
      </c>
      <c r="F8" s="133" t="n">
        <f aca="false">SUM(F9:F22)</f>
        <v>748</v>
      </c>
      <c r="G8" s="133" t="n">
        <f aca="false">SUM(G9:G22)</f>
        <v>731</v>
      </c>
      <c r="H8" s="133" t="n">
        <f aca="false">SUM(H9:H22)</f>
        <v>620</v>
      </c>
      <c r="I8" s="133" t="n">
        <f aca="false">SUM(I9:I22)</f>
        <v>478</v>
      </c>
      <c r="J8" s="133" t="n">
        <f aca="false">SUM(J9:J22)</f>
        <v>645</v>
      </c>
      <c r="K8" s="63" t="s">
        <v>16</v>
      </c>
      <c r="L8" s="133" t="n">
        <f aca="false">SUM(L9:L22)</f>
        <v>2496</v>
      </c>
      <c r="M8" s="63" t="s">
        <v>16</v>
      </c>
      <c r="N8" s="133" t="n">
        <f aca="false">SUM(N9:N22)</f>
        <v>16010</v>
      </c>
      <c r="O8" s="63" t="s">
        <v>16</v>
      </c>
      <c r="P8" s="133" t="n">
        <f aca="false">SUM(P9:P22)</f>
        <v>152</v>
      </c>
      <c r="Q8" s="60"/>
      <c r="R8" s="60"/>
      <c r="S8" s="60"/>
      <c r="T8" s="60"/>
    </row>
    <row r="9" customFormat="false" ht="16.5" hidden="false" customHeight="true" outlineLevel="0" collapsed="false">
      <c r="A9" s="49"/>
      <c r="B9" s="134" t="s">
        <v>17</v>
      </c>
      <c r="C9" s="68"/>
      <c r="D9" s="69"/>
      <c r="E9" s="48" t="n">
        <f aca="false">SUM(F9:P9)</f>
        <v>3</v>
      </c>
      <c r="F9" s="135" t="s">
        <v>18</v>
      </c>
      <c r="G9" s="135" t="s">
        <v>18</v>
      </c>
      <c r="H9" s="135" t="s">
        <v>18</v>
      </c>
      <c r="I9" s="135" t="s">
        <v>18</v>
      </c>
      <c r="J9" s="135" t="s">
        <v>18</v>
      </c>
      <c r="K9" s="69"/>
      <c r="L9" s="135" t="s">
        <v>18</v>
      </c>
      <c r="M9" s="69"/>
      <c r="N9" s="135" t="s">
        <v>18</v>
      </c>
      <c r="O9" s="69"/>
      <c r="P9" s="136" t="n">
        <v>3</v>
      </c>
      <c r="Q9" s="74"/>
      <c r="R9" s="74"/>
      <c r="S9" s="74"/>
      <c r="T9" s="74"/>
    </row>
    <row r="10" customFormat="false" ht="16.5" hidden="false" customHeight="true" outlineLevel="0" collapsed="false">
      <c r="A10" s="49"/>
      <c r="B10" s="137" t="s">
        <v>55</v>
      </c>
      <c r="C10" s="68"/>
      <c r="D10" s="69"/>
      <c r="E10" s="125" t="n">
        <f aca="false">SUM(F10:P10)</f>
        <v>65</v>
      </c>
      <c r="F10" s="127" t="n">
        <v>44</v>
      </c>
      <c r="G10" s="127" t="n">
        <v>13</v>
      </c>
      <c r="H10" s="126" t="s">
        <v>18</v>
      </c>
      <c r="I10" s="126" t="s">
        <v>18</v>
      </c>
      <c r="J10" s="126" t="s">
        <v>18</v>
      </c>
      <c r="K10" s="69"/>
      <c r="L10" s="126" t="s">
        <v>18</v>
      </c>
      <c r="M10" s="69"/>
      <c r="N10" s="126" t="s">
        <v>18</v>
      </c>
      <c r="O10" s="69"/>
      <c r="P10" s="127" t="n">
        <v>8</v>
      </c>
      <c r="Q10" s="74"/>
      <c r="R10" s="74"/>
      <c r="S10" s="74"/>
      <c r="T10" s="74"/>
    </row>
    <row r="11" customFormat="false" ht="16.5" hidden="false" customHeight="true" outlineLevel="0" collapsed="false">
      <c r="A11" s="49"/>
      <c r="B11" s="138" t="s">
        <v>56</v>
      </c>
      <c r="C11" s="68"/>
      <c r="D11" s="69"/>
      <c r="E11" s="125" t="n">
        <f aca="false">SUM(F11:P11)</f>
        <v>574</v>
      </c>
      <c r="F11" s="127" t="n">
        <v>383</v>
      </c>
      <c r="G11" s="127" t="n">
        <v>177</v>
      </c>
      <c r="H11" s="127" t="n">
        <v>5</v>
      </c>
      <c r="I11" s="127" t="n">
        <v>2</v>
      </c>
      <c r="J11" s="126" t="s">
        <v>18</v>
      </c>
      <c r="K11" s="69"/>
      <c r="L11" s="126" t="s">
        <v>18</v>
      </c>
      <c r="M11" s="69"/>
      <c r="N11" s="126" t="s">
        <v>18</v>
      </c>
      <c r="O11" s="69"/>
      <c r="P11" s="127" t="n">
        <v>7</v>
      </c>
      <c r="Q11" s="74"/>
      <c r="R11" s="74"/>
      <c r="S11" s="74"/>
      <c r="T11" s="74"/>
    </row>
    <row r="12" customFormat="false" ht="16.5" hidden="false" customHeight="true" outlineLevel="0" collapsed="false">
      <c r="A12" s="49"/>
      <c r="B12" s="138" t="s">
        <v>57</v>
      </c>
      <c r="C12" s="68"/>
      <c r="D12" s="69"/>
      <c r="E12" s="125" t="n">
        <f aca="false">SUM(F12:P12)</f>
        <v>2067</v>
      </c>
      <c r="F12" s="127" t="n">
        <v>186</v>
      </c>
      <c r="G12" s="127" t="n">
        <v>392</v>
      </c>
      <c r="H12" s="127" t="n">
        <v>426</v>
      </c>
      <c r="I12" s="127" t="n">
        <v>335</v>
      </c>
      <c r="J12" s="127" t="n">
        <v>368</v>
      </c>
      <c r="K12" s="69"/>
      <c r="L12" s="126" t="n">
        <v>345</v>
      </c>
      <c r="M12" s="69"/>
      <c r="N12" s="126" t="s">
        <v>18</v>
      </c>
      <c r="O12" s="69"/>
      <c r="P12" s="127" t="n">
        <v>15</v>
      </c>
      <c r="Q12" s="74"/>
      <c r="R12" s="74"/>
      <c r="S12" s="74"/>
      <c r="T12" s="74"/>
    </row>
    <row r="13" customFormat="false" ht="16.5" hidden="false" customHeight="true" outlineLevel="0" collapsed="false">
      <c r="A13" s="49"/>
      <c r="B13" s="138" t="s">
        <v>58</v>
      </c>
      <c r="C13" s="68"/>
      <c r="D13" s="69" t="s">
        <v>16</v>
      </c>
      <c r="E13" s="125" t="n">
        <f aca="false">SUM(F13:P13)</f>
        <v>2046</v>
      </c>
      <c r="F13" s="127" t="n">
        <v>42</v>
      </c>
      <c r="G13" s="127" t="n">
        <v>52</v>
      </c>
      <c r="H13" s="127" t="n">
        <v>64</v>
      </c>
      <c r="I13" s="127" t="n">
        <v>70</v>
      </c>
      <c r="J13" s="127" t="n">
        <v>150</v>
      </c>
      <c r="K13" s="69" t="s">
        <v>16</v>
      </c>
      <c r="L13" s="127" t="n">
        <v>1325</v>
      </c>
      <c r="M13" s="69"/>
      <c r="N13" s="127" t="n">
        <v>332</v>
      </c>
      <c r="O13" s="69"/>
      <c r="P13" s="127" t="n">
        <v>11</v>
      </c>
      <c r="Q13" s="74"/>
      <c r="R13" s="74"/>
      <c r="S13" s="74"/>
      <c r="T13" s="74"/>
    </row>
    <row r="14" customFormat="false" ht="16.5" hidden="false" customHeight="true" outlineLevel="0" collapsed="false">
      <c r="A14" s="49"/>
      <c r="B14" s="138" t="s">
        <v>59</v>
      </c>
      <c r="C14" s="68"/>
      <c r="D14" s="69" t="s">
        <v>16</v>
      </c>
      <c r="E14" s="125" t="n">
        <f aca="false">SUM(F14:P14)</f>
        <v>1878</v>
      </c>
      <c r="F14" s="127" t="n">
        <v>24</v>
      </c>
      <c r="G14" s="127" t="n">
        <v>14</v>
      </c>
      <c r="H14" s="127" t="n">
        <v>30</v>
      </c>
      <c r="I14" s="127" t="n">
        <v>19</v>
      </c>
      <c r="J14" s="127" t="n">
        <v>38</v>
      </c>
      <c r="K14" s="69"/>
      <c r="L14" s="127" t="n">
        <v>272</v>
      </c>
      <c r="M14" s="69" t="s">
        <v>16</v>
      </c>
      <c r="N14" s="127" t="n">
        <v>1472</v>
      </c>
      <c r="O14" s="69"/>
      <c r="P14" s="127" t="n">
        <v>9</v>
      </c>
      <c r="Q14" s="74"/>
      <c r="R14" s="74"/>
      <c r="S14" s="74"/>
      <c r="T14" s="74"/>
    </row>
    <row r="15" customFormat="false" ht="16.5" hidden="false" customHeight="true" outlineLevel="0" collapsed="false">
      <c r="A15" s="49"/>
      <c r="B15" s="138" t="s">
        <v>60</v>
      </c>
      <c r="C15" s="68"/>
      <c r="D15" s="69"/>
      <c r="E15" s="125" t="n">
        <f aca="false">SUM(F15:P15)</f>
        <v>2338</v>
      </c>
      <c r="F15" s="127" t="n">
        <v>21</v>
      </c>
      <c r="G15" s="127" t="n">
        <v>23</v>
      </c>
      <c r="H15" s="127" t="n">
        <v>34</v>
      </c>
      <c r="I15" s="127" t="n">
        <v>14</v>
      </c>
      <c r="J15" s="127" t="n">
        <v>29</v>
      </c>
      <c r="K15" s="69"/>
      <c r="L15" s="127" t="n">
        <v>188</v>
      </c>
      <c r="M15" s="69"/>
      <c r="N15" s="127" t="n">
        <v>2013</v>
      </c>
      <c r="O15" s="69"/>
      <c r="P15" s="127" t="n">
        <v>16</v>
      </c>
      <c r="Q15" s="74"/>
      <c r="R15" s="74"/>
      <c r="S15" s="74"/>
      <c r="T15" s="74"/>
    </row>
    <row r="16" customFormat="false" ht="16.5" hidden="false" customHeight="true" outlineLevel="0" collapsed="false">
      <c r="A16" s="49"/>
      <c r="B16" s="138" t="s">
        <v>61</v>
      </c>
      <c r="C16" s="68"/>
      <c r="D16" s="69" t="s">
        <v>16</v>
      </c>
      <c r="E16" s="125" t="n">
        <f aca="false">SUM(F16:P16)</f>
        <v>2197</v>
      </c>
      <c r="F16" s="127" t="n">
        <v>11</v>
      </c>
      <c r="G16" s="127" t="n">
        <v>18</v>
      </c>
      <c r="H16" s="127" t="n">
        <v>15</v>
      </c>
      <c r="I16" s="127" t="n">
        <v>13</v>
      </c>
      <c r="J16" s="127" t="n">
        <v>19</v>
      </c>
      <c r="K16" s="69"/>
      <c r="L16" s="127" t="n">
        <v>108</v>
      </c>
      <c r="M16" s="69" t="s">
        <v>16</v>
      </c>
      <c r="N16" s="127" t="n">
        <v>2001</v>
      </c>
      <c r="O16" s="69"/>
      <c r="P16" s="127" t="n">
        <v>12</v>
      </c>
      <c r="Q16" s="74"/>
      <c r="R16" s="74"/>
      <c r="S16" s="74"/>
      <c r="T16" s="74"/>
    </row>
    <row r="17" customFormat="false" ht="16.5" hidden="false" customHeight="true" outlineLevel="0" collapsed="false">
      <c r="A17" s="49"/>
      <c r="B17" s="138" t="s">
        <v>62</v>
      </c>
      <c r="C17" s="68"/>
      <c r="D17" s="69" t="s">
        <v>16</v>
      </c>
      <c r="E17" s="125" t="n">
        <f aca="false">SUM(F17:P17)</f>
        <v>1794</v>
      </c>
      <c r="F17" s="127" t="n">
        <v>10</v>
      </c>
      <c r="G17" s="127" t="n">
        <v>9</v>
      </c>
      <c r="H17" s="127" t="n">
        <v>11</v>
      </c>
      <c r="I17" s="127" t="n">
        <v>5</v>
      </c>
      <c r="J17" s="127" t="n">
        <v>10</v>
      </c>
      <c r="K17" s="69"/>
      <c r="L17" s="127" t="n">
        <v>80</v>
      </c>
      <c r="M17" s="69" t="s">
        <v>16</v>
      </c>
      <c r="N17" s="127" t="n">
        <v>1655</v>
      </c>
      <c r="O17" s="69"/>
      <c r="P17" s="127" t="n">
        <v>14</v>
      </c>
      <c r="Q17" s="74"/>
      <c r="R17" s="74"/>
      <c r="S17" s="74"/>
      <c r="T17" s="74"/>
    </row>
    <row r="18" customFormat="false" ht="16.5" hidden="false" customHeight="true" outlineLevel="0" collapsed="false">
      <c r="A18" s="49"/>
      <c r="B18" s="138" t="s">
        <v>63</v>
      </c>
      <c r="C18" s="68"/>
      <c r="D18" s="69" t="s">
        <v>16</v>
      </c>
      <c r="E18" s="125" t="n">
        <f aca="false">SUM(F18:P18)</f>
        <v>1500</v>
      </c>
      <c r="F18" s="127" t="n">
        <v>6</v>
      </c>
      <c r="G18" s="127" t="n">
        <v>10</v>
      </c>
      <c r="H18" s="127" t="n">
        <v>7</v>
      </c>
      <c r="I18" s="127" t="n">
        <v>8</v>
      </c>
      <c r="J18" s="127" t="n">
        <v>5</v>
      </c>
      <c r="K18" s="69"/>
      <c r="L18" s="127" t="n">
        <v>40</v>
      </c>
      <c r="M18" s="69" t="s">
        <v>16</v>
      </c>
      <c r="N18" s="127" t="n">
        <v>1417</v>
      </c>
      <c r="O18" s="69"/>
      <c r="P18" s="127" t="n">
        <v>7</v>
      </c>
      <c r="Q18" s="74"/>
      <c r="R18" s="74"/>
      <c r="S18" s="74"/>
      <c r="T18" s="74"/>
    </row>
    <row r="19" customFormat="false" ht="16.5" hidden="false" customHeight="true" outlineLevel="0" collapsed="false">
      <c r="A19" s="49"/>
      <c r="B19" s="138" t="s">
        <v>64</v>
      </c>
      <c r="C19" s="68"/>
      <c r="D19" s="69"/>
      <c r="E19" s="125" t="n">
        <f aca="false">SUM(F19:P19)</f>
        <v>1719</v>
      </c>
      <c r="F19" s="127" t="n">
        <v>5</v>
      </c>
      <c r="G19" s="127" t="n">
        <v>9</v>
      </c>
      <c r="H19" s="127" t="n">
        <v>9</v>
      </c>
      <c r="I19" s="126" t="n">
        <v>9</v>
      </c>
      <c r="J19" s="127" t="n">
        <v>12</v>
      </c>
      <c r="K19" s="69"/>
      <c r="L19" s="127" t="n">
        <v>40</v>
      </c>
      <c r="M19" s="69"/>
      <c r="N19" s="127" t="n">
        <v>1619</v>
      </c>
      <c r="O19" s="69"/>
      <c r="P19" s="127" t="n">
        <v>16</v>
      </c>
      <c r="Q19" s="74"/>
      <c r="R19" s="74"/>
      <c r="S19" s="74"/>
      <c r="T19" s="74"/>
    </row>
    <row r="20" customFormat="false" ht="16.5" hidden="false" customHeight="true" outlineLevel="0" collapsed="false">
      <c r="A20" s="49"/>
      <c r="B20" s="138" t="s">
        <v>65</v>
      </c>
      <c r="C20" s="68"/>
      <c r="D20" s="69" t="s">
        <v>16</v>
      </c>
      <c r="E20" s="125" t="n">
        <f aca="false">SUM(F20:P20)</f>
        <v>2022</v>
      </c>
      <c r="F20" s="127" t="n">
        <v>6</v>
      </c>
      <c r="G20" s="127" t="n">
        <v>8</v>
      </c>
      <c r="H20" s="127" t="n">
        <v>11</v>
      </c>
      <c r="I20" s="127" t="n">
        <v>1</v>
      </c>
      <c r="J20" s="127" t="n">
        <v>7</v>
      </c>
      <c r="K20" s="69"/>
      <c r="L20" s="127" t="n">
        <v>41</v>
      </c>
      <c r="M20" s="69" t="s">
        <v>16</v>
      </c>
      <c r="N20" s="127" t="n">
        <v>1941</v>
      </c>
      <c r="O20" s="69"/>
      <c r="P20" s="127" t="n">
        <v>7</v>
      </c>
      <c r="Q20" s="74"/>
      <c r="R20" s="74"/>
      <c r="S20" s="74"/>
      <c r="T20" s="74"/>
    </row>
    <row r="21" customFormat="false" ht="16.5" hidden="false" customHeight="true" outlineLevel="0" collapsed="false">
      <c r="A21" s="49"/>
      <c r="B21" s="138" t="s">
        <v>66</v>
      </c>
      <c r="C21" s="68"/>
      <c r="D21" s="69" t="s">
        <v>16</v>
      </c>
      <c r="E21" s="125" t="n">
        <f aca="false">SUM(F21:P21)</f>
        <v>1536</v>
      </c>
      <c r="F21" s="127" t="n">
        <v>5</v>
      </c>
      <c r="G21" s="127" t="n">
        <v>2</v>
      </c>
      <c r="H21" s="127" t="n">
        <v>2</v>
      </c>
      <c r="I21" s="127" t="n">
        <v>2</v>
      </c>
      <c r="J21" s="127" t="n">
        <v>3</v>
      </c>
      <c r="K21" s="69"/>
      <c r="L21" s="127" t="n">
        <v>30</v>
      </c>
      <c r="M21" s="69" t="s">
        <v>16</v>
      </c>
      <c r="N21" s="127" t="n">
        <v>1479</v>
      </c>
      <c r="O21" s="69"/>
      <c r="P21" s="127" t="n">
        <v>13</v>
      </c>
      <c r="Q21" s="74"/>
      <c r="R21" s="74"/>
      <c r="S21" s="74"/>
      <c r="T21" s="74"/>
    </row>
    <row r="22" customFormat="false" ht="16.5" hidden="false" customHeight="true" outlineLevel="0" collapsed="false">
      <c r="A22" s="49"/>
      <c r="B22" s="138" t="s">
        <v>67</v>
      </c>
      <c r="C22" s="68"/>
      <c r="D22" s="69" t="s">
        <v>16</v>
      </c>
      <c r="E22" s="125" t="n">
        <f aca="false">SUM(F22:P22)</f>
        <v>2141</v>
      </c>
      <c r="F22" s="127" t="n">
        <v>5</v>
      </c>
      <c r="G22" s="127" t="n">
        <v>4</v>
      </c>
      <c r="H22" s="127" t="n">
        <v>6</v>
      </c>
      <c r="I22" s="126" t="s">
        <v>18</v>
      </c>
      <c r="J22" s="126" t="n">
        <v>4</v>
      </c>
      <c r="K22" s="69"/>
      <c r="L22" s="127" t="n">
        <v>27</v>
      </c>
      <c r="M22" s="69"/>
      <c r="N22" s="127" t="n">
        <v>2081</v>
      </c>
      <c r="O22" s="69" t="s">
        <v>16</v>
      </c>
      <c r="P22" s="127" t="n">
        <v>14</v>
      </c>
      <c r="Q22" s="74"/>
      <c r="R22" s="74"/>
      <c r="S22" s="74"/>
      <c r="T22" s="74"/>
    </row>
    <row r="23" customFormat="false" ht="14.25" hidden="false" customHeight="false" outlineLevel="0" collapsed="false">
      <c r="A23" s="57"/>
      <c r="B23" s="57"/>
      <c r="C23" s="57"/>
      <c r="D23" s="90"/>
      <c r="E23" s="57"/>
      <c r="F23" s="81"/>
      <c r="G23" s="81"/>
      <c r="H23" s="81"/>
      <c r="I23" s="81"/>
      <c r="J23" s="81"/>
      <c r="K23" s="81"/>
      <c r="L23" s="81"/>
      <c r="M23" s="81"/>
      <c r="N23" s="57"/>
      <c r="O23" s="81"/>
      <c r="P23" s="81"/>
      <c r="Q23" s="48"/>
      <c r="R23" s="48"/>
      <c r="S23" s="48"/>
      <c r="T23" s="48"/>
    </row>
    <row r="24" customFormat="false" ht="14.25" hidden="false" customHeight="false" outlineLevel="0" collapsed="false">
      <c r="B24" s="82" t="s">
        <v>42</v>
      </c>
      <c r="H24" s="82" t="s">
        <v>33</v>
      </c>
    </row>
  </sheetData>
  <mergeCells count="4">
    <mergeCell ref="D5:E7"/>
    <mergeCell ref="K5:L7"/>
    <mergeCell ref="M5:N7"/>
    <mergeCell ref="O5:P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49"/>
    <col collapsed="false" customWidth="true" hidden="false" outlineLevel="0" max="3" min="3" style="1" width="1.62"/>
    <col collapsed="false" customWidth="true" hidden="false" outlineLevel="0" max="4" min="4" style="2" width="5.62"/>
    <col collapsed="false" customWidth="true" hidden="false" outlineLevel="0" max="5" min="5" style="1" width="7.62"/>
    <col collapsed="false" customWidth="true" hidden="false" outlineLevel="0" max="9" min="6" style="1" width="12.62"/>
    <col collapsed="false" customWidth="true" hidden="false" outlineLevel="0" max="10" min="10" style="2" width="7.62"/>
    <col collapsed="false" customWidth="true" hidden="false" outlineLevel="0" max="11" min="11" style="1" width="5.62"/>
    <col collapsed="false" customWidth="true" hidden="false" outlineLevel="0" max="12" min="12" style="1" width="12.62"/>
    <col collapsed="false" customWidth="true" hidden="false" outlineLevel="0" max="13" min="13" style="2" width="5.62"/>
    <col collapsed="false" customWidth="true" hidden="false" outlineLevel="0" max="14" min="14" style="1" width="7.62"/>
    <col collapsed="false" customWidth="true" hidden="false" outlineLevel="0" max="15" min="15" style="2" width="7.62"/>
    <col collapsed="false" customWidth="true" hidden="false" outlineLevel="0" max="16" min="16" style="1" width="5.62"/>
    <col collapsed="false" customWidth="true" hidden="false" outlineLevel="0" max="20" min="17" style="1" width="2.99"/>
    <col collapsed="false" customWidth="false" hidden="false" outlineLevel="0" max="257" min="21" style="1" width="10.62"/>
  </cols>
  <sheetData>
    <row r="1" s="5" customFormat="true" ht="14.25" hidden="false" customHeight="false" outlineLevel="0" collapsed="false">
      <c r="A1" s="3" t="s">
        <v>70</v>
      </c>
      <c r="B1" s="29"/>
      <c r="C1" s="29"/>
      <c r="D1" s="4"/>
      <c r="E1" s="29"/>
      <c r="F1" s="29"/>
      <c r="G1" s="29"/>
      <c r="H1" s="29"/>
      <c r="I1" s="29"/>
      <c r="J1" s="4"/>
      <c r="K1" s="29"/>
      <c r="L1" s="29"/>
      <c r="M1" s="4"/>
      <c r="N1" s="29"/>
      <c r="O1" s="4"/>
      <c r="P1" s="29"/>
      <c r="Q1" s="29"/>
      <c r="R1" s="29"/>
      <c r="S1" s="29"/>
      <c r="T1" s="29"/>
    </row>
    <row r="2" s="5" customFormat="true" ht="9" hidden="false" customHeight="true" outlineLevel="0" collapsed="false">
      <c r="A2" s="29"/>
      <c r="B2" s="29"/>
      <c r="C2" s="29"/>
      <c r="D2" s="4"/>
      <c r="E2" s="29"/>
      <c r="F2" s="29"/>
      <c r="G2" s="29"/>
      <c r="H2" s="29"/>
      <c r="I2" s="29"/>
      <c r="J2" s="4"/>
      <c r="K2" s="29"/>
      <c r="L2" s="29"/>
      <c r="M2" s="4"/>
      <c r="N2" s="29"/>
      <c r="O2" s="4"/>
      <c r="P2" s="29"/>
      <c r="Q2" s="29"/>
      <c r="R2" s="29"/>
      <c r="S2" s="29"/>
      <c r="T2" s="29"/>
    </row>
    <row r="3" s="139" customFormat="true" ht="14.25" hidden="false" customHeight="false" outlineLevel="0" collapsed="false">
      <c r="B3" s="140" t="s">
        <v>71</v>
      </c>
      <c r="C3" s="140"/>
      <c r="D3" s="141"/>
      <c r="E3" s="140"/>
      <c r="G3" s="140"/>
      <c r="H3" s="140"/>
      <c r="I3" s="140"/>
      <c r="J3" s="141"/>
      <c r="K3" s="140"/>
      <c r="L3" s="140"/>
      <c r="M3" s="141"/>
      <c r="N3" s="140"/>
      <c r="O3" s="141"/>
      <c r="P3" s="140"/>
      <c r="Q3" s="140"/>
      <c r="R3" s="140"/>
      <c r="S3" s="140"/>
      <c r="T3" s="140"/>
    </row>
    <row r="4" customFormat="false" ht="15" hidden="false" customHeight="false" outlineLevel="0" collapsed="false">
      <c r="A4" s="6"/>
      <c r="B4" s="6"/>
      <c r="C4" s="6"/>
      <c r="D4" s="7"/>
      <c r="E4" s="6"/>
      <c r="F4" s="6"/>
      <c r="G4" s="6"/>
      <c r="H4" s="6"/>
      <c r="I4" s="6"/>
      <c r="J4" s="7"/>
      <c r="K4" s="6"/>
      <c r="L4" s="6"/>
      <c r="M4" s="7"/>
      <c r="N4" s="6"/>
      <c r="O4" s="7"/>
      <c r="P4" s="6"/>
      <c r="Q4" s="8"/>
      <c r="R4" s="8"/>
      <c r="S4" s="8"/>
      <c r="T4" s="8"/>
    </row>
    <row r="5" customFormat="false" ht="16.5" hidden="false" customHeight="true" outlineLevel="0" collapsed="false">
      <c r="A5" s="9"/>
      <c r="B5" s="100" t="s">
        <v>47</v>
      </c>
      <c r="C5" s="9"/>
      <c r="D5" s="11" t="s">
        <v>3</v>
      </c>
      <c r="E5" s="11"/>
      <c r="F5" s="16"/>
      <c r="G5" s="16"/>
      <c r="H5" s="14"/>
      <c r="I5" s="14"/>
      <c r="J5" s="11" t="s">
        <v>13</v>
      </c>
      <c r="K5" s="11"/>
      <c r="L5" s="14"/>
      <c r="M5" s="11" t="s">
        <v>8</v>
      </c>
      <c r="N5" s="11"/>
      <c r="O5" s="15" t="s">
        <v>9</v>
      </c>
      <c r="P5" s="15"/>
      <c r="Q5" s="8"/>
      <c r="R5" s="8"/>
      <c r="S5" s="8"/>
      <c r="T5" s="8"/>
    </row>
    <row r="6" customFormat="false" ht="14.25" hidden="false" customHeight="false" outlineLevel="0" collapsed="false">
      <c r="A6" s="9"/>
      <c r="C6" s="10" t="s">
        <v>48</v>
      </c>
      <c r="D6" s="11"/>
      <c r="E6" s="11"/>
      <c r="F6" s="16" t="s">
        <v>49</v>
      </c>
      <c r="G6" s="16" t="s">
        <v>50</v>
      </c>
      <c r="H6" s="16" t="s">
        <v>6</v>
      </c>
      <c r="I6" s="16" t="s">
        <v>12</v>
      </c>
      <c r="J6" s="11"/>
      <c r="K6" s="11"/>
      <c r="L6" s="16" t="s">
        <v>7</v>
      </c>
      <c r="M6" s="11"/>
      <c r="N6" s="11"/>
      <c r="O6" s="15"/>
      <c r="P6" s="15"/>
      <c r="Q6" s="17"/>
      <c r="R6" s="17"/>
      <c r="S6" s="17"/>
      <c r="T6" s="17"/>
    </row>
    <row r="7" customFormat="false" ht="14.25" hidden="false" customHeight="false" outlineLevel="0" collapsed="false">
      <c r="A7" s="18"/>
      <c r="B7" s="19" t="s">
        <v>14</v>
      </c>
      <c r="C7" s="18"/>
      <c r="D7" s="11"/>
      <c r="E7" s="11"/>
      <c r="F7" s="20"/>
      <c r="G7" s="20"/>
      <c r="H7" s="20"/>
      <c r="I7" s="20"/>
      <c r="J7" s="11"/>
      <c r="K7" s="11"/>
      <c r="L7" s="20"/>
      <c r="M7" s="11"/>
      <c r="N7" s="11"/>
      <c r="O7" s="15"/>
      <c r="P7" s="15"/>
      <c r="Q7" s="8"/>
      <c r="R7" s="8"/>
      <c r="S7" s="8"/>
      <c r="T7" s="8"/>
    </row>
    <row r="8" s="28" customFormat="true" ht="16.5" hidden="false" customHeight="true" outlineLevel="0" collapsed="false">
      <c r="A8" s="21"/>
      <c r="B8" s="22" t="s">
        <v>15</v>
      </c>
      <c r="C8" s="21"/>
      <c r="D8" s="101" t="s">
        <v>16</v>
      </c>
      <c r="E8" s="142" t="n">
        <f aca="false">SUM(F8:P8)</f>
        <v>21391</v>
      </c>
      <c r="F8" s="143" t="n">
        <f aca="false">SUM(F9:F22)</f>
        <v>773</v>
      </c>
      <c r="G8" s="143" t="n">
        <f aca="false">SUM(G9:G22)</f>
        <v>714</v>
      </c>
      <c r="H8" s="143" t="n">
        <f aca="false">SUM(H9:H22)</f>
        <v>575</v>
      </c>
      <c r="I8" s="143" t="n">
        <f aca="false">SUM(I9:I22)</f>
        <v>438</v>
      </c>
      <c r="J8" s="104" t="s">
        <v>16</v>
      </c>
      <c r="K8" s="143" t="n">
        <f aca="false">SUM(K9:K22)</f>
        <v>646</v>
      </c>
      <c r="L8" s="143" t="n">
        <f aca="false">SUM(L9:L22)</f>
        <v>2236</v>
      </c>
      <c r="M8" s="104" t="s">
        <v>16</v>
      </c>
      <c r="N8" s="143" t="n">
        <f aca="false">SUM(N9:N22)</f>
        <v>15866</v>
      </c>
      <c r="O8" s="104" t="s">
        <v>16</v>
      </c>
      <c r="P8" s="143" t="n">
        <f aca="false">SUM(P9:P22)</f>
        <v>143</v>
      </c>
      <c r="Q8" s="21"/>
      <c r="R8" s="21"/>
      <c r="S8" s="21"/>
      <c r="T8" s="21"/>
    </row>
    <row r="9" customFormat="false" ht="16.5" hidden="false" customHeight="true" outlineLevel="0" collapsed="false">
      <c r="A9" s="9"/>
      <c r="B9" s="144" t="s">
        <v>17</v>
      </c>
      <c r="C9" s="9"/>
      <c r="D9" s="30"/>
      <c r="E9" s="31" t="n">
        <f aca="false">SUM(F9:P9)</f>
        <v>2</v>
      </c>
      <c r="F9" s="115" t="n">
        <v>0</v>
      </c>
      <c r="G9" s="115" t="n">
        <v>0</v>
      </c>
      <c r="H9" s="115" t="n">
        <v>0</v>
      </c>
      <c r="I9" s="115" t="n">
        <v>0</v>
      </c>
      <c r="J9" s="107"/>
      <c r="K9" s="115" t="n">
        <v>0</v>
      </c>
      <c r="L9" s="115" t="n">
        <v>0</v>
      </c>
      <c r="M9" s="107"/>
      <c r="N9" s="115" t="n">
        <v>0</v>
      </c>
      <c r="O9" s="107"/>
      <c r="P9" s="116" t="n">
        <v>2</v>
      </c>
      <c r="Q9" s="36"/>
      <c r="R9" s="36"/>
      <c r="S9" s="36"/>
      <c r="T9" s="36"/>
    </row>
    <row r="10" customFormat="false" ht="16.5" hidden="false" customHeight="true" outlineLevel="0" collapsed="false">
      <c r="A10" s="9"/>
      <c r="B10" s="29" t="s">
        <v>55</v>
      </c>
      <c r="C10" s="9"/>
      <c r="D10" s="30"/>
      <c r="E10" s="31" t="n">
        <f aca="false">SUM(F10:P10)</f>
        <v>47</v>
      </c>
      <c r="F10" s="116" t="n">
        <v>33</v>
      </c>
      <c r="G10" s="116" t="n">
        <v>8</v>
      </c>
      <c r="H10" s="115" t="n">
        <v>0</v>
      </c>
      <c r="I10" s="115" t="n">
        <v>0</v>
      </c>
      <c r="J10" s="107"/>
      <c r="K10" s="115" t="n">
        <v>0</v>
      </c>
      <c r="L10" s="115" t="n">
        <v>0</v>
      </c>
      <c r="M10" s="107"/>
      <c r="N10" s="115" t="n">
        <v>0</v>
      </c>
      <c r="O10" s="107"/>
      <c r="P10" s="116" t="n">
        <v>6</v>
      </c>
      <c r="Q10" s="36"/>
      <c r="R10" s="36"/>
      <c r="S10" s="36"/>
      <c r="T10" s="36"/>
    </row>
    <row r="11" customFormat="false" ht="16.5" hidden="false" customHeight="true" outlineLevel="0" collapsed="false">
      <c r="A11" s="9"/>
      <c r="B11" s="145" t="s">
        <v>56</v>
      </c>
      <c r="C11" s="9"/>
      <c r="D11" s="30"/>
      <c r="E11" s="31" t="n">
        <f aca="false">SUM(F11:P11)</f>
        <v>584</v>
      </c>
      <c r="F11" s="116" t="n">
        <v>404</v>
      </c>
      <c r="G11" s="116" t="n">
        <v>158</v>
      </c>
      <c r="H11" s="116" t="n">
        <v>11</v>
      </c>
      <c r="I11" s="116" t="n">
        <v>4</v>
      </c>
      <c r="J11" s="107"/>
      <c r="K11" s="115" t="n">
        <v>0</v>
      </c>
      <c r="L11" s="115" t="n">
        <v>0</v>
      </c>
      <c r="M11" s="107"/>
      <c r="N11" s="115" t="n">
        <v>0</v>
      </c>
      <c r="O11" s="107"/>
      <c r="P11" s="116" t="n">
        <v>7</v>
      </c>
      <c r="Q11" s="36"/>
      <c r="R11" s="36"/>
      <c r="S11" s="36"/>
      <c r="T11" s="36"/>
    </row>
    <row r="12" customFormat="false" ht="16.5" hidden="false" customHeight="true" outlineLevel="0" collapsed="false">
      <c r="A12" s="9"/>
      <c r="B12" s="145" t="s">
        <v>57</v>
      </c>
      <c r="C12" s="9"/>
      <c r="D12" s="30" t="s">
        <v>16</v>
      </c>
      <c r="E12" s="31" t="n">
        <f aca="false">SUM(F12:P12)</f>
        <v>1973</v>
      </c>
      <c r="F12" s="116" t="n">
        <v>201</v>
      </c>
      <c r="G12" s="116" t="n">
        <v>400</v>
      </c>
      <c r="H12" s="116" t="n">
        <v>423</v>
      </c>
      <c r="I12" s="116" t="n">
        <v>292</v>
      </c>
      <c r="J12" s="107" t="s">
        <v>16</v>
      </c>
      <c r="K12" s="116" t="n">
        <v>360</v>
      </c>
      <c r="L12" s="115" t="n">
        <v>273</v>
      </c>
      <c r="M12" s="107"/>
      <c r="N12" s="115" t="n">
        <v>0</v>
      </c>
      <c r="O12" s="107"/>
      <c r="P12" s="116" t="n">
        <v>24</v>
      </c>
      <c r="Q12" s="36"/>
      <c r="R12" s="36"/>
      <c r="S12" s="36"/>
      <c r="T12" s="36"/>
    </row>
    <row r="13" customFormat="false" ht="16.5" hidden="false" customHeight="true" outlineLevel="0" collapsed="false">
      <c r="A13" s="9"/>
      <c r="B13" s="145" t="s">
        <v>58</v>
      </c>
      <c r="C13" s="9"/>
      <c r="D13" s="30"/>
      <c r="E13" s="31" t="n">
        <f aca="false">SUM(F13:P13)</f>
        <v>1913</v>
      </c>
      <c r="F13" s="116" t="n">
        <v>35</v>
      </c>
      <c r="G13" s="116" t="n">
        <v>46</v>
      </c>
      <c r="H13" s="116" t="n">
        <v>49</v>
      </c>
      <c r="I13" s="116" t="n">
        <v>58</v>
      </c>
      <c r="J13" s="107"/>
      <c r="K13" s="116" t="n">
        <v>161</v>
      </c>
      <c r="L13" s="116" t="n">
        <v>1255</v>
      </c>
      <c r="M13" s="107"/>
      <c r="N13" s="116" t="n">
        <v>297</v>
      </c>
      <c r="O13" s="107"/>
      <c r="P13" s="116" t="n">
        <v>12</v>
      </c>
      <c r="Q13" s="36"/>
      <c r="R13" s="36"/>
      <c r="S13" s="36"/>
      <c r="T13" s="36"/>
    </row>
    <row r="14" customFormat="false" ht="16.5" hidden="false" customHeight="true" outlineLevel="0" collapsed="false">
      <c r="A14" s="9"/>
      <c r="B14" s="145" t="s">
        <v>59</v>
      </c>
      <c r="C14" s="9"/>
      <c r="D14" s="30" t="s">
        <v>16</v>
      </c>
      <c r="E14" s="31" t="n">
        <f aca="false">SUM(F14:P14)</f>
        <v>1779</v>
      </c>
      <c r="F14" s="116" t="n">
        <v>22</v>
      </c>
      <c r="G14" s="116" t="n">
        <v>24</v>
      </c>
      <c r="H14" s="116" t="n">
        <v>24</v>
      </c>
      <c r="I14" s="116" t="n">
        <v>22</v>
      </c>
      <c r="J14" s="107"/>
      <c r="K14" s="116" t="n">
        <v>37</v>
      </c>
      <c r="L14" s="116" t="n">
        <v>269</v>
      </c>
      <c r="M14" s="107" t="s">
        <v>16</v>
      </c>
      <c r="N14" s="116" t="n">
        <v>1369</v>
      </c>
      <c r="O14" s="107"/>
      <c r="P14" s="116" t="n">
        <v>12</v>
      </c>
      <c r="Q14" s="36"/>
      <c r="R14" s="36"/>
      <c r="S14" s="36"/>
      <c r="T14" s="36"/>
    </row>
    <row r="15" customFormat="false" ht="16.5" hidden="false" customHeight="true" outlineLevel="0" collapsed="false">
      <c r="A15" s="9"/>
      <c r="B15" s="145" t="s">
        <v>60</v>
      </c>
      <c r="C15" s="9"/>
      <c r="D15" s="30"/>
      <c r="E15" s="31" t="n">
        <f aca="false">SUM(F15:P15)</f>
        <v>2207</v>
      </c>
      <c r="F15" s="116" t="n">
        <v>27</v>
      </c>
      <c r="G15" s="116" t="n">
        <v>18</v>
      </c>
      <c r="H15" s="116" t="n">
        <v>22</v>
      </c>
      <c r="I15" s="116" t="n">
        <v>22</v>
      </c>
      <c r="J15" s="107"/>
      <c r="K15" s="116" t="n">
        <v>26</v>
      </c>
      <c r="L15" s="116" t="n">
        <v>161</v>
      </c>
      <c r="M15" s="107"/>
      <c r="N15" s="116" t="n">
        <v>1924</v>
      </c>
      <c r="O15" s="107"/>
      <c r="P15" s="116" t="n">
        <v>7</v>
      </c>
      <c r="Q15" s="36"/>
      <c r="R15" s="36"/>
      <c r="S15" s="36"/>
      <c r="T15" s="36"/>
    </row>
    <row r="16" customFormat="false" ht="16.5" hidden="false" customHeight="true" outlineLevel="0" collapsed="false">
      <c r="A16" s="9"/>
      <c r="B16" s="145" t="s">
        <v>61</v>
      </c>
      <c r="C16" s="9"/>
      <c r="D16" s="30" t="s">
        <v>16</v>
      </c>
      <c r="E16" s="31" t="n">
        <f aca="false">SUM(F16:P16)</f>
        <v>2175</v>
      </c>
      <c r="F16" s="116" t="n">
        <v>17</v>
      </c>
      <c r="G16" s="116" t="n">
        <v>21</v>
      </c>
      <c r="H16" s="116" t="n">
        <v>15</v>
      </c>
      <c r="I16" s="116" t="n">
        <v>13</v>
      </c>
      <c r="J16" s="107"/>
      <c r="K16" s="116" t="n">
        <v>22</v>
      </c>
      <c r="L16" s="116" t="n">
        <v>92</v>
      </c>
      <c r="M16" s="107" t="s">
        <v>16</v>
      </c>
      <c r="N16" s="116" t="n">
        <v>1984</v>
      </c>
      <c r="O16" s="107"/>
      <c r="P16" s="116" t="n">
        <v>11</v>
      </c>
      <c r="Q16" s="36"/>
      <c r="R16" s="36"/>
      <c r="S16" s="36"/>
      <c r="T16" s="36"/>
    </row>
    <row r="17" customFormat="false" ht="16.5" hidden="false" customHeight="true" outlineLevel="0" collapsed="false">
      <c r="A17" s="9"/>
      <c r="B17" s="145" t="s">
        <v>62</v>
      </c>
      <c r="C17" s="9"/>
      <c r="D17" s="30" t="s">
        <v>16</v>
      </c>
      <c r="E17" s="31" t="n">
        <f aca="false">SUM(F17:P17)</f>
        <v>1776</v>
      </c>
      <c r="F17" s="116" t="n">
        <v>12</v>
      </c>
      <c r="G17" s="116" t="n">
        <v>8</v>
      </c>
      <c r="H17" s="116" t="n">
        <v>8</v>
      </c>
      <c r="I17" s="116" t="n">
        <v>8</v>
      </c>
      <c r="J17" s="107"/>
      <c r="K17" s="116" t="n">
        <v>10</v>
      </c>
      <c r="L17" s="116" t="n">
        <v>53</v>
      </c>
      <c r="M17" s="107" t="s">
        <v>16</v>
      </c>
      <c r="N17" s="116" t="n">
        <v>1665</v>
      </c>
      <c r="O17" s="107"/>
      <c r="P17" s="116" t="n">
        <v>12</v>
      </c>
      <c r="Q17" s="36"/>
      <c r="R17" s="36"/>
      <c r="S17" s="36"/>
      <c r="T17" s="36"/>
    </row>
    <row r="18" customFormat="false" ht="16.5" hidden="false" customHeight="true" outlineLevel="0" collapsed="false">
      <c r="A18" s="9"/>
      <c r="B18" s="145" t="s">
        <v>63</v>
      </c>
      <c r="C18" s="9"/>
      <c r="D18" s="30"/>
      <c r="E18" s="31" t="n">
        <f aca="false">SUM(F18:P18)</f>
        <v>1506</v>
      </c>
      <c r="F18" s="116" t="n">
        <v>5</v>
      </c>
      <c r="G18" s="116" t="n">
        <v>6</v>
      </c>
      <c r="H18" s="116" t="n">
        <v>2</v>
      </c>
      <c r="I18" s="116" t="n">
        <v>4</v>
      </c>
      <c r="J18" s="107"/>
      <c r="K18" s="116" t="n">
        <v>5</v>
      </c>
      <c r="L18" s="116" t="n">
        <v>35</v>
      </c>
      <c r="M18" s="107"/>
      <c r="N18" s="116" t="n">
        <v>1442</v>
      </c>
      <c r="O18" s="107"/>
      <c r="P18" s="116" t="n">
        <v>7</v>
      </c>
      <c r="Q18" s="36"/>
      <c r="R18" s="36"/>
      <c r="S18" s="36"/>
      <c r="T18" s="36"/>
    </row>
    <row r="19" customFormat="false" ht="16.5" hidden="false" customHeight="true" outlineLevel="0" collapsed="false">
      <c r="A19" s="9"/>
      <c r="B19" s="145" t="s">
        <v>64</v>
      </c>
      <c r="C19" s="9"/>
      <c r="D19" s="30"/>
      <c r="E19" s="31" t="n">
        <f aca="false">SUM(F19:P19)</f>
        <v>1583</v>
      </c>
      <c r="F19" s="116" t="n">
        <v>5</v>
      </c>
      <c r="G19" s="116" t="n">
        <v>8</v>
      </c>
      <c r="H19" s="116" t="n">
        <v>5</v>
      </c>
      <c r="I19" s="115" t="n">
        <v>5</v>
      </c>
      <c r="J19" s="107"/>
      <c r="K19" s="116" t="n">
        <v>7</v>
      </c>
      <c r="L19" s="116" t="n">
        <v>23</v>
      </c>
      <c r="M19" s="107"/>
      <c r="N19" s="116" t="n">
        <v>1519</v>
      </c>
      <c r="O19" s="107"/>
      <c r="P19" s="116" t="n">
        <v>11</v>
      </c>
      <c r="Q19" s="36"/>
      <c r="R19" s="36"/>
      <c r="S19" s="36"/>
      <c r="T19" s="36"/>
    </row>
    <row r="20" customFormat="false" ht="16.5" hidden="false" customHeight="true" outlineLevel="0" collapsed="false">
      <c r="A20" s="9"/>
      <c r="B20" s="145" t="s">
        <v>65</v>
      </c>
      <c r="C20" s="9"/>
      <c r="D20" s="30" t="s">
        <v>16</v>
      </c>
      <c r="E20" s="31" t="n">
        <f aca="false">SUM(F20:P20)</f>
        <v>2084</v>
      </c>
      <c r="F20" s="116" t="n">
        <v>8</v>
      </c>
      <c r="G20" s="116" t="n">
        <v>9</v>
      </c>
      <c r="H20" s="116" t="n">
        <v>10</v>
      </c>
      <c r="I20" s="116" t="n">
        <v>7</v>
      </c>
      <c r="J20" s="107"/>
      <c r="K20" s="116" t="n">
        <v>11</v>
      </c>
      <c r="L20" s="116" t="n">
        <v>37</v>
      </c>
      <c r="M20" s="107" t="s">
        <v>16</v>
      </c>
      <c r="N20" s="116" t="n">
        <v>1991</v>
      </c>
      <c r="O20" s="107"/>
      <c r="P20" s="116" t="n">
        <v>11</v>
      </c>
      <c r="Q20" s="36"/>
      <c r="R20" s="36"/>
      <c r="S20" s="36"/>
      <c r="T20" s="36"/>
    </row>
    <row r="21" customFormat="false" ht="16.5" hidden="false" customHeight="true" outlineLevel="0" collapsed="false">
      <c r="A21" s="9"/>
      <c r="B21" s="145" t="s">
        <v>66</v>
      </c>
      <c r="C21" s="9"/>
      <c r="D21" s="30" t="s">
        <v>16</v>
      </c>
      <c r="E21" s="31" t="n">
        <f aca="false">SUM(F21:P21)</f>
        <v>1507</v>
      </c>
      <c r="F21" s="116" t="n">
        <v>2</v>
      </c>
      <c r="G21" s="116" t="n">
        <v>1</v>
      </c>
      <c r="H21" s="116" t="n">
        <v>2</v>
      </c>
      <c r="I21" s="116" t="n">
        <v>2</v>
      </c>
      <c r="J21" s="107"/>
      <c r="K21" s="116" t="n">
        <v>4</v>
      </c>
      <c r="L21" s="116" t="n">
        <v>19</v>
      </c>
      <c r="M21" s="107" t="s">
        <v>16</v>
      </c>
      <c r="N21" s="116" t="n">
        <v>1471</v>
      </c>
      <c r="O21" s="107"/>
      <c r="P21" s="116" t="n">
        <v>6</v>
      </c>
      <c r="Q21" s="36"/>
      <c r="R21" s="36"/>
      <c r="S21" s="36"/>
      <c r="T21" s="36"/>
    </row>
    <row r="22" customFormat="false" ht="16.5" hidden="false" customHeight="true" outlineLevel="0" collapsed="false">
      <c r="A22" s="9"/>
      <c r="B22" s="145" t="s">
        <v>67</v>
      </c>
      <c r="C22" s="9"/>
      <c r="D22" s="30" t="s">
        <v>16</v>
      </c>
      <c r="E22" s="31" t="n">
        <f aca="false">SUM(F22:P22)</f>
        <v>2255</v>
      </c>
      <c r="F22" s="116" t="n">
        <v>2</v>
      </c>
      <c r="G22" s="116" t="n">
        <v>7</v>
      </c>
      <c r="H22" s="116" t="n">
        <v>4</v>
      </c>
      <c r="I22" s="115" t="n">
        <v>1</v>
      </c>
      <c r="J22" s="107"/>
      <c r="K22" s="115" t="n">
        <v>3</v>
      </c>
      <c r="L22" s="116" t="n">
        <v>19</v>
      </c>
      <c r="M22" s="107" t="s">
        <v>16</v>
      </c>
      <c r="N22" s="116" t="n">
        <v>2204</v>
      </c>
      <c r="O22" s="107" t="s">
        <v>16</v>
      </c>
      <c r="P22" s="116" t="n">
        <v>15</v>
      </c>
      <c r="Q22" s="36"/>
      <c r="R22" s="36"/>
      <c r="S22" s="36"/>
      <c r="T22" s="36"/>
    </row>
    <row r="23" customFormat="false" ht="14.25" hidden="false" customHeight="false" outlineLevel="0" collapsed="false">
      <c r="A23" s="18"/>
      <c r="B23" s="18"/>
      <c r="C23" s="18"/>
      <c r="D23" s="37"/>
      <c r="E23" s="109"/>
      <c r="F23" s="110"/>
      <c r="G23" s="110"/>
      <c r="H23" s="110"/>
      <c r="I23" s="110"/>
      <c r="J23" s="38"/>
      <c r="K23" s="109"/>
      <c r="L23" s="109"/>
      <c r="M23" s="38"/>
      <c r="N23" s="109"/>
      <c r="O23" s="38"/>
      <c r="P23" s="110"/>
      <c r="Q23" s="8"/>
      <c r="R23" s="8"/>
      <c r="S23" s="8"/>
      <c r="T23" s="8"/>
    </row>
    <row r="24" customFormat="false" ht="14.25" hidden="false" customHeight="false" outlineLevel="0" collapsed="false">
      <c r="B24" s="40" t="s">
        <v>42</v>
      </c>
      <c r="H24" s="40" t="s">
        <v>33</v>
      </c>
    </row>
  </sheetData>
  <mergeCells count="4">
    <mergeCell ref="D5:E7"/>
    <mergeCell ref="J5:K7"/>
    <mergeCell ref="M5:N7"/>
    <mergeCell ref="O5:P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1:35:59Z</dcterms:created>
  <dc:creator>高橋　知子</dc:creator>
  <dc:description/>
  <dc:language>en-US</dc:language>
  <cp:lastModifiedBy>千葉県</cp:lastModifiedBy>
  <cp:lastPrinted>2016-09-01T05:24:11Z</cp:lastPrinted>
  <dcterms:modified xsi:type="dcterms:W3CDTF">2016-09-05T05:29:15Z</dcterms:modified>
  <cp:revision>0</cp:revision>
  <dc:subject/>
  <dc:title/>
</cp:coreProperties>
</file>