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1n-h17" sheetId="1" state="visible" r:id="rId2"/>
    <sheet name="2821n-h18" sheetId="2" state="visible" r:id="rId3"/>
    <sheet name="2821n-h19" sheetId="3" state="visible" r:id="rId4"/>
    <sheet name="2821n-h20" sheetId="4" state="visible" r:id="rId5"/>
    <sheet name="2821n-h21" sheetId="5" state="visible" r:id="rId6"/>
    <sheet name="2821n-h22" sheetId="6" state="visible" r:id="rId7"/>
    <sheet name="2821n-h23" sheetId="7" state="visible" r:id="rId8"/>
    <sheet name="2821n-h24" sheetId="8" state="visible" r:id="rId9"/>
    <sheet name="2821n-h25" sheetId="9" state="visible" r:id="rId10"/>
    <sheet name="2821n-h26" sheetId="10" state="visible" r:id="rId11"/>
  </sheets>
  <externalReferences>
    <externalReference r:id="rId12"/>
  </externalReferences>
  <definedNames>
    <definedName function="false" hidden="false" localSheetId="0" name="_xlnm.Print_Area" vbProcedure="false">'2821n-h17'!$A$1:$S$29</definedName>
    <definedName function="false" hidden="false" localSheetId="1" name="_xlnm.Print_Area" vbProcedure="false">'2821n-h18'!$A$1:$U$29</definedName>
    <definedName function="false" hidden="false" localSheetId="2" name="_xlnm.Print_Area" vbProcedure="false">'2821n-h19'!$A$1:$U$29</definedName>
    <definedName function="false" hidden="false" localSheetId="3" name="_xlnm.Print_Area" vbProcedure="false">'2821n-h20'!$A$1:$U$29</definedName>
    <definedName function="false" hidden="false" localSheetId="4" name="_xlnm.Print_Area" vbProcedure="false">'2821n-h21'!$A$1:$U$30</definedName>
    <definedName function="false" hidden="false" localSheetId="5" name="_xlnm.Print_Area" vbProcedure="false">'2821n-h22'!$A$1:$U$30</definedName>
    <definedName function="false" hidden="false" localSheetId="6" name="_xlnm.Print_Area" vbProcedure="false">'2821n-h23'!$A$1:$U$30</definedName>
    <definedName function="false" hidden="false" localSheetId="7" name="_xlnm.Print_Area" vbProcedure="false">'2821n-h24'!$A$1:$S$31</definedName>
    <definedName function="false" hidden="false" localSheetId="8" name="_xlnm.Print_Area" vbProcedure="false">'2821n-h25'!$A$1:$S$31</definedName>
    <definedName function="false" hidden="false" localSheetId="9" name="_xlnm.Print_Area" vbProcedure="false">'2821n-h26'!$A$1:$Q$31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Key1" vbProcedure="false">'[2]287-2印刷'!$J$10</definedName>
    <definedName function="false" hidden="false" localSheetId="2" name="_Order1" vbProcedure="false">255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78"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0(H12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月 別 発 生 状 況</t>
    </r>
  </si>
  <si>
    <t xml:space="preserve"> 年   月　 </t>
  </si>
  <si>
    <t xml:space="preserve">総  　　　 数</t>
  </si>
  <si>
    <t xml:space="preserve">幼        児</t>
  </si>
  <si>
    <t xml:space="preserve">      小   学   生</t>
  </si>
  <si>
    <t xml:space="preserve">      中   学   生</t>
  </si>
  <si>
    <t xml:space="preserve">件　数</t>
  </si>
  <si>
    <t xml:space="preserve">死　者</t>
  </si>
  <si>
    <t xml:space="preserve">負 傷 者</t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4(H16)</t>
    </r>
    <r>
      <rPr>
        <b val="true"/>
        <sz val="12"/>
        <rFont val="Noto Sans"/>
        <family val="2"/>
      </rPr>
      <t xml:space="preserve">年</t>
    </r>
  </si>
  <si>
    <t xml:space="preserve">r</t>
  </si>
  <si>
    <r>
      <rPr>
        <sz val="12"/>
        <rFont val="ＭＳ 明朝"/>
        <family val="1"/>
        <charset val="128"/>
      </rPr>
      <t xml:space="preserve">    1</t>
    </r>
    <r>
      <rPr>
        <sz val="12"/>
        <rFont val="Noto Sans"/>
        <family val="2"/>
      </rPr>
      <t xml:space="preserve">月</t>
    </r>
  </si>
  <si>
    <t xml:space="preserve">-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　 資　料：県警察本部交通企画課「交通白書」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1(H1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 小   学   生</t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5(H17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2(H14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年　　月</t>
  </si>
  <si>
    <t xml:space="preserve">小   学   生</t>
  </si>
  <si>
    <t xml:space="preserve">負傷者</t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6(H18)</t>
    </r>
    <r>
      <rPr>
        <b val="true"/>
        <sz val="12"/>
        <rFont val="Noto Sans"/>
        <family val="2"/>
      </rPr>
      <t xml:space="preserve">年</t>
    </r>
  </si>
  <si>
    <t xml:space="preserve">　 資　料：千葉県警察本部「交通白書」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7(H19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8(H20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4(H16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9(H21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5(H17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 総  　　　 数</t>
  </si>
  <si>
    <t xml:space="preserve"> 幼        児</t>
  </si>
  <si>
    <t xml:space="preserve">    中   学   生</t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２． 子供の交通事故発生状況……</t>
    </r>
    <r>
      <rPr>
        <b val="true"/>
        <sz val="12"/>
        <rFont val="ＭＳ 明朝"/>
        <family val="1"/>
        <charset val="128"/>
      </rPr>
      <t xml:space="preserve">{2006(H18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t xml:space="preserve">　　 総  　　　 数</t>
  </si>
  <si>
    <t xml:space="preserve">      幼        児</t>
  </si>
  <si>
    <t xml:space="preserve">    小   学   生</t>
  </si>
  <si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２． 子供の交通事故発生状況……</t>
    </r>
    <r>
      <rPr>
        <b val="true"/>
        <sz val="12"/>
        <rFont val="ＭＳ 明朝"/>
        <family val="1"/>
        <charset val="128"/>
      </rPr>
      <t xml:space="preserve">{2007(H19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2(H24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12(H24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２． 子供の交通事故発生状況……</t>
    </r>
    <r>
      <rPr>
        <b val="true"/>
        <sz val="12"/>
        <rFont val="ＭＳ 明朝"/>
        <family val="1"/>
        <charset val="128"/>
      </rPr>
      <t xml:space="preserve">{2008(H20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3(H25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13(H25)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@"/>
    <numFmt numFmtId="168" formatCode="_ * #,##0_ ;_ * \-#,##0_ ;_ * \-_ ;_ @_ "/>
    <numFmt numFmtId="169" formatCode="[=0]\-;#,##0"/>
  </numFmts>
  <fonts count="11">
    <font>
      <sz val="11"/>
      <name val="Arial Unicode MS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0&#21002;&#34892;&#29289;/&#32113;&#35336;&#24180;&#37969;H19/H19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7-2印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49"/>
    <col collapsed="false" customWidth="true" hidden="false" outlineLevel="0" max="3" min="3" style="1" width="1.49"/>
    <col collapsed="false" customWidth="true" hidden="false" outlineLevel="0" max="4" min="4" style="1" width="3.75"/>
    <col collapsed="false" customWidth="true" hidden="false" outlineLevel="0" max="5" min="5" style="1" width="6.49"/>
    <col collapsed="false" customWidth="true" hidden="false" outlineLevel="0" max="6" min="6" style="2" width="3.62"/>
    <col collapsed="false" customWidth="true" hidden="false" outlineLevel="0" max="7" min="7" style="1" width="6.37"/>
    <col collapsed="false" customWidth="true" hidden="false" outlineLevel="0" max="8" min="8" style="1" width="9.49"/>
    <col collapsed="false" customWidth="true" hidden="false" outlineLevel="0" max="9" min="9" style="2" width="3.62"/>
    <col collapsed="false" customWidth="true" hidden="false" outlineLevel="0" max="10" min="10" style="1" width="6.37"/>
    <col collapsed="false" customWidth="true" hidden="false" outlineLevel="0" max="11" min="11" style="2" width="3.62"/>
    <col collapsed="false" customWidth="true" hidden="false" outlineLevel="0" max="12" min="12" style="1" width="6.37"/>
    <col collapsed="false" customWidth="true" hidden="false" outlineLevel="0" max="19" min="13" style="1" width="9.49"/>
    <col collapsed="false" customWidth="false" hidden="false" outlineLevel="0" max="257" min="20" style="1" width="10.49"/>
  </cols>
  <sheetData>
    <row r="1" s="3" customFormat="true" ht="14.25" hidden="false" customHeight="false" outlineLevel="0" collapsed="false">
      <c r="A1" s="3" t="s">
        <v>0</v>
      </c>
      <c r="F1" s="2"/>
      <c r="I1" s="2"/>
      <c r="K1" s="2"/>
    </row>
    <row r="2" s="3" customFormat="true" ht="14.25" hidden="false" customHeight="false" outlineLevel="0" collapsed="false">
      <c r="B2" s="4" t="s">
        <v>1</v>
      </c>
      <c r="F2" s="2"/>
      <c r="I2" s="2"/>
      <c r="K2" s="2"/>
    </row>
    <row r="4" s="8" customFormat="true" ht="15" hidden="false" customHeight="false" outlineLevel="0" collapsed="false">
      <c r="A4" s="5"/>
      <c r="B4" s="5" t="s">
        <v>2</v>
      </c>
      <c r="C4" s="6"/>
      <c r="D4" s="6"/>
      <c r="E4" s="6"/>
      <c r="F4" s="7"/>
      <c r="G4" s="6"/>
      <c r="H4" s="6"/>
      <c r="I4" s="7"/>
      <c r="J4" s="6"/>
      <c r="K4" s="7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B5" s="9" t="s">
        <v>3</v>
      </c>
      <c r="D5" s="10" t="s">
        <v>4</v>
      </c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1" t="s">
        <v>6</v>
      </c>
      <c r="O5" s="12"/>
      <c r="P5" s="12"/>
      <c r="Q5" s="11" t="s">
        <v>7</v>
      </c>
      <c r="R5" s="12"/>
      <c r="S5" s="12"/>
      <c r="T5" s="13"/>
    </row>
    <row r="6" customFormat="false" ht="14.25" hidden="false" customHeight="false" outlineLevel="0" collapsed="false">
      <c r="A6" s="12"/>
      <c r="B6" s="12"/>
      <c r="C6" s="12"/>
      <c r="D6" s="14" t="s">
        <v>8</v>
      </c>
      <c r="E6" s="14"/>
      <c r="F6" s="14" t="s">
        <v>9</v>
      </c>
      <c r="G6" s="14"/>
      <c r="H6" s="15" t="s">
        <v>10</v>
      </c>
      <c r="I6" s="14" t="s">
        <v>8</v>
      </c>
      <c r="J6" s="14"/>
      <c r="K6" s="14" t="s">
        <v>9</v>
      </c>
      <c r="L6" s="14"/>
      <c r="M6" s="15" t="s">
        <v>10</v>
      </c>
      <c r="N6" s="15" t="s">
        <v>8</v>
      </c>
      <c r="O6" s="15" t="s">
        <v>9</v>
      </c>
      <c r="P6" s="15" t="s">
        <v>10</v>
      </c>
      <c r="Q6" s="15" t="s">
        <v>8</v>
      </c>
      <c r="R6" s="15" t="s">
        <v>9</v>
      </c>
      <c r="S6" s="15" t="s">
        <v>10</v>
      </c>
      <c r="T6" s="13"/>
    </row>
    <row r="7" customFormat="false" ht="14.25" hidden="false" customHeight="false" outlineLevel="0" collapsed="false">
      <c r="D7" s="16"/>
      <c r="E7" s="17"/>
      <c r="F7" s="18"/>
      <c r="G7" s="19"/>
      <c r="H7" s="19"/>
      <c r="I7" s="18"/>
      <c r="J7" s="19"/>
      <c r="K7" s="18"/>
      <c r="L7" s="19"/>
      <c r="M7" s="19"/>
      <c r="N7" s="19"/>
      <c r="O7" s="19"/>
      <c r="P7" s="19"/>
      <c r="Q7" s="19"/>
      <c r="R7" s="19"/>
      <c r="S7" s="19"/>
    </row>
    <row r="8" customFormat="false" ht="14.25" hidden="false" customHeight="false" outlineLevel="0" collapsed="false">
      <c r="B8" s="20" t="s">
        <v>11</v>
      </c>
      <c r="D8" s="21"/>
      <c r="E8" s="18" t="n">
        <v>2285</v>
      </c>
      <c r="F8" s="18"/>
      <c r="G8" s="22" t="n">
        <v>12</v>
      </c>
      <c r="H8" s="22" t="n">
        <v>3763</v>
      </c>
      <c r="I8" s="18"/>
      <c r="J8" s="23" t="n">
        <v>356</v>
      </c>
      <c r="K8" s="18"/>
      <c r="L8" s="23" t="n">
        <v>2</v>
      </c>
      <c r="M8" s="23" t="n">
        <v>1089</v>
      </c>
      <c r="N8" s="23" t="n">
        <v>1286</v>
      </c>
      <c r="O8" s="23" t="n">
        <v>8</v>
      </c>
      <c r="P8" s="23" t="n">
        <v>1778</v>
      </c>
      <c r="Q8" s="23" t="n">
        <v>643</v>
      </c>
      <c r="R8" s="23" t="n">
        <v>2</v>
      </c>
      <c r="S8" s="23" t="n">
        <v>896</v>
      </c>
    </row>
    <row r="9" customFormat="false" ht="14.25" hidden="false" customHeight="false" outlineLevel="0" collapsed="false">
      <c r="B9" s="20" t="s">
        <v>12</v>
      </c>
      <c r="D9" s="21"/>
      <c r="E9" s="18" t="n">
        <v>2314</v>
      </c>
      <c r="F9" s="18"/>
      <c r="G9" s="22" t="n">
        <v>17</v>
      </c>
      <c r="H9" s="22" t="n">
        <v>3890</v>
      </c>
      <c r="I9" s="18"/>
      <c r="J9" s="23" t="n">
        <v>335</v>
      </c>
      <c r="K9" s="18"/>
      <c r="L9" s="23" t="n">
        <v>7</v>
      </c>
      <c r="M9" s="23" t="n">
        <v>1178</v>
      </c>
      <c r="N9" s="23" t="n">
        <v>1362</v>
      </c>
      <c r="O9" s="23" t="n">
        <v>8</v>
      </c>
      <c r="P9" s="23" t="n">
        <v>1858</v>
      </c>
      <c r="Q9" s="23" t="n">
        <v>617</v>
      </c>
      <c r="R9" s="23" t="n">
        <v>2</v>
      </c>
      <c r="S9" s="23" t="n">
        <v>854</v>
      </c>
    </row>
    <row r="10" customFormat="false" ht="14.25" hidden="false" customHeight="false" outlineLevel="0" collapsed="false">
      <c r="B10" s="20" t="s">
        <v>13</v>
      </c>
      <c r="D10" s="21"/>
      <c r="E10" s="24" t="n">
        <v>2322</v>
      </c>
      <c r="F10" s="24"/>
      <c r="G10" s="25" t="n">
        <v>8</v>
      </c>
      <c r="H10" s="25" t="n">
        <v>3977</v>
      </c>
      <c r="I10" s="24"/>
      <c r="J10" s="26" t="n">
        <v>326</v>
      </c>
      <c r="K10" s="24"/>
      <c r="L10" s="26" t="n">
        <v>5</v>
      </c>
      <c r="M10" s="26" t="n">
        <v>1195</v>
      </c>
      <c r="N10" s="26" t="n">
        <v>1402</v>
      </c>
      <c r="O10" s="26" t="n">
        <v>2</v>
      </c>
      <c r="P10" s="26" t="n">
        <v>1960</v>
      </c>
      <c r="Q10" s="26" t="n">
        <v>594</v>
      </c>
      <c r="R10" s="23" t="n">
        <v>1</v>
      </c>
      <c r="S10" s="23" t="n">
        <v>822</v>
      </c>
    </row>
    <row r="11" customFormat="false" ht="14.25" hidden="false" customHeight="false" outlineLevel="0" collapsed="false">
      <c r="B11" s="20" t="s">
        <v>14</v>
      </c>
      <c r="D11" s="21"/>
      <c r="E11" s="24" t="n">
        <v>2348</v>
      </c>
      <c r="F11" s="24"/>
      <c r="G11" s="25" t="n">
        <v>13</v>
      </c>
      <c r="H11" s="25" t="n">
        <v>3929</v>
      </c>
      <c r="I11" s="24"/>
      <c r="J11" s="26" t="n">
        <v>326</v>
      </c>
      <c r="K11" s="24"/>
      <c r="L11" s="26" t="n">
        <v>5</v>
      </c>
      <c r="M11" s="26" t="n">
        <v>1118</v>
      </c>
      <c r="N11" s="26" t="n">
        <v>1382</v>
      </c>
      <c r="O11" s="26" t="n">
        <v>5</v>
      </c>
      <c r="P11" s="26" t="n">
        <v>1931</v>
      </c>
      <c r="Q11" s="26" t="n">
        <v>640</v>
      </c>
      <c r="R11" s="23" t="n">
        <v>3</v>
      </c>
      <c r="S11" s="23" t="n">
        <v>880</v>
      </c>
    </row>
    <row r="12" customFormat="false" ht="14.25" hidden="false" customHeight="false" outlineLevel="0" collapsed="false">
      <c r="D12" s="21"/>
      <c r="E12" s="24"/>
      <c r="F12" s="24"/>
      <c r="G12" s="25"/>
      <c r="H12" s="25"/>
      <c r="I12" s="24"/>
      <c r="J12" s="25"/>
      <c r="K12" s="24"/>
      <c r="L12" s="25"/>
      <c r="M12" s="25"/>
      <c r="N12" s="25"/>
      <c r="O12" s="25"/>
      <c r="P12" s="25"/>
      <c r="Q12" s="25"/>
      <c r="R12" s="22"/>
      <c r="S12" s="22"/>
    </row>
    <row r="13" s="27" customFormat="true" ht="14.25" hidden="false" customHeight="false" outlineLevel="0" collapsed="false">
      <c r="B13" s="28" t="s">
        <v>15</v>
      </c>
      <c r="C13" s="29"/>
      <c r="D13" s="30" t="s">
        <v>16</v>
      </c>
      <c r="E13" s="31" t="n">
        <v>2490</v>
      </c>
      <c r="F13" s="31" t="s">
        <v>16</v>
      </c>
      <c r="G13" s="32" t="n">
        <v>15</v>
      </c>
      <c r="H13" s="32" t="n">
        <v>4108</v>
      </c>
      <c r="I13" s="31" t="s">
        <v>16</v>
      </c>
      <c r="J13" s="32" t="n">
        <v>305</v>
      </c>
      <c r="K13" s="31" t="s">
        <v>16</v>
      </c>
      <c r="L13" s="32" t="n">
        <v>6</v>
      </c>
      <c r="M13" s="32" t="n">
        <v>1193</v>
      </c>
      <c r="N13" s="32" t="n">
        <v>1493</v>
      </c>
      <c r="O13" s="32" t="n">
        <v>6</v>
      </c>
      <c r="P13" s="32" t="n">
        <v>2035</v>
      </c>
      <c r="Q13" s="32" t="n">
        <v>692</v>
      </c>
      <c r="R13" s="33" t="n">
        <v>3</v>
      </c>
      <c r="S13" s="33" t="n">
        <v>880</v>
      </c>
    </row>
    <row r="14" customFormat="false" ht="14.25" hidden="false" customHeight="false" outlineLevel="0" collapsed="false">
      <c r="D14" s="21"/>
      <c r="E14" s="24"/>
      <c r="F14" s="24"/>
      <c r="G14" s="25"/>
      <c r="H14" s="25"/>
      <c r="I14" s="24"/>
      <c r="J14" s="25"/>
      <c r="K14" s="24"/>
      <c r="L14" s="25"/>
      <c r="M14" s="25"/>
      <c r="N14" s="25"/>
      <c r="O14" s="25"/>
      <c r="P14" s="25"/>
      <c r="Q14" s="25"/>
      <c r="R14" s="22"/>
      <c r="S14" s="22"/>
    </row>
    <row r="15" customFormat="false" ht="14.25" hidden="false" customHeight="false" outlineLevel="0" collapsed="false">
      <c r="B15" s="34" t="s">
        <v>17</v>
      </c>
      <c r="D15" s="21" t="s">
        <v>16</v>
      </c>
      <c r="E15" s="24" t="n">
        <v>130</v>
      </c>
      <c r="F15" s="24" t="s">
        <v>16</v>
      </c>
      <c r="G15" s="35" t="n">
        <v>1</v>
      </c>
      <c r="H15" s="25" t="n">
        <v>265</v>
      </c>
      <c r="I15" s="24" t="s">
        <v>16</v>
      </c>
      <c r="J15" s="26" t="n">
        <v>13</v>
      </c>
      <c r="K15" s="24" t="s">
        <v>16</v>
      </c>
      <c r="L15" s="26" t="n">
        <v>1</v>
      </c>
      <c r="M15" s="26" t="n">
        <v>83</v>
      </c>
      <c r="N15" s="26" t="n">
        <v>74</v>
      </c>
      <c r="O15" s="26" t="s">
        <v>18</v>
      </c>
      <c r="P15" s="26" t="n">
        <v>120</v>
      </c>
      <c r="Q15" s="26" t="n">
        <v>43</v>
      </c>
      <c r="R15" s="23" t="s">
        <v>18</v>
      </c>
      <c r="S15" s="23" t="n">
        <v>62</v>
      </c>
    </row>
    <row r="16" customFormat="false" ht="14.25" hidden="false" customHeight="false" outlineLevel="0" collapsed="false">
      <c r="B16" s="34" t="s">
        <v>19</v>
      </c>
      <c r="D16" s="21"/>
      <c r="E16" s="24" t="n">
        <v>153</v>
      </c>
      <c r="F16" s="24"/>
      <c r="G16" s="35" t="s">
        <v>18</v>
      </c>
      <c r="H16" s="25" t="n">
        <v>278</v>
      </c>
      <c r="I16" s="24"/>
      <c r="J16" s="26" t="n">
        <v>25</v>
      </c>
      <c r="K16" s="24"/>
      <c r="L16" s="26" t="s">
        <v>18</v>
      </c>
      <c r="M16" s="26" t="n">
        <v>101</v>
      </c>
      <c r="N16" s="26" t="n">
        <v>95</v>
      </c>
      <c r="O16" s="26" t="s">
        <v>18</v>
      </c>
      <c r="P16" s="26" t="n">
        <v>129</v>
      </c>
      <c r="Q16" s="26" t="n">
        <v>33</v>
      </c>
      <c r="R16" s="23" t="s">
        <v>18</v>
      </c>
      <c r="S16" s="23" t="n">
        <v>48</v>
      </c>
    </row>
    <row r="17" customFormat="false" ht="14.25" hidden="false" customHeight="false" outlineLevel="0" collapsed="false">
      <c r="B17" s="34" t="s">
        <v>20</v>
      </c>
      <c r="D17" s="21"/>
      <c r="E17" s="24" t="n">
        <v>221</v>
      </c>
      <c r="F17" s="24"/>
      <c r="G17" s="35" t="n">
        <v>1</v>
      </c>
      <c r="H17" s="25" t="n">
        <v>349</v>
      </c>
      <c r="I17" s="24"/>
      <c r="J17" s="26" t="n">
        <v>28</v>
      </c>
      <c r="K17" s="24"/>
      <c r="L17" s="26" t="s">
        <v>18</v>
      </c>
      <c r="M17" s="26" t="n">
        <v>107</v>
      </c>
      <c r="N17" s="26" t="n">
        <v>131</v>
      </c>
      <c r="O17" s="26" t="n">
        <v>1</v>
      </c>
      <c r="P17" s="26" t="n">
        <v>163</v>
      </c>
      <c r="Q17" s="26" t="n">
        <v>62</v>
      </c>
      <c r="R17" s="23" t="s">
        <v>18</v>
      </c>
      <c r="S17" s="23" t="n">
        <v>79</v>
      </c>
    </row>
    <row r="18" customFormat="false" ht="14.25" hidden="false" customHeight="false" outlineLevel="0" collapsed="false">
      <c r="B18" s="34" t="s">
        <v>21</v>
      </c>
      <c r="D18" s="21"/>
      <c r="E18" s="24" t="n">
        <v>217</v>
      </c>
      <c r="F18" s="24"/>
      <c r="G18" s="35" t="n">
        <v>2</v>
      </c>
      <c r="H18" s="25" t="n">
        <v>346</v>
      </c>
      <c r="I18" s="24"/>
      <c r="J18" s="26" t="n">
        <v>19</v>
      </c>
      <c r="K18" s="24"/>
      <c r="L18" s="26" t="n">
        <v>2</v>
      </c>
      <c r="M18" s="26" t="n">
        <v>77</v>
      </c>
      <c r="N18" s="26" t="n">
        <v>140</v>
      </c>
      <c r="O18" s="26" t="s">
        <v>18</v>
      </c>
      <c r="P18" s="26" t="n">
        <v>194</v>
      </c>
      <c r="Q18" s="26" t="n">
        <v>58</v>
      </c>
      <c r="R18" s="23" t="s">
        <v>18</v>
      </c>
      <c r="S18" s="23" t="n">
        <v>75</v>
      </c>
    </row>
    <row r="19" customFormat="false" ht="14.25" hidden="false" customHeight="false" outlineLevel="0" collapsed="false">
      <c r="B19" s="34" t="s">
        <v>22</v>
      </c>
      <c r="D19" s="21"/>
      <c r="E19" s="24" t="n">
        <v>200</v>
      </c>
      <c r="F19" s="24"/>
      <c r="G19" s="35" t="n">
        <v>3</v>
      </c>
      <c r="H19" s="25" t="n">
        <v>346</v>
      </c>
      <c r="I19" s="24"/>
      <c r="J19" s="26" t="n">
        <v>16</v>
      </c>
      <c r="K19" s="24"/>
      <c r="L19" s="26" t="s">
        <v>18</v>
      </c>
      <c r="M19" s="26" t="n">
        <v>91</v>
      </c>
      <c r="N19" s="26" t="n">
        <v>127</v>
      </c>
      <c r="O19" s="26" t="n">
        <v>2</v>
      </c>
      <c r="P19" s="26" t="n">
        <v>180</v>
      </c>
      <c r="Q19" s="26" t="n">
        <v>57</v>
      </c>
      <c r="R19" s="23" t="n">
        <v>1</v>
      </c>
      <c r="S19" s="23" t="n">
        <v>75</v>
      </c>
    </row>
    <row r="20" customFormat="false" ht="14.25" hidden="false" customHeight="false" outlineLevel="0" collapsed="false">
      <c r="B20" s="34" t="s">
        <v>23</v>
      </c>
      <c r="D20" s="21"/>
      <c r="E20" s="24" t="n">
        <v>267</v>
      </c>
      <c r="F20" s="24"/>
      <c r="G20" s="35" t="n">
        <v>4</v>
      </c>
      <c r="H20" s="25" t="n">
        <v>393</v>
      </c>
      <c r="I20" s="24"/>
      <c r="J20" s="26" t="n">
        <v>37</v>
      </c>
      <c r="K20" s="24"/>
      <c r="L20" s="26" t="n">
        <v>2</v>
      </c>
      <c r="M20" s="26" t="n">
        <v>102</v>
      </c>
      <c r="N20" s="26" t="n">
        <v>166</v>
      </c>
      <c r="O20" s="26" t="n">
        <v>2</v>
      </c>
      <c r="P20" s="26" t="n">
        <v>210</v>
      </c>
      <c r="Q20" s="26" t="n">
        <v>64</v>
      </c>
      <c r="R20" s="23" t="s">
        <v>18</v>
      </c>
      <c r="S20" s="23" t="n">
        <v>81</v>
      </c>
    </row>
    <row r="21" customFormat="false" ht="14.25" hidden="false" customHeight="false" outlineLevel="0" collapsed="false">
      <c r="D21" s="21"/>
      <c r="E21" s="18"/>
      <c r="F21" s="18"/>
      <c r="G21" s="22"/>
      <c r="H21" s="22"/>
      <c r="I21" s="18"/>
      <c r="J21" s="23"/>
      <c r="K21" s="18"/>
      <c r="L21" s="23"/>
      <c r="M21" s="23"/>
      <c r="N21" s="23"/>
      <c r="O21" s="23"/>
      <c r="P21" s="23"/>
      <c r="Q21" s="23"/>
      <c r="R21" s="23"/>
      <c r="S21" s="23"/>
    </row>
    <row r="22" customFormat="false" ht="14.25" hidden="false" customHeight="false" outlineLevel="0" collapsed="false">
      <c r="B22" s="34" t="s">
        <v>24</v>
      </c>
      <c r="D22" s="21"/>
      <c r="E22" s="18" t="n">
        <v>270</v>
      </c>
      <c r="F22" s="18"/>
      <c r="G22" s="36" t="n">
        <v>1</v>
      </c>
      <c r="H22" s="22" t="n">
        <v>401</v>
      </c>
      <c r="I22" s="18"/>
      <c r="J22" s="23" t="n">
        <v>36</v>
      </c>
      <c r="K22" s="18"/>
      <c r="L22" s="23" t="s">
        <v>18</v>
      </c>
      <c r="M22" s="23" t="n">
        <v>112</v>
      </c>
      <c r="N22" s="23" t="n">
        <v>169</v>
      </c>
      <c r="O22" s="23" t="n">
        <v>1</v>
      </c>
      <c r="P22" s="23" t="n">
        <v>213</v>
      </c>
      <c r="Q22" s="23" t="n">
        <v>65</v>
      </c>
      <c r="R22" s="23" t="s">
        <v>18</v>
      </c>
      <c r="S22" s="23" t="n">
        <v>76</v>
      </c>
    </row>
    <row r="23" customFormat="false" ht="14.25" hidden="false" customHeight="false" outlineLevel="0" collapsed="false">
      <c r="B23" s="34" t="s">
        <v>25</v>
      </c>
      <c r="D23" s="21"/>
      <c r="E23" s="18" t="n">
        <v>206</v>
      </c>
      <c r="F23" s="18"/>
      <c r="G23" s="36" t="n">
        <v>1</v>
      </c>
      <c r="H23" s="22" t="n">
        <v>372</v>
      </c>
      <c r="I23" s="18"/>
      <c r="J23" s="23" t="n">
        <v>31</v>
      </c>
      <c r="K23" s="18"/>
      <c r="L23" s="23" t="s">
        <v>18</v>
      </c>
      <c r="M23" s="23" t="n">
        <v>122</v>
      </c>
      <c r="N23" s="23" t="n">
        <v>112</v>
      </c>
      <c r="O23" s="23" t="s">
        <v>18</v>
      </c>
      <c r="P23" s="23" t="n">
        <v>164</v>
      </c>
      <c r="Q23" s="23" t="n">
        <v>63</v>
      </c>
      <c r="R23" s="23" t="n">
        <v>1</v>
      </c>
      <c r="S23" s="23" t="n">
        <v>86</v>
      </c>
    </row>
    <row r="24" customFormat="false" ht="14.25" hidden="false" customHeight="false" outlineLevel="0" collapsed="false">
      <c r="B24" s="34" t="s">
        <v>26</v>
      </c>
      <c r="D24" s="21"/>
      <c r="E24" s="18" t="n">
        <v>205</v>
      </c>
      <c r="F24" s="18"/>
      <c r="G24" s="36" t="n">
        <v>1</v>
      </c>
      <c r="H24" s="22" t="n">
        <v>339</v>
      </c>
      <c r="I24" s="18"/>
      <c r="J24" s="23" t="n">
        <v>32</v>
      </c>
      <c r="K24" s="18"/>
      <c r="L24" s="23" t="s">
        <v>18</v>
      </c>
      <c r="M24" s="23" t="n">
        <v>102</v>
      </c>
      <c r="N24" s="23" t="n">
        <v>109</v>
      </c>
      <c r="O24" s="23" t="s">
        <v>18</v>
      </c>
      <c r="P24" s="23" t="n">
        <v>161</v>
      </c>
      <c r="Q24" s="23" t="n">
        <v>64</v>
      </c>
      <c r="R24" s="23" t="n">
        <v>1</v>
      </c>
      <c r="S24" s="23" t="n">
        <v>76</v>
      </c>
    </row>
    <row r="25" customFormat="false" ht="14.25" hidden="false" customHeight="false" outlineLevel="0" collapsed="false">
      <c r="B25" s="34" t="s">
        <v>27</v>
      </c>
      <c r="D25" s="21"/>
      <c r="E25" s="18" t="n">
        <v>206</v>
      </c>
      <c r="F25" s="18"/>
      <c r="G25" s="36" t="s">
        <v>18</v>
      </c>
      <c r="H25" s="22" t="n">
        <v>326</v>
      </c>
      <c r="I25" s="18"/>
      <c r="J25" s="23" t="n">
        <v>19</v>
      </c>
      <c r="K25" s="18"/>
      <c r="L25" s="23" t="s">
        <v>18</v>
      </c>
      <c r="M25" s="23" t="n">
        <v>91</v>
      </c>
      <c r="N25" s="23" t="n">
        <v>126</v>
      </c>
      <c r="O25" s="23" t="s">
        <v>18</v>
      </c>
      <c r="P25" s="23" t="n">
        <v>166</v>
      </c>
      <c r="Q25" s="23" t="n">
        <v>61</v>
      </c>
      <c r="R25" s="23" t="s">
        <v>18</v>
      </c>
      <c r="S25" s="23" t="n">
        <v>69</v>
      </c>
    </row>
    <row r="26" customFormat="false" ht="14.25" hidden="false" customHeight="false" outlineLevel="0" collapsed="false">
      <c r="B26" s="34" t="s">
        <v>28</v>
      </c>
      <c r="D26" s="21"/>
      <c r="E26" s="18" t="n">
        <v>186</v>
      </c>
      <c r="F26" s="18"/>
      <c r="G26" s="36" t="s">
        <v>18</v>
      </c>
      <c r="H26" s="22" t="n">
        <v>305</v>
      </c>
      <c r="I26" s="18"/>
      <c r="J26" s="23" t="n">
        <v>20</v>
      </c>
      <c r="K26" s="18"/>
      <c r="L26" s="23" t="s">
        <v>18</v>
      </c>
      <c r="M26" s="23" t="n">
        <v>88</v>
      </c>
      <c r="N26" s="23" t="n">
        <v>109</v>
      </c>
      <c r="O26" s="23" t="s">
        <v>18</v>
      </c>
      <c r="P26" s="23" t="n">
        <v>149</v>
      </c>
      <c r="Q26" s="23" t="n">
        <v>57</v>
      </c>
      <c r="R26" s="23" t="s">
        <v>18</v>
      </c>
      <c r="S26" s="23" t="n">
        <v>68</v>
      </c>
    </row>
    <row r="27" customFormat="false" ht="14.25" hidden="false" customHeight="false" outlineLevel="0" collapsed="false">
      <c r="B27" s="34" t="s">
        <v>29</v>
      </c>
      <c r="D27" s="21"/>
      <c r="E27" s="18" t="n">
        <v>229</v>
      </c>
      <c r="F27" s="18"/>
      <c r="G27" s="36" t="n">
        <v>1</v>
      </c>
      <c r="H27" s="22" t="n">
        <v>388</v>
      </c>
      <c r="I27" s="18"/>
      <c r="J27" s="23" t="n">
        <v>29</v>
      </c>
      <c r="K27" s="18"/>
      <c r="L27" s="23" t="n">
        <v>1</v>
      </c>
      <c r="M27" s="23" t="n">
        <v>117</v>
      </c>
      <c r="N27" s="23" t="n">
        <v>135</v>
      </c>
      <c r="O27" s="23" t="s">
        <v>18</v>
      </c>
      <c r="P27" s="23" t="n">
        <v>186</v>
      </c>
      <c r="Q27" s="23" t="n">
        <v>65</v>
      </c>
      <c r="R27" s="23" t="s">
        <v>18</v>
      </c>
      <c r="S27" s="23" t="n">
        <v>85</v>
      </c>
    </row>
    <row r="28" customFormat="false" ht="14.25" hidden="false" customHeight="false" outlineLevel="0" collapsed="false">
      <c r="A28" s="12"/>
      <c r="B28" s="12"/>
      <c r="C28" s="12"/>
      <c r="D28" s="37"/>
      <c r="E28" s="38"/>
      <c r="F28" s="39"/>
      <c r="G28" s="38"/>
      <c r="H28" s="38"/>
      <c r="I28" s="39"/>
      <c r="J28" s="38"/>
      <c r="K28" s="39"/>
      <c r="L28" s="38"/>
      <c r="M28" s="38"/>
      <c r="N28" s="38"/>
      <c r="O28" s="38"/>
      <c r="P28" s="38"/>
      <c r="Q28" s="38"/>
      <c r="R28" s="38"/>
      <c r="S28" s="38"/>
    </row>
    <row r="29" customFormat="false" ht="14.25" hidden="false" customHeight="false" outlineLevel="0" collapsed="false">
      <c r="A29" s="40"/>
      <c r="B29" s="41" t="s">
        <v>30</v>
      </c>
      <c r="C29" s="40"/>
      <c r="D29" s="40"/>
      <c r="E29" s="40"/>
      <c r="F29" s="42"/>
      <c r="G29" s="40"/>
      <c r="H29" s="40"/>
      <c r="I29" s="42"/>
      <c r="J29" s="40"/>
      <c r="K29" s="42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J30" s="43"/>
    </row>
    <row r="31" customFormat="false" ht="14.25" hidden="false" customHeight="false" outlineLevel="0" collapsed="false">
      <c r="J31" s="43"/>
    </row>
    <row r="32" customFormat="false" ht="14.25" hidden="false" customHeight="false" outlineLevel="0" collapsed="false">
      <c r="J32" s="43"/>
    </row>
  </sheetData>
  <mergeCells count="6">
    <mergeCell ref="D5:H5"/>
    <mergeCell ref="I5:M5"/>
    <mergeCell ref="D6:E6"/>
    <mergeCell ref="F6:G6"/>
    <mergeCell ref="I6:J6"/>
    <mergeCell ref="K6:L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5" min="4" style="1" width="9.62"/>
    <col collapsed="false" customWidth="true" hidden="false" outlineLevel="0" max="6" min="6" style="2" width="3.49"/>
    <col collapsed="false" customWidth="true" hidden="false" outlineLevel="0" max="7" min="7" style="1" width="6.99"/>
    <col collapsed="false" customWidth="true" hidden="false" outlineLevel="0" max="9" min="8" style="1" width="9.62"/>
    <col collapsed="false" customWidth="true" hidden="false" outlineLevel="0" max="10" min="10" style="2" width="4.62"/>
    <col collapsed="false" customWidth="true" hidden="false" outlineLevel="0" max="11" min="11" style="1" width="5.62"/>
    <col collapsed="false" customWidth="true" hidden="false" outlineLevel="0" max="17" min="12" style="1" width="9.62"/>
    <col collapsed="false" customWidth="false" hidden="false" outlineLevel="0" max="257" min="18" style="1" width="10.62"/>
  </cols>
  <sheetData>
    <row r="1" s="3" customFormat="true" ht="14.25" hidden="false" customHeight="false" outlineLevel="0" collapsed="false">
      <c r="A1" s="3" t="s">
        <v>74</v>
      </c>
      <c r="F1" s="2"/>
      <c r="J1" s="2"/>
    </row>
    <row r="2" s="3" customFormat="true" ht="9" hidden="false" customHeight="true" outlineLevel="0" collapsed="false">
      <c r="F2" s="2"/>
      <c r="J2" s="2"/>
    </row>
    <row r="3" s="126" customFormat="true" ht="14.25" hidden="false" customHeight="false" outlineLevel="0" collapsed="false">
      <c r="B3" s="127" t="s">
        <v>75</v>
      </c>
      <c r="F3" s="128"/>
      <c r="J3" s="128"/>
    </row>
    <row r="5" s="8" customFormat="true" ht="15" hidden="false" customHeight="false" outlineLevel="0" collapsed="false">
      <c r="A5" s="5"/>
      <c r="B5" s="5" t="s">
        <v>2</v>
      </c>
      <c r="C5" s="6"/>
      <c r="D5" s="6"/>
      <c r="E5" s="6"/>
      <c r="F5" s="7"/>
      <c r="G5" s="6"/>
      <c r="H5" s="6"/>
      <c r="I5" s="6"/>
      <c r="J5" s="7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B6" s="9" t="s">
        <v>38</v>
      </c>
      <c r="D6" s="11" t="s">
        <v>65</v>
      </c>
      <c r="E6" s="12"/>
      <c r="F6" s="62"/>
      <c r="G6" s="12"/>
      <c r="H6" s="11" t="s">
        <v>66</v>
      </c>
      <c r="I6" s="12"/>
      <c r="J6" s="62"/>
      <c r="K6" s="12"/>
      <c r="L6" s="11" t="s">
        <v>67</v>
      </c>
      <c r="M6" s="12"/>
      <c r="N6" s="12"/>
      <c r="O6" s="11" t="s">
        <v>60</v>
      </c>
      <c r="P6" s="12"/>
      <c r="Q6" s="12"/>
      <c r="R6" s="13"/>
    </row>
    <row r="7" customFormat="false" ht="14.25" hidden="false" customHeight="false" outlineLevel="0" collapsed="false">
      <c r="A7" s="12"/>
      <c r="B7" s="54"/>
      <c r="C7" s="12"/>
      <c r="D7" s="15" t="s">
        <v>8</v>
      </c>
      <c r="E7" s="15" t="s">
        <v>9</v>
      </c>
      <c r="F7" s="14" t="s">
        <v>40</v>
      </c>
      <c r="G7" s="14"/>
      <c r="H7" s="15" t="s">
        <v>8</v>
      </c>
      <c r="I7" s="15" t="s">
        <v>9</v>
      </c>
      <c r="J7" s="14" t="s">
        <v>40</v>
      </c>
      <c r="K7" s="14"/>
      <c r="L7" s="15" t="s">
        <v>8</v>
      </c>
      <c r="M7" s="15" t="s">
        <v>9</v>
      </c>
      <c r="N7" s="15" t="s">
        <v>40</v>
      </c>
      <c r="O7" s="15" t="s">
        <v>8</v>
      </c>
      <c r="P7" s="15" t="s">
        <v>9</v>
      </c>
      <c r="Q7" s="15" t="s">
        <v>40</v>
      </c>
      <c r="R7" s="13"/>
    </row>
    <row r="8" customFormat="false" ht="14.25" hidden="false" customHeight="false" outlineLevel="0" collapsed="false">
      <c r="D8" s="140"/>
      <c r="E8" s="19"/>
      <c r="F8" s="22"/>
      <c r="G8" s="19"/>
      <c r="H8" s="19"/>
      <c r="I8" s="19"/>
      <c r="J8" s="22"/>
      <c r="K8" s="19"/>
      <c r="L8" s="19"/>
      <c r="M8" s="19"/>
      <c r="N8" s="19"/>
      <c r="O8" s="19"/>
      <c r="P8" s="19"/>
      <c r="Q8" s="19"/>
    </row>
    <row r="9" customFormat="false" ht="14.25" hidden="false" customHeight="false" outlineLevel="0" collapsed="false">
      <c r="B9" s="20" t="s">
        <v>54</v>
      </c>
      <c r="D9" s="141" t="n">
        <v>1902</v>
      </c>
      <c r="E9" s="22" t="n">
        <v>5</v>
      </c>
      <c r="F9" s="22"/>
      <c r="G9" s="22" t="n">
        <v>3057</v>
      </c>
      <c r="H9" s="142" t="n">
        <v>204</v>
      </c>
      <c r="I9" s="142" t="n">
        <v>3</v>
      </c>
      <c r="J9" s="22"/>
      <c r="K9" s="142" t="n">
        <v>762</v>
      </c>
      <c r="L9" s="142" t="n">
        <v>1065</v>
      </c>
      <c r="M9" s="142" t="n">
        <v>1</v>
      </c>
      <c r="N9" s="142" t="n">
        <v>1508</v>
      </c>
      <c r="O9" s="142" t="n">
        <v>633</v>
      </c>
      <c r="P9" s="142" t="n">
        <v>1</v>
      </c>
      <c r="Q9" s="142" t="n">
        <v>787</v>
      </c>
    </row>
    <row r="10" customFormat="false" ht="14.25" hidden="false" customHeight="false" outlineLevel="0" collapsed="false">
      <c r="B10" s="20" t="s">
        <v>61</v>
      </c>
      <c r="D10" s="141" t="n">
        <v>1800</v>
      </c>
      <c r="E10" s="22" t="n">
        <v>8</v>
      </c>
      <c r="F10" s="22"/>
      <c r="G10" s="22" t="n">
        <v>2847</v>
      </c>
      <c r="H10" s="142" t="n">
        <v>186</v>
      </c>
      <c r="I10" s="142" t="n">
        <v>1</v>
      </c>
      <c r="J10" s="22"/>
      <c r="K10" s="142" t="n">
        <v>727</v>
      </c>
      <c r="L10" s="142" t="n">
        <v>999</v>
      </c>
      <c r="M10" s="142" t="n">
        <v>7</v>
      </c>
      <c r="N10" s="142" t="n">
        <v>1356</v>
      </c>
      <c r="O10" s="142" t="n">
        <v>615</v>
      </c>
      <c r="P10" s="115" t="n">
        <v>0</v>
      </c>
      <c r="Q10" s="142" t="n">
        <v>764</v>
      </c>
    </row>
    <row r="11" customFormat="false" ht="14.25" hidden="false" customHeight="false" outlineLevel="0" collapsed="false">
      <c r="B11" s="20" t="s">
        <v>68</v>
      </c>
      <c r="D11" s="143" t="n">
        <v>1649</v>
      </c>
      <c r="E11" s="25" t="n">
        <v>2</v>
      </c>
      <c r="F11" s="25"/>
      <c r="G11" s="25" t="n">
        <v>2665</v>
      </c>
      <c r="H11" s="65" t="n">
        <v>156</v>
      </c>
      <c r="I11" s="65" t="n">
        <v>0</v>
      </c>
      <c r="J11" s="25"/>
      <c r="K11" s="65" t="n">
        <v>674</v>
      </c>
      <c r="L11" s="65" t="n">
        <v>939</v>
      </c>
      <c r="M11" s="65" t="n">
        <v>1</v>
      </c>
      <c r="N11" s="65" t="n">
        <v>1334</v>
      </c>
      <c r="O11" s="142" t="n">
        <v>554</v>
      </c>
      <c r="P11" s="115" t="n">
        <v>1</v>
      </c>
      <c r="Q11" s="142" t="n">
        <v>657</v>
      </c>
    </row>
    <row r="12" customFormat="false" ht="14.25" hidden="false" customHeight="false" outlineLevel="0" collapsed="false">
      <c r="B12" s="20" t="s">
        <v>72</v>
      </c>
      <c r="D12" s="143" t="n">
        <v>1513</v>
      </c>
      <c r="E12" s="25" t="n">
        <v>5</v>
      </c>
      <c r="F12" s="25"/>
      <c r="G12" s="25" t="n">
        <v>2378</v>
      </c>
      <c r="H12" s="65" t="n">
        <v>148</v>
      </c>
      <c r="I12" s="65" t="n">
        <v>3</v>
      </c>
      <c r="J12" s="25"/>
      <c r="K12" s="65" t="n">
        <v>567</v>
      </c>
      <c r="L12" s="65" t="n">
        <v>829</v>
      </c>
      <c r="M12" s="65" t="n">
        <v>1</v>
      </c>
      <c r="N12" s="65" t="n">
        <v>1168</v>
      </c>
      <c r="O12" s="142" t="n">
        <v>536</v>
      </c>
      <c r="P12" s="142" t="n">
        <v>1</v>
      </c>
      <c r="Q12" s="142" t="n">
        <v>643</v>
      </c>
    </row>
    <row r="13" customFormat="false" ht="14.25" hidden="false" customHeight="false" outlineLevel="0" collapsed="false">
      <c r="B13" s="20" t="s">
        <v>76</v>
      </c>
      <c r="D13" s="143" t="n">
        <v>1333</v>
      </c>
      <c r="E13" s="25" t="n">
        <v>3</v>
      </c>
      <c r="F13" s="25"/>
      <c r="G13" s="25" t="n">
        <v>2249</v>
      </c>
      <c r="H13" s="65" t="n">
        <v>136</v>
      </c>
      <c r="I13" s="65" t="n">
        <v>0</v>
      </c>
      <c r="J13" s="25"/>
      <c r="K13" s="65" t="n">
        <v>583</v>
      </c>
      <c r="L13" s="65" t="n">
        <v>729</v>
      </c>
      <c r="M13" s="65" t="n">
        <v>3</v>
      </c>
      <c r="N13" s="65" t="n">
        <v>1084</v>
      </c>
      <c r="O13" s="142" t="n">
        <v>468</v>
      </c>
      <c r="P13" s="115" t="n">
        <v>0</v>
      </c>
      <c r="Q13" s="142" t="n">
        <v>582</v>
      </c>
    </row>
    <row r="14" customFormat="false" ht="14.25" hidden="false" customHeight="false" outlineLevel="0" collapsed="false">
      <c r="D14" s="143"/>
      <c r="E14" s="25"/>
      <c r="F14" s="25"/>
      <c r="G14" s="25"/>
      <c r="H14" s="64"/>
      <c r="I14" s="64"/>
      <c r="J14" s="25"/>
      <c r="K14" s="64"/>
      <c r="L14" s="64"/>
      <c r="M14" s="64"/>
      <c r="N14" s="64"/>
      <c r="O14" s="115"/>
      <c r="P14" s="115"/>
      <c r="Q14" s="115"/>
    </row>
    <row r="15" s="27" customFormat="true" ht="14.25" hidden="false" customHeight="false" outlineLevel="0" collapsed="false">
      <c r="B15" s="28" t="s">
        <v>77</v>
      </c>
      <c r="C15" s="29"/>
      <c r="D15" s="144" t="n">
        <v>1268</v>
      </c>
      <c r="E15" s="32" t="n">
        <v>5</v>
      </c>
      <c r="F15" s="32" t="s">
        <v>16</v>
      </c>
      <c r="G15" s="32" t="n">
        <v>2214</v>
      </c>
      <c r="H15" s="145" t="n">
        <v>100</v>
      </c>
      <c r="I15" s="145" t="n">
        <v>1</v>
      </c>
      <c r="J15" s="32" t="s">
        <v>16</v>
      </c>
      <c r="K15" s="145" t="n">
        <v>557</v>
      </c>
      <c r="L15" s="145" t="n">
        <v>732</v>
      </c>
      <c r="M15" s="145" t="n">
        <v>4</v>
      </c>
      <c r="N15" s="145" t="n">
        <v>1123</v>
      </c>
      <c r="O15" s="146" t="n">
        <v>436</v>
      </c>
      <c r="P15" s="146" t="n">
        <v>0</v>
      </c>
      <c r="Q15" s="146" t="n">
        <v>534</v>
      </c>
    </row>
    <row r="16" customFormat="false" ht="14.25" hidden="false" customHeight="false" outlineLevel="0" collapsed="false">
      <c r="D16" s="143"/>
      <c r="E16" s="25"/>
      <c r="F16" s="25"/>
      <c r="G16" s="25"/>
      <c r="H16" s="64"/>
      <c r="I16" s="64"/>
      <c r="J16" s="25"/>
      <c r="K16" s="64"/>
      <c r="L16" s="64"/>
      <c r="M16" s="64"/>
      <c r="N16" s="64"/>
      <c r="O16" s="115"/>
      <c r="P16" s="115"/>
      <c r="Q16" s="115"/>
    </row>
    <row r="17" customFormat="false" ht="14.25" hidden="false" customHeight="false" outlineLevel="0" collapsed="false">
      <c r="B17" s="34" t="s">
        <v>17</v>
      </c>
      <c r="D17" s="143" t="n">
        <v>73</v>
      </c>
      <c r="E17" s="142" t="n">
        <v>0</v>
      </c>
      <c r="F17" s="142"/>
      <c r="G17" s="25" t="n">
        <v>156</v>
      </c>
      <c r="H17" s="65" t="n">
        <v>5</v>
      </c>
      <c r="I17" s="65" t="n">
        <v>0</v>
      </c>
      <c r="J17" s="142"/>
      <c r="K17" s="65" t="n">
        <v>43</v>
      </c>
      <c r="L17" s="65" t="n">
        <v>45</v>
      </c>
      <c r="M17" s="65" t="n">
        <v>0</v>
      </c>
      <c r="N17" s="65" t="n">
        <v>74</v>
      </c>
      <c r="O17" s="142" t="n">
        <v>23</v>
      </c>
      <c r="P17" s="142" t="n">
        <v>0</v>
      </c>
      <c r="Q17" s="142" t="n">
        <v>39</v>
      </c>
    </row>
    <row r="18" customFormat="false" ht="14.25" hidden="false" customHeight="false" outlineLevel="0" collapsed="false">
      <c r="B18" s="34" t="s">
        <v>19</v>
      </c>
      <c r="D18" s="143" t="n">
        <v>57</v>
      </c>
      <c r="E18" s="142" t="n">
        <v>0</v>
      </c>
      <c r="F18" s="142"/>
      <c r="G18" s="25" t="n">
        <v>129</v>
      </c>
      <c r="H18" s="65" t="n">
        <v>2</v>
      </c>
      <c r="I18" s="65" t="n">
        <v>0</v>
      </c>
      <c r="J18" s="142"/>
      <c r="K18" s="65" t="n">
        <v>34</v>
      </c>
      <c r="L18" s="65" t="n">
        <v>35</v>
      </c>
      <c r="M18" s="65" t="n">
        <v>0</v>
      </c>
      <c r="N18" s="65" t="n">
        <v>71</v>
      </c>
      <c r="O18" s="142" t="n">
        <v>20</v>
      </c>
      <c r="P18" s="142" t="n">
        <v>0</v>
      </c>
      <c r="Q18" s="142" t="n">
        <v>24</v>
      </c>
    </row>
    <row r="19" customFormat="false" ht="14.25" hidden="false" customHeight="false" outlineLevel="0" collapsed="false">
      <c r="B19" s="34" t="s">
        <v>20</v>
      </c>
      <c r="D19" s="143" t="n">
        <v>122</v>
      </c>
      <c r="E19" s="142" t="n">
        <v>1</v>
      </c>
      <c r="F19" s="142"/>
      <c r="G19" s="25" t="n">
        <v>188</v>
      </c>
      <c r="H19" s="65" t="n">
        <v>12</v>
      </c>
      <c r="I19" s="64" t="n">
        <v>1</v>
      </c>
      <c r="J19" s="142"/>
      <c r="K19" s="65" t="n">
        <v>33</v>
      </c>
      <c r="L19" s="65" t="n">
        <v>74</v>
      </c>
      <c r="M19" s="65" t="n">
        <v>0</v>
      </c>
      <c r="N19" s="65" t="n">
        <v>104</v>
      </c>
      <c r="O19" s="142" t="n">
        <v>36</v>
      </c>
      <c r="P19" s="142" t="n">
        <v>0</v>
      </c>
      <c r="Q19" s="142" t="n">
        <v>51</v>
      </c>
    </row>
    <row r="20" customFormat="false" ht="14.25" hidden="false" customHeight="false" outlineLevel="0" collapsed="false">
      <c r="B20" s="34" t="s">
        <v>21</v>
      </c>
      <c r="D20" s="143" t="n">
        <v>123</v>
      </c>
      <c r="E20" s="142" t="n">
        <v>0</v>
      </c>
      <c r="F20" s="142"/>
      <c r="G20" s="25" t="n">
        <v>196</v>
      </c>
      <c r="H20" s="65" t="n">
        <v>13</v>
      </c>
      <c r="I20" s="65" t="n">
        <v>0</v>
      </c>
      <c r="J20" s="142"/>
      <c r="K20" s="65" t="n">
        <v>47</v>
      </c>
      <c r="L20" s="65" t="n">
        <v>73</v>
      </c>
      <c r="M20" s="65" t="n">
        <v>0</v>
      </c>
      <c r="N20" s="65" t="n">
        <v>100</v>
      </c>
      <c r="O20" s="142" t="n">
        <v>37</v>
      </c>
      <c r="P20" s="142" t="n">
        <v>0</v>
      </c>
      <c r="Q20" s="142" t="n">
        <v>49</v>
      </c>
    </row>
    <row r="21" customFormat="false" ht="14.25" hidden="false" customHeight="false" outlineLevel="0" collapsed="false">
      <c r="B21" s="34" t="s">
        <v>22</v>
      </c>
      <c r="D21" s="143" t="n">
        <v>132</v>
      </c>
      <c r="E21" s="142" t="n">
        <v>2</v>
      </c>
      <c r="F21" s="142"/>
      <c r="G21" s="25" t="n">
        <v>201</v>
      </c>
      <c r="H21" s="65" t="n">
        <v>10</v>
      </c>
      <c r="I21" s="65" t="n">
        <v>0</v>
      </c>
      <c r="J21" s="142"/>
      <c r="K21" s="65" t="n">
        <v>44</v>
      </c>
      <c r="L21" s="65" t="n">
        <v>81</v>
      </c>
      <c r="M21" s="64" t="n">
        <v>2</v>
      </c>
      <c r="N21" s="65" t="n">
        <v>111</v>
      </c>
      <c r="O21" s="142" t="n">
        <v>41</v>
      </c>
      <c r="P21" s="142" t="n">
        <v>0</v>
      </c>
      <c r="Q21" s="142" t="n">
        <v>46</v>
      </c>
    </row>
    <row r="22" customFormat="false" ht="14.25" hidden="false" customHeight="false" outlineLevel="0" collapsed="false">
      <c r="B22" s="34" t="s">
        <v>23</v>
      </c>
      <c r="D22" s="143" t="n">
        <v>116</v>
      </c>
      <c r="E22" s="142" t="n">
        <v>0</v>
      </c>
      <c r="F22" s="142"/>
      <c r="G22" s="25" t="n">
        <v>180</v>
      </c>
      <c r="H22" s="65" t="n">
        <v>7</v>
      </c>
      <c r="I22" s="65" t="n">
        <v>0</v>
      </c>
      <c r="J22" s="142"/>
      <c r="K22" s="65" t="n">
        <v>43</v>
      </c>
      <c r="L22" s="65" t="n">
        <v>71</v>
      </c>
      <c r="M22" s="65" t="n">
        <v>0</v>
      </c>
      <c r="N22" s="65" t="n">
        <v>94</v>
      </c>
      <c r="O22" s="142" t="n">
        <v>38</v>
      </c>
      <c r="P22" s="142" t="n">
        <v>0</v>
      </c>
      <c r="Q22" s="142" t="n">
        <v>43</v>
      </c>
    </row>
    <row r="23" customFormat="false" ht="14.25" hidden="false" customHeight="false" outlineLevel="0" collapsed="false">
      <c r="D23" s="143"/>
      <c r="E23" s="142"/>
      <c r="F23" s="142"/>
      <c r="G23" s="25"/>
      <c r="H23" s="65"/>
      <c r="I23" s="65"/>
      <c r="J23" s="142"/>
      <c r="K23" s="65"/>
      <c r="L23" s="65"/>
      <c r="M23" s="65"/>
      <c r="N23" s="65"/>
      <c r="O23" s="142"/>
      <c r="P23" s="142"/>
      <c r="Q23" s="142"/>
    </row>
    <row r="24" customFormat="false" ht="14.25" hidden="false" customHeight="false" outlineLevel="0" collapsed="false">
      <c r="B24" s="34" t="s">
        <v>24</v>
      </c>
      <c r="D24" s="143" t="n">
        <v>119</v>
      </c>
      <c r="E24" s="142" t="n">
        <v>0</v>
      </c>
      <c r="F24" s="142"/>
      <c r="G24" s="25" t="n">
        <v>201</v>
      </c>
      <c r="H24" s="65" t="n">
        <v>9</v>
      </c>
      <c r="I24" s="65" t="n">
        <v>0</v>
      </c>
      <c r="J24" s="142"/>
      <c r="K24" s="65" t="n">
        <v>49</v>
      </c>
      <c r="L24" s="65" t="n">
        <v>65</v>
      </c>
      <c r="M24" s="65" t="n">
        <v>0</v>
      </c>
      <c r="N24" s="65" t="n">
        <v>102</v>
      </c>
      <c r="O24" s="142" t="n">
        <v>45</v>
      </c>
      <c r="P24" s="142" t="n">
        <v>0</v>
      </c>
      <c r="Q24" s="142" t="n">
        <v>50</v>
      </c>
    </row>
    <row r="25" customFormat="false" ht="14.25" hidden="false" customHeight="false" outlineLevel="0" collapsed="false">
      <c r="B25" s="34" t="s">
        <v>25</v>
      </c>
      <c r="D25" s="143" t="n">
        <v>95</v>
      </c>
      <c r="E25" s="142" t="n">
        <v>0</v>
      </c>
      <c r="F25" s="142"/>
      <c r="G25" s="25" t="n">
        <v>205</v>
      </c>
      <c r="H25" s="65" t="n">
        <v>6</v>
      </c>
      <c r="I25" s="65" t="n">
        <v>0</v>
      </c>
      <c r="J25" s="142"/>
      <c r="K25" s="65" t="n">
        <v>50</v>
      </c>
      <c r="L25" s="65" t="n">
        <v>44</v>
      </c>
      <c r="M25" s="65" t="n">
        <v>0</v>
      </c>
      <c r="N25" s="65" t="n">
        <v>99</v>
      </c>
      <c r="O25" s="142" t="n">
        <v>45</v>
      </c>
      <c r="P25" s="142" t="n">
        <v>0</v>
      </c>
      <c r="Q25" s="142" t="n">
        <v>56</v>
      </c>
    </row>
    <row r="26" customFormat="false" ht="14.25" hidden="false" customHeight="false" outlineLevel="0" collapsed="false">
      <c r="B26" s="34" t="s">
        <v>26</v>
      </c>
      <c r="D26" s="143" t="n">
        <v>109</v>
      </c>
      <c r="E26" s="142" t="n">
        <v>2</v>
      </c>
      <c r="F26" s="142"/>
      <c r="G26" s="25" t="n">
        <v>184</v>
      </c>
      <c r="H26" s="65" t="n">
        <v>10</v>
      </c>
      <c r="I26" s="65" t="n">
        <v>0</v>
      </c>
      <c r="J26" s="142"/>
      <c r="K26" s="65" t="n">
        <v>47</v>
      </c>
      <c r="L26" s="65" t="n">
        <v>63</v>
      </c>
      <c r="M26" s="65" t="n">
        <v>2</v>
      </c>
      <c r="N26" s="65" t="n">
        <v>95</v>
      </c>
      <c r="O26" s="142" t="n">
        <v>36</v>
      </c>
      <c r="P26" s="142" t="n">
        <v>0</v>
      </c>
      <c r="Q26" s="142" t="n">
        <v>42</v>
      </c>
    </row>
    <row r="27" customFormat="false" ht="14.25" hidden="false" customHeight="false" outlineLevel="0" collapsed="false">
      <c r="B27" s="34" t="s">
        <v>27</v>
      </c>
      <c r="D27" s="143" t="n">
        <v>111</v>
      </c>
      <c r="E27" s="142" t="n">
        <v>0</v>
      </c>
      <c r="F27" s="142" t="s">
        <v>16</v>
      </c>
      <c r="G27" s="25" t="n">
        <v>192</v>
      </c>
      <c r="H27" s="65" t="n">
        <v>9</v>
      </c>
      <c r="I27" s="65" t="n">
        <v>0</v>
      </c>
      <c r="J27" s="142" t="s">
        <v>16</v>
      </c>
      <c r="K27" s="65" t="n">
        <v>57</v>
      </c>
      <c r="L27" s="65" t="n">
        <v>67</v>
      </c>
      <c r="M27" s="65" t="n">
        <v>0</v>
      </c>
      <c r="N27" s="65" t="n">
        <v>98</v>
      </c>
      <c r="O27" s="142" t="n">
        <v>35</v>
      </c>
      <c r="P27" s="142" t="n">
        <v>0</v>
      </c>
      <c r="Q27" s="142" t="n">
        <v>37</v>
      </c>
    </row>
    <row r="28" customFormat="false" ht="14.25" hidden="false" customHeight="false" outlineLevel="0" collapsed="false">
      <c r="B28" s="34" t="s">
        <v>28</v>
      </c>
      <c r="D28" s="143" t="n">
        <v>103</v>
      </c>
      <c r="E28" s="142" t="n">
        <v>0</v>
      </c>
      <c r="F28" s="142"/>
      <c r="G28" s="25" t="n">
        <v>183</v>
      </c>
      <c r="H28" s="65" t="n">
        <v>5</v>
      </c>
      <c r="I28" s="65" t="n">
        <v>0</v>
      </c>
      <c r="J28" s="142"/>
      <c r="K28" s="65" t="n">
        <v>54</v>
      </c>
      <c r="L28" s="65" t="n">
        <v>65</v>
      </c>
      <c r="M28" s="65" t="n">
        <v>0</v>
      </c>
      <c r="N28" s="65" t="n">
        <v>87</v>
      </c>
      <c r="O28" s="142" t="n">
        <v>33</v>
      </c>
      <c r="P28" s="142" t="n">
        <v>0</v>
      </c>
      <c r="Q28" s="142" t="n">
        <v>42</v>
      </c>
    </row>
    <row r="29" customFormat="false" ht="14.25" hidden="false" customHeight="false" outlineLevel="0" collapsed="false">
      <c r="B29" s="34" t="s">
        <v>29</v>
      </c>
      <c r="D29" s="141" t="n">
        <v>108</v>
      </c>
      <c r="E29" s="142" t="n">
        <v>0</v>
      </c>
      <c r="F29" s="142"/>
      <c r="G29" s="22" t="n">
        <v>199</v>
      </c>
      <c r="H29" s="142" t="n">
        <v>12</v>
      </c>
      <c r="I29" s="142" t="n">
        <v>0</v>
      </c>
      <c r="J29" s="142"/>
      <c r="K29" s="142" t="n">
        <v>56</v>
      </c>
      <c r="L29" s="142" t="n">
        <v>49</v>
      </c>
      <c r="M29" s="142" t="n">
        <v>0</v>
      </c>
      <c r="N29" s="142" t="n">
        <v>88</v>
      </c>
      <c r="O29" s="142" t="n">
        <v>47</v>
      </c>
      <c r="P29" s="142" t="n">
        <v>0</v>
      </c>
      <c r="Q29" s="142" t="n">
        <v>55</v>
      </c>
    </row>
    <row r="30" customFormat="false" ht="14.25" hidden="false" customHeight="false" outlineLevel="0" collapsed="false">
      <c r="A30" s="12"/>
      <c r="B30" s="12"/>
      <c r="C30" s="12"/>
      <c r="D30" s="147"/>
      <c r="E30" s="38"/>
      <c r="F30" s="39"/>
      <c r="G30" s="38"/>
      <c r="H30" s="38"/>
      <c r="I30" s="38"/>
      <c r="J30" s="39"/>
      <c r="K30" s="38"/>
      <c r="L30" s="38"/>
      <c r="M30" s="38"/>
      <c r="N30" s="38"/>
      <c r="O30" s="38"/>
      <c r="P30" s="38"/>
      <c r="Q30" s="38"/>
    </row>
    <row r="31" customFormat="false" ht="14.25" hidden="false" customHeight="false" outlineLevel="0" collapsed="false">
      <c r="A31" s="40"/>
      <c r="B31" s="41" t="s">
        <v>43</v>
      </c>
      <c r="C31" s="40"/>
      <c r="D31" s="40"/>
      <c r="E31" s="40"/>
      <c r="F31" s="42"/>
      <c r="G31" s="40"/>
      <c r="H31" s="40"/>
      <c r="I31" s="40"/>
      <c r="J31" s="42"/>
      <c r="K31" s="40"/>
      <c r="L31" s="40"/>
      <c r="M31" s="40"/>
      <c r="N31" s="40"/>
      <c r="O31" s="40"/>
      <c r="P31" s="40"/>
      <c r="Q31" s="40"/>
    </row>
  </sheetData>
  <mergeCells count="2">
    <mergeCell ref="F7:G7"/>
    <mergeCell ref="J7:K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49"/>
    <col collapsed="false" customWidth="true" hidden="false" outlineLevel="0" max="3" min="3" style="1" width="1.49"/>
    <col collapsed="false" customWidth="true" hidden="false" outlineLevel="0" max="4" min="4" style="1" width="2.37"/>
    <col collapsed="false" customWidth="true" hidden="false" outlineLevel="0" max="5" min="5" style="1" width="8.99"/>
    <col collapsed="false" customWidth="true" hidden="false" outlineLevel="0" max="6" min="6" style="2" width="2.87"/>
    <col collapsed="false" customWidth="true" hidden="false" outlineLevel="0" max="7" min="7" style="1" width="7.24"/>
    <col collapsed="false" customWidth="true" hidden="false" outlineLevel="0" max="8" min="8" style="1" width="9.49"/>
    <col collapsed="false" customWidth="true" hidden="false" outlineLevel="0" max="9" min="9" style="2" width="2.87"/>
    <col collapsed="false" customWidth="true" hidden="false" outlineLevel="0" max="10" min="10" style="1" width="7.24"/>
    <col collapsed="false" customWidth="true" hidden="false" outlineLevel="0" max="11" min="11" style="2" width="2.87"/>
    <col collapsed="false" customWidth="true" hidden="false" outlineLevel="0" max="12" min="12" style="1" width="6.49"/>
    <col collapsed="false" customWidth="true" hidden="false" outlineLevel="0" max="13" min="13" style="1" width="9.49"/>
    <col collapsed="false" customWidth="true" hidden="false" outlineLevel="0" max="14" min="14" style="2" width="2.49"/>
    <col collapsed="false" customWidth="true" hidden="false" outlineLevel="0" max="15" min="15" style="1" width="8.99"/>
    <col collapsed="false" customWidth="true" hidden="false" outlineLevel="0" max="16" min="16" style="2" width="2.87"/>
    <col collapsed="false" customWidth="true" hidden="false" outlineLevel="0" max="17" min="17" style="1" width="7.24"/>
    <col collapsed="false" customWidth="true" hidden="false" outlineLevel="0" max="21" min="18" style="1" width="9.49"/>
    <col collapsed="false" customWidth="false" hidden="false" outlineLevel="0" max="257" min="22" style="1" width="10.49"/>
  </cols>
  <sheetData>
    <row r="1" s="3" customFormat="true" ht="14.25" hidden="false" customHeight="false" outlineLevel="0" collapsed="false">
      <c r="A1" s="3" t="s">
        <v>31</v>
      </c>
      <c r="F1" s="2"/>
      <c r="I1" s="2"/>
      <c r="K1" s="2"/>
      <c r="N1" s="2"/>
      <c r="P1" s="2"/>
    </row>
    <row r="2" s="3" customFormat="true" ht="14.25" hidden="false" customHeight="false" outlineLevel="0" collapsed="false">
      <c r="B2" s="4" t="s">
        <v>32</v>
      </c>
      <c r="F2" s="2"/>
      <c r="I2" s="2"/>
      <c r="K2" s="2"/>
      <c r="N2" s="2"/>
      <c r="P2" s="2"/>
    </row>
    <row r="4" s="8" customFormat="true" ht="15" hidden="false" customHeight="false" outlineLevel="0" collapsed="false">
      <c r="A4" s="5"/>
      <c r="B4" s="5" t="s">
        <v>2</v>
      </c>
      <c r="C4" s="6"/>
      <c r="D4" s="6"/>
      <c r="E4" s="6"/>
      <c r="F4" s="7"/>
      <c r="G4" s="6"/>
      <c r="H4" s="6"/>
      <c r="I4" s="7"/>
      <c r="J4" s="6"/>
      <c r="K4" s="7"/>
      <c r="L4" s="6"/>
      <c r="M4" s="6"/>
      <c r="N4" s="7"/>
      <c r="O4" s="6"/>
      <c r="P4" s="7"/>
      <c r="Q4" s="6"/>
      <c r="R4" s="6"/>
      <c r="S4" s="6"/>
      <c r="T4" s="6"/>
      <c r="U4" s="6"/>
    </row>
    <row r="5" customFormat="false" ht="15" hidden="false" customHeight="false" outlineLevel="0" collapsed="false">
      <c r="B5" s="9" t="s">
        <v>3</v>
      </c>
      <c r="D5" s="10" t="s">
        <v>4</v>
      </c>
      <c r="E5" s="10"/>
      <c r="F5" s="10"/>
      <c r="G5" s="10"/>
      <c r="H5" s="10"/>
      <c r="I5" s="44" t="s">
        <v>5</v>
      </c>
      <c r="J5" s="44"/>
      <c r="K5" s="44"/>
      <c r="L5" s="44"/>
      <c r="M5" s="44"/>
      <c r="N5" s="10" t="s">
        <v>33</v>
      </c>
      <c r="O5" s="10"/>
      <c r="P5" s="10"/>
      <c r="Q5" s="10"/>
      <c r="R5" s="10"/>
      <c r="S5" s="11" t="s">
        <v>7</v>
      </c>
      <c r="T5" s="12"/>
      <c r="U5" s="12"/>
      <c r="V5" s="13"/>
    </row>
    <row r="6" customFormat="false" ht="14.25" hidden="false" customHeight="false" outlineLevel="0" collapsed="false">
      <c r="A6" s="12"/>
      <c r="B6" s="12"/>
      <c r="C6" s="12"/>
      <c r="D6" s="14" t="s">
        <v>8</v>
      </c>
      <c r="E6" s="14"/>
      <c r="F6" s="14" t="s">
        <v>9</v>
      </c>
      <c r="G6" s="14"/>
      <c r="H6" s="15" t="s">
        <v>10</v>
      </c>
      <c r="I6" s="14" t="s">
        <v>8</v>
      </c>
      <c r="J6" s="14"/>
      <c r="K6" s="14" t="s">
        <v>9</v>
      </c>
      <c r="L6" s="14"/>
      <c r="M6" s="15" t="s">
        <v>10</v>
      </c>
      <c r="N6" s="14" t="s">
        <v>8</v>
      </c>
      <c r="O6" s="14"/>
      <c r="P6" s="14" t="s">
        <v>9</v>
      </c>
      <c r="Q6" s="14"/>
      <c r="R6" s="15" t="s">
        <v>10</v>
      </c>
      <c r="S6" s="15" t="s">
        <v>8</v>
      </c>
      <c r="T6" s="15" t="s">
        <v>9</v>
      </c>
      <c r="U6" s="15" t="s">
        <v>10</v>
      </c>
      <c r="V6" s="13"/>
    </row>
    <row r="7" customFormat="false" ht="14.25" hidden="false" customHeight="false" outlineLevel="0" collapsed="false">
      <c r="D7" s="16"/>
      <c r="E7" s="17"/>
      <c r="F7" s="18"/>
      <c r="G7" s="19"/>
      <c r="H7" s="19"/>
      <c r="I7" s="18"/>
      <c r="J7" s="19"/>
      <c r="K7" s="18"/>
      <c r="L7" s="19"/>
      <c r="M7" s="19"/>
      <c r="N7" s="18"/>
      <c r="O7" s="19"/>
      <c r="P7" s="18"/>
      <c r="Q7" s="19"/>
      <c r="R7" s="19"/>
      <c r="S7" s="19"/>
      <c r="T7" s="19"/>
      <c r="U7" s="19"/>
    </row>
    <row r="8" customFormat="false" ht="14.25" hidden="false" customHeight="false" outlineLevel="0" collapsed="false">
      <c r="B8" s="20" t="s">
        <v>12</v>
      </c>
      <c r="D8" s="21"/>
      <c r="E8" s="45" t="n">
        <v>2314</v>
      </c>
      <c r="F8" s="45"/>
      <c r="G8" s="35" t="n">
        <v>17</v>
      </c>
      <c r="H8" s="35" t="n">
        <v>3890</v>
      </c>
      <c r="I8" s="45"/>
      <c r="J8" s="46" t="n">
        <v>335</v>
      </c>
      <c r="K8" s="45"/>
      <c r="L8" s="46" t="n">
        <v>7</v>
      </c>
      <c r="M8" s="46" t="n">
        <v>1178</v>
      </c>
      <c r="N8" s="45"/>
      <c r="O8" s="46" t="n">
        <v>1362</v>
      </c>
      <c r="P8" s="45"/>
      <c r="Q8" s="46" t="n">
        <v>8</v>
      </c>
      <c r="R8" s="46" t="n">
        <v>1858</v>
      </c>
      <c r="S8" s="47" t="n">
        <v>617</v>
      </c>
      <c r="T8" s="47" t="n">
        <v>2</v>
      </c>
      <c r="U8" s="47" t="n">
        <v>854</v>
      </c>
    </row>
    <row r="9" customFormat="false" ht="14.25" hidden="false" customHeight="false" outlineLevel="0" collapsed="false">
      <c r="B9" s="20" t="s">
        <v>13</v>
      </c>
      <c r="D9" s="21"/>
      <c r="E9" s="45" t="n">
        <v>2322</v>
      </c>
      <c r="F9" s="45"/>
      <c r="G9" s="35" t="n">
        <v>8</v>
      </c>
      <c r="H9" s="35" t="n">
        <v>3977</v>
      </c>
      <c r="I9" s="45"/>
      <c r="J9" s="46" t="n">
        <v>326</v>
      </c>
      <c r="K9" s="45"/>
      <c r="L9" s="46" t="n">
        <v>5</v>
      </c>
      <c r="M9" s="46" t="n">
        <v>1195</v>
      </c>
      <c r="N9" s="45"/>
      <c r="O9" s="46" t="n">
        <v>1402</v>
      </c>
      <c r="P9" s="45"/>
      <c r="Q9" s="46" t="n">
        <v>2</v>
      </c>
      <c r="R9" s="46" t="n">
        <v>1960</v>
      </c>
      <c r="S9" s="47" t="n">
        <v>594</v>
      </c>
      <c r="T9" s="47" t="n">
        <v>1</v>
      </c>
      <c r="U9" s="47" t="n">
        <v>822</v>
      </c>
    </row>
    <row r="10" customFormat="false" ht="14.25" hidden="false" customHeight="false" outlineLevel="0" collapsed="false">
      <c r="B10" s="20" t="s">
        <v>14</v>
      </c>
      <c r="D10" s="21"/>
      <c r="E10" s="45" t="n">
        <v>2348</v>
      </c>
      <c r="F10" s="45"/>
      <c r="G10" s="35" t="n">
        <v>13</v>
      </c>
      <c r="H10" s="35" t="n">
        <v>3929</v>
      </c>
      <c r="I10" s="45"/>
      <c r="J10" s="46" t="n">
        <v>326</v>
      </c>
      <c r="K10" s="45"/>
      <c r="L10" s="46" t="n">
        <v>5</v>
      </c>
      <c r="M10" s="46" t="n">
        <v>1118</v>
      </c>
      <c r="N10" s="45"/>
      <c r="O10" s="46" t="n">
        <v>1382</v>
      </c>
      <c r="P10" s="45"/>
      <c r="Q10" s="46" t="n">
        <v>5</v>
      </c>
      <c r="R10" s="46" t="n">
        <v>1931</v>
      </c>
      <c r="S10" s="47" t="n">
        <v>640</v>
      </c>
      <c r="T10" s="47" t="n">
        <v>3</v>
      </c>
      <c r="U10" s="47" t="n">
        <v>880</v>
      </c>
    </row>
    <row r="11" customFormat="false" ht="14.25" hidden="false" customHeight="false" outlineLevel="0" collapsed="false">
      <c r="B11" s="20" t="s">
        <v>34</v>
      </c>
      <c r="D11" s="21" t="s">
        <v>16</v>
      </c>
      <c r="E11" s="45" t="n">
        <v>2490</v>
      </c>
      <c r="F11" s="45" t="s">
        <v>16</v>
      </c>
      <c r="G11" s="35" t="n">
        <v>15</v>
      </c>
      <c r="H11" s="35" t="n">
        <v>4108</v>
      </c>
      <c r="I11" s="45" t="s">
        <v>16</v>
      </c>
      <c r="J11" s="35" t="n">
        <v>305</v>
      </c>
      <c r="K11" s="45" t="s">
        <v>16</v>
      </c>
      <c r="L11" s="35" t="n">
        <v>6</v>
      </c>
      <c r="M11" s="35" t="n">
        <v>1193</v>
      </c>
      <c r="N11" s="45"/>
      <c r="O11" s="35" t="n">
        <v>1493</v>
      </c>
      <c r="P11" s="45"/>
      <c r="Q11" s="35" t="n">
        <v>6</v>
      </c>
      <c r="R11" s="35" t="n">
        <v>2035</v>
      </c>
      <c r="S11" s="36" t="n">
        <v>692</v>
      </c>
      <c r="T11" s="36" t="n">
        <v>3</v>
      </c>
      <c r="U11" s="36" t="n">
        <v>880</v>
      </c>
    </row>
    <row r="12" customFormat="false" ht="14.25" hidden="false" customHeight="false" outlineLevel="0" collapsed="false">
      <c r="D12" s="21"/>
      <c r="E12" s="45"/>
      <c r="F12" s="45"/>
      <c r="G12" s="35"/>
      <c r="H12" s="35"/>
      <c r="I12" s="45"/>
      <c r="J12" s="35"/>
      <c r="K12" s="45"/>
      <c r="L12" s="35"/>
      <c r="M12" s="35"/>
      <c r="N12" s="45"/>
      <c r="O12" s="35"/>
      <c r="P12" s="45"/>
      <c r="Q12" s="35"/>
      <c r="R12" s="35"/>
      <c r="S12" s="36"/>
      <c r="T12" s="36"/>
      <c r="U12" s="36"/>
    </row>
    <row r="13" s="27" customFormat="true" ht="14.25" hidden="false" customHeight="false" outlineLevel="0" collapsed="false">
      <c r="B13" s="48" t="s">
        <v>35</v>
      </c>
      <c r="D13" s="49" t="s">
        <v>16</v>
      </c>
      <c r="E13" s="50" t="n">
        <v>2439</v>
      </c>
      <c r="F13" s="50" t="s">
        <v>16</v>
      </c>
      <c r="G13" s="51" t="n">
        <v>7</v>
      </c>
      <c r="H13" s="51" t="n">
        <v>3960</v>
      </c>
      <c r="I13" s="50"/>
      <c r="J13" s="51" t="n">
        <v>296</v>
      </c>
      <c r="K13" s="50"/>
      <c r="L13" s="51" t="n">
        <v>3</v>
      </c>
      <c r="M13" s="51" t="n">
        <v>1066</v>
      </c>
      <c r="N13" s="50" t="s">
        <v>16</v>
      </c>
      <c r="O13" s="51" t="n">
        <v>1414</v>
      </c>
      <c r="P13" s="50" t="s">
        <v>16</v>
      </c>
      <c r="Q13" s="51" t="n">
        <v>3</v>
      </c>
      <c r="R13" s="51" t="n">
        <v>1957</v>
      </c>
      <c r="S13" s="52" t="n">
        <v>729</v>
      </c>
      <c r="T13" s="52" t="n">
        <v>1</v>
      </c>
      <c r="U13" s="52" t="n">
        <v>937</v>
      </c>
    </row>
    <row r="14" customFormat="false" ht="14.25" hidden="false" customHeight="false" outlineLevel="0" collapsed="false">
      <c r="D14" s="21"/>
      <c r="E14" s="45"/>
      <c r="F14" s="45"/>
      <c r="G14" s="35"/>
      <c r="H14" s="35"/>
      <c r="I14" s="45"/>
      <c r="J14" s="35"/>
      <c r="K14" s="45"/>
      <c r="L14" s="35"/>
      <c r="M14" s="35"/>
      <c r="N14" s="45"/>
      <c r="O14" s="35"/>
      <c r="P14" s="45"/>
      <c r="Q14" s="35"/>
      <c r="R14" s="35"/>
      <c r="S14" s="36"/>
      <c r="T14" s="36"/>
      <c r="U14" s="36"/>
    </row>
    <row r="15" customFormat="false" ht="14.25" hidden="false" customHeight="false" outlineLevel="0" collapsed="false">
      <c r="B15" s="34" t="s">
        <v>17</v>
      </c>
      <c r="D15" s="21"/>
      <c r="E15" s="45" t="n">
        <v>133</v>
      </c>
      <c r="F15" s="45"/>
      <c r="G15" s="35" t="n">
        <v>1</v>
      </c>
      <c r="H15" s="35" t="n">
        <v>243</v>
      </c>
      <c r="I15" s="45"/>
      <c r="J15" s="46" t="n">
        <v>18</v>
      </c>
      <c r="K15" s="45"/>
      <c r="L15" s="46" t="n">
        <v>0</v>
      </c>
      <c r="M15" s="46" t="n">
        <v>73</v>
      </c>
      <c r="N15" s="45"/>
      <c r="O15" s="46" t="n">
        <v>62</v>
      </c>
      <c r="P15" s="45"/>
      <c r="Q15" s="46" t="n">
        <v>1</v>
      </c>
      <c r="R15" s="46" t="n">
        <v>104</v>
      </c>
      <c r="S15" s="47" t="n">
        <v>53</v>
      </c>
      <c r="T15" s="47" t="n">
        <v>0</v>
      </c>
      <c r="U15" s="47" t="n">
        <v>66</v>
      </c>
    </row>
    <row r="16" customFormat="false" ht="14.25" hidden="false" customHeight="false" outlineLevel="0" collapsed="false">
      <c r="B16" s="34" t="s">
        <v>19</v>
      </c>
      <c r="D16" s="21"/>
      <c r="E16" s="45" t="n">
        <v>134</v>
      </c>
      <c r="F16" s="45"/>
      <c r="G16" s="35" t="s">
        <v>18</v>
      </c>
      <c r="H16" s="35" t="n">
        <v>237</v>
      </c>
      <c r="I16" s="45"/>
      <c r="J16" s="46" t="n">
        <v>11</v>
      </c>
      <c r="K16" s="45"/>
      <c r="L16" s="46" t="n">
        <v>0</v>
      </c>
      <c r="M16" s="46" t="n">
        <v>66</v>
      </c>
      <c r="N16" s="45"/>
      <c r="O16" s="46" t="n">
        <v>79</v>
      </c>
      <c r="P16" s="45"/>
      <c r="Q16" s="46" t="n">
        <v>0</v>
      </c>
      <c r="R16" s="46" t="n">
        <v>117</v>
      </c>
      <c r="S16" s="47" t="n">
        <v>44</v>
      </c>
      <c r="T16" s="47" t="n">
        <v>0</v>
      </c>
      <c r="U16" s="47" t="n">
        <v>54</v>
      </c>
    </row>
    <row r="17" customFormat="false" ht="14.25" hidden="false" customHeight="false" outlineLevel="0" collapsed="false">
      <c r="B17" s="34" t="s">
        <v>20</v>
      </c>
      <c r="D17" s="21"/>
      <c r="E17" s="45" t="n">
        <v>181</v>
      </c>
      <c r="F17" s="45"/>
      <c r="G17" s="35" t="s">
        <v>18</v>
      </c>
      <c r="H17" s="35" t="n">
        <v>302</v>
      </c>
      <c r="I17" s="45"/>
      <c r="J17" s="46" t="n">
        <v>22</v>
      </c>
      <c r="K17" s="45"/>
      <c r="L17" s="46" t="n">
        <v>0</v>
      </c>
      <c r="M17" s="46" t="n">
        <v>95</v>
      </c>
      <c r="N17" s="45"/>
      <c r="O17" s="46" t="n">
        <v>106</v>
      </c>
      <c r="P17" s="45"/>
      <c r="Q17" s="46" t="n">
        <v>0</v>
      </c>
      <c r="R17" s="46" t="n">
        <v>142</v>
      </c>
      <c r="S17" s="47" t="n">
        <v>53</v>
      </c>
      <c r="T17" s="47" t="n">
        <v>0</v>
      </c>
      <c r="U17" s="47" t="n">
        <v>65</v>
      </c>
    </row>
    <row r="18" customFormat="false" ht="14.25" hidden="false" customHeight="false" outlineLevel="0" collapsed="false">
      <c r="B18" s="34" t="s">
        <v>21</v>
      </c>
      <c r="D18" s="21"/>
      <c r="E18" s="45" t="n">
        <v>240</v>
      </c>
      <c r="F18" s="45"/>
      <c r="G18" s="35" t="s">
        <v>18</v>
      </c>
      <c r="H18" s="35" t="n">
        <v>364</v>
      </c>
      <c r="I18" s="45"/>
      <c r="J18" s="46" t="n">
        <v>37</v>
      </c>
      <c r="K18" s="45"/>
      <c r="L18" s="46" t="n">
        <v>0</v>
      </c>
      <c r="M18" s="46" t="n">
        <v>96</v>
      </c>
      <c r="N18" s="45"/>
      <c r="O18" s="46" t="n">
        <v>138</v>
      </c>
      <c r="P18" s="45"/>
      <c r="Q18" s="46" t="n">
        <v>0</v>
      </c>
      <c r="R18" s="46" t="n">
        <v>177</v>
      </c>
      <c r="S18" s="47" t="n">
        <v>65</v>
      </c>
      <c r="T18" s="47" t="n">
        <v>0</v>
      </c>
      <c r="U18" s="47" t="n">
        <v>91</v>
      </c>
    </row>
    <row r="19" customFormat="false" ht="14.25" hidden="false" customHeight="false" outlineLevel="0" collapsed="false">
      <c r="B19" s="34" t="s">
        <v>22</v>
      </c>
      <c r="D19" s="21"/>
      <c r="E19" s="45" t="n">
        <v>258</v>
      </c>
      <c r="F19" s="45"/>
      <c r="G19" s="35" t="n">
        <v>3</v>
      </c>
      <c r="H19" s="35" t="n">
        <v>395</v>
      </c>
      <c r="I19" s="45"/>
      <c r="J19" s="46" t="n">
        <v>29</v>
      </c>
      <c r="K19" s="45"/>
      <c r="L19" s="46" t="n">
        <v>2</v>
      </c>
      <c r="M19" s="46" t="n">
        <v>96</v>
      </c>
      <c r="N19" s="45"/>
      <c r="O19" s="46" t="n">
        <v>167</v>
      </c>
      <c r="P19" s="45"/>
      <c r="Q19" s="46" t="n">
        <v>1</v>
      </c>
      <c r="R19" s="46" t="n">
        <v>215</v>
      </c>
      <c r="S19" s="47" t="n">
        <v>62</v>
      </c>
      <c r="T19" s="47" t="n">
        <v>0</v>
      </c>
      <c r="U19" s="47" t="n">
        <v>84</v>
      </c>
    </row>
    <row r="20" customFormat="false" ht="14.25" hidden="false" customHeight="false" outlineLevel="0" collapsed="false">
      <c r="B20" s="34" t="s">
        <v>23</v>
      </c>
      <c r="D20" s="21" t="s">
        <v>16</v>
      </c>
      <c r="E20" s="45" t="n">
        <v>244</v>
      </c>
      <c r="F20" s="45" t="s">
        <v>16</v>
      </c>
      <c r="G20" s="35" t="n">
        <v>1</v>
      </c>
      <c r="H20" s="35" t="n">
        <v>317</v>
      </c>
      <c r="I20" s="45"/>
      <c r="J20" s="46" t="n">
        <v>29</v>
      </c>
      <c r="K20" s="45"/>
      <c r="L20" s="46" t="n">
        <v>0</v>
      </c>
      <c r="M20" s="46" t="n">
        <v>77</v>
      </c>
      <c r="N20" s="45" t="s">
        <v>16</v>
      </c>
      <c r="O20" s="46" t="n">
        <v>148</v>
      </c>
      <c r="P20" s="45" t="s">
        <v>16</v>
      </c>
      <c r="Q20" s="46" t="n">
        <v>1</v>
      </c>
      <c r="R20" s="46" t="n">
        <v>169</v>
      </c>
      <c r="S20" s="47" t="n">
        <v>67</v>
      </c>
      <c r="T20" s="47" t="n">
        <v>0</v>
      </c>
      <c r="U20" s="47" t="n">
        <v>71</v>
      </c>
    </row>
    <row r="21" customFormat="false" ht="14.25" hidden="false" customHeight="false" outlineLevel="0" collapsed="false">
      <c r="D21" s="21"/>
      <c r="E21" s="45"/>
      <c r="F21" s="45"/>
      <c r="G21" s="35"/>
      <c r="H21" s="35"/>
      <c r="I21" s="45"/>
      <c r="J21" s="46"/>
      <c r="K21" s="45"/>
      <c r="L21" s="46"/>
      <c r="M21" s="46"/>
      <c r="N21" s="45"/>
      <c r="O21" s="46"/>
      <c r="P21" s="45"/>
      <c r="Q21" s="46"/>
      <c r="R21" s="46"/>
      <c r="S21" s="47"/>
      <c r="T21" s="47"/>
      <c r="U21" s="47"/>
    </row>
    <row r="22" customFormat="false" ht="14.25" hidden="false" customHeight="false" outlineLevel="0" collapsed="false">
      <c r="B22" s="34" t="s">
        <v>24</v>
      </c>
      <c r="D22" s="21"/>
      <c r="E22" s="45" t="n">
        <v>254</v>
      </c>
      <c r="F22" s="45"/>
      <c r="G22" s="35" t="s">
        <v>18</v>
      </c>
      <c r="H22" s="35" t="n">
        <v>346</v>
      </c>
      <c r="I22" s="45"/>
      <c r="J22" s="46" t="n">
        <v>23</v>
      </c>
      <c r="K22" s="45"/>
      <c r="L22" s="46" t="n">
        <v>0</v>
      </c>
      <c r="M22" s="46" t="n">
        <v>83</v>
      </c>
      <c r="N22" s="45"/>
      <c r="O22" s="46" t="n">
        <v>165</v>
      </c>
      <c r="P22" s="45"/>
      <c r="Q22" s="46" t="n">
        <v>0</v>
      </c>
      <c r="R22" s="46" t="n">
        <v>189</v>
      </c>
      <c r="S22" s="47" t="n">
        <v>66</v>
      </c>
      <c r="T22" s="47" t="n">
        <v>0</v>
      </c>
      <c r="U22" s="47" t="n">
        <v>74</v>
      </c>
    </row>
    <row r="23" customFormat="false" ht="14.25" hidden="false" customHeight="false" outlineLevel="0" collapsed="false">
      <c r="B23" s="34" t="s">
        <v>25</v>
      </c>
      <c r="D23" s="21"/>
      <c r="E23" s="45" t="n">
        <v>220</v>
      </c>
      <c r="F23" s="45"/>
      <c r="G23" s="35" t="s">
        <v>18</v>
      </c>
      <c r="H23" s="35" t="n">
        <v>406</v>
      </c>
      <c r="I23" s="45"/>
      <c r="J23" s="46" t="n">
        <v>38</v>
      </c>
      <c r="K23" s="45"/>
      <c r="L23" s="46" t="n">
        <v>0</v>
      </c>
      <c r="M23" s="46" t="n">
        <v>113</v>
      </c>
      <c r="N23" s="45"/>
      <c r="O23" s="46" t="n">
        <v>118</v>
      </c>
      <c r="P23" s="45"/>
      <c r="Q23" s="46" t="n">
        <v>0</v>
      </c>
      <c r="R23" s="46" t="n">
        <v>201</v>
      </c>
      <c r="S23" s="47" t="n">
        <v>64</v>
      </c>
      <c r="T23" s="47" t="n">
        <v>0</v>
      </c>
      <c r="U23" s="47" t="n">
        <v>92</v>
      </c>
    </row>
    <row r="24" customFormat="false" ht="14.25" hidden="false" customHeight="false" outlineLevel="0" collapsed="false">
      <c r="B24" s="34" t="s">
        <v>26</v>
      </c>
      <c r="D24" s="21"/>
      <c r="E24" s="45" t="n">
        <v>163</v>
      </c>
      <c r="F24" s="45"/>
      <c r="G24" s="35" t="s">
        <v>18</v>
      </c>
      <c r="H24" s="35" t="n">
        <v>318</v>
      </c>
      <c r="I24" s="45"/>
      <c r="J24" s="46" t="n">
        <v>21</v>
      </c>
      <c r="K24" s="45"/>
      <c r="L24" s="46" t="n">
        <v>0</v>
      </c>
      <c r="M24" s="46" t="n">
        <v>91</v>
      </c>
      <c r="N24" s="45"/>
      <c r="O24" s="46" t="n">
        <v>89</v>
      </c>
      <c r="P24" s="45"/>
      <c r="Q24" s="46" t="n">
        <v>0</v>
      </c>
      <c r="R24" s="46" t="n">
        <v>151</v>
      </c>
      <c r="S24" s="47" t="n">
        <v>53</v>
      </c>
      <c r="T24" s="47" t="n">
        <v>0</v>
      </c>
      <c r="U24" s="47" t="n">
        <v>76</v>
      </c>
    </row>
    <row r="25" customFormat="false" ht="14.25" hidden="false" customHeight="false" outlineLevel="0" collapsed="false">
      <c r="B25" s="34" t="s">
        <v>27</v>
      </c>
      <c r="D25" s="21"/>
      <c r="E25" s="45" t="n">
        <v>192</v>
      </c>
      <c r="F25" s="45"/>
      <c r="G25" s="35" t="n">
        <v>1</v>
      </c>
      <c r="H25" s="35" t="n">
        <v>320</v>
      </c>
      <c r="I25" s="45"/>
      <c r="J25" s="46" t="n">
        <v>20</v>
      </c>
      <c r="K25" s="45"/>
      <c r="L25" s="46" t="n">
        <v>1</v>
      </c>
      <c r="M25" s="46" t="n">
        <v>86</v>
      </c>
      <c r="N25" s="45"/>
      <c r="O25" s="46" t="n">
        <v>115</v>
      </c>
      <c r="P25" s="45"/>
      <c r="Q25" s="46" t="n">
        <v>0</v>
      </c>
      <c r="R25" s="46" t="n">
        <v>167</v>
      </c>
      <c r="S25" s="47" t="n">
        <v>57</v>
      </c>
      <c r="T25" s="47" t="n">
        <v>0</v>
      </c>
      <c r="U25" s="47" t="n">
        <v>67</v>
      </c>
    </row>
    <row r="26" customFormat="false" ht="14.25" hidden="false" customHeight="false" outlineLevel="0" collapsed="false">
      <c r="B26" s="34" t="s">
        <v>28</v>
      </c>
      <c r="D26" s="21"/>
      <c r="E26" s="53" t="n">
        <v>219</v>
      </c>
      <c r="F26" s="53"/>
      <c r="G26" s="36" t="n">
        <v>1</v>
      </c>
      <c r="H26" s="36" t="n">
        <v>342</v>
      </c>
      <c r="I26" s="53"/>
      <c r="J26" s="47" t="n">
        <v>26</v>
      </c>
      <c r="K26" s="53"/>
      <c r="L26" s="47" t="n">
        <v>0</v>
      </c>
      <c r="M26" s="47" t="n">
        <v>86</v>
      </c>
      <c r="N26" s="53"/>
      <c r="O26" s="47" t="n">
        <v>118</v>
      </c>
      <c r="P26" s="53"/>
      <c r="Q26" s="47" t="n">
        <v>0</v>
      </c>
      <c r="R26" s="47" t="n">
        <v>151</v>
      </c>
      <c r="S26" s="47" t="n">
        <v>75</v>
      </c>
      <c r="T26" s="47" t="n">
        <v>1</v>
      </c>
      <c r="U26" s="47" t="n">
        <v>105</v>
      </c>
    </row>
    <row r="27" customFormat="false" ht="14.25" hidden="false" customHeight="false" outlineLevel="0" collapsed="false">
      <c r="B27" s="34" t="s">
        <v>29</v>
      </c>
      <c r="D27" s="21"/>
      <c r="E27" s="53" t="n">
        <v>201</v>
      </c>
      <c r="F27" s="53"/>
      <c r="G27" s="36" t="s">
        <v>18</v>
      </c>
      <c r="H27" s="36" t="n">
        <v>370</v>
      </c>
      <c r="I27" s="53"/>
      <c r="J27" s="47" t="n">
        <v>22</v>
      </c>
      <c r="K27" s="53"/>
      <c r="L27" s="47" t="n">
        <v>0</v>
      </c>
      <c r="M27" s="47" t="n">
        <v>104</v>
      </c>
      <c r="N27" s="53"/>
      <c r="O27" s="47" t="n">
        <v>109</v>
      </c>
      <c r="P27" s="53"/>
      <c r="Q27" s="47" t="n">
        <v>0</v>
      </c>
      <c r="R27" s="47" t="n">
        <v>174</v>
      </c>
      <c r="S27" s="47" t="n">
        <v>70</v>
      </c>
      <c r="T27" s="47" t="n">
        <v>0</v>
      </c>
      <c r="U27" s="47" t="n">
        <v>92</v>
      </c>
    </row>
    <row r="28" customFormat="false" ht="14.25" hidden="false" customHeight="false" outlineLevel="0" collapsed="false">
      <c r="A28" s="12"/>
      <c r="B28" s="12"/>
      <c r="C28" s="12"/>
      <c r="D28" s="37"/>
      <c r="E28" s="38"/>
      <c r="F28" s="39"/>
      <c r="G28" s="38"/>
      <c r="H28" s="38"/>
      <c r="I28" s="39"/>
      <c r="J28" s="38"/>
      <c r="K28" s="39"/>
      <c r="L28" s="38"/>
      <c r="M28" s="38"/>
      <c r="N28" s="39"/>
      <c r="O28" s="38"/>
      <c r="P28" s="39"/>
      <c r="Q28" s="38"/>
      <c r="R28" s="38"/>
      <c r="S28" s="38"/>
      <c r="T28" s="38"/>
      <c r="U28" s="38"/>
    </row>
    <row r="29" customFormat="false" ht="14.25" hidden="false" customHeight="false" outlineLevel="0" collapsed="false">
      <c r="A29" s="40"/>
      <c r="B29" s="41" t="s">
        <v>30</v>
      </c>
      <c r="C29" s="40"/>
      <c r="D29" s="40"/>
      <c r="E29" s="40"/>
      <c r="F29" s="42"/>
      <c r="G29" s="40"/>
      <c r="H29" s="40"/>
      <c r="I29" s="42"/>
      <c r="J29" s="40"/>
      <c r="K29" s="42"/>
      <c r="L29" s="40"/>
      <c r="M29" s="40"/>
      <c r="N29" s="42"/>
      <c r="O29" s="40"/>
      <c r="P29" s="42"/>
      <c r="Q29" s="40"/>
      <c r="R29" s="40"/>
      <c r="S29" s="40"/>
      <c r="T29" s="40"/>
      <c r="U29" s="40"/>
    </row>
    <row r="30" customFormat="false" ht="14.25" hidden="false" customHeight="false" outlineLevel="0" collapsed="false">
      <c r="J30" s="43"/>
    </row>
    <row r="31" customFormat="false" ht="14.25" hidden="false" customHeight="false" outlineLevel="0" collapsed="false">
      <c r="J31" s="43"/>
    </row>
    <row r="32" customFormat="false" ht="14.25" hidden="false" customHeight="false" outlineLevel="0" collapsed="false">
      <c r="J32" s="43"/>
    </row>
  </sheetData>
  <mergeCells count="9">
    <mergeCell ref="D5:H5"/>
    <mergeCell ref="I5:M5"/>
    <mergeCell ref="N5:R5"/>
    <mergeCell ref="D6:E6"/>
    <mergeCell ref="F6:G6"/>
    <mergeCell ref="I6:J6"/>
    <mergeCell ref="K6:L6"/>
    <mergeCell ref="N6:O6"/>
    <mergeCell ref="P6:Q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49"/>
    <col collapsed="false" customWidth="true" hidden="false" outlineLevel="0" max="3" min="3" style="1" width="1.49"/>
    <col collapsed="false" customWidth="true" hidden="false" outlineLevel="0" max="4" min="4" style="2" width="3.62"/>
    <col collapsed="false" customWidth="true" hidden="false" outlineLevel="0" max="5" min="5" style="1" width="6.49"/>
    <col collapsed="false" customWidth="true" hidden="false" outlineLevel="0" max="6" min="6" style="2" width="3.62"/>
    <col collapsed="false" customWidth="true" hidden="false" outlineLevel="0" max="7" min="7" style="1" width="6.49"/>
    <col collapsed="false" customWidth="true" hidden="false" outlineLevel="0" max="8" min="8" style="1" width="9.49"/>
    <col collapsed="false" customWidth="true" hidden="false" outlineLevel="0" max="9" min="9" style="2" width="3.62"/>
    <col collapsed="false" customWidth="true" hidden="false" outlineLevel="0" max="10" min="10" style="1" width="6.49"/>
    <col collapsed="false" customWidth="true" hidden="false" outlineLevel="0" max="11" min="11" style="2" width="3.62"/>
    <col collapsed="false" customWidth="true" hidden="false" outlineLevel="0" max="12" min="12" style="1" width="6.49"/>
    <col collapsed="false" customWidth="true" hidden="false" outlineLevel="0" max="13" min="13" style="1" width="9.49"/>
    <col collapsed="false" customWidth="true" hidden="false" outlineLevel="0" max="14" min="14" style="2" width="3.62"/>
    <col collapsed="false" customWidth="true" hidden="false" outlineLevel="0" max="15" min="15" style="1" width="6.62"/>
    <col collapsed="false" customWidth="true" hidden="false" outlineLevel="0" max="16" min="16" style="2" width="3.62"/>
    <col collapsed="false" customWidth="true" hidden="false" outlineLevel="0" max="17" min="17" style="1" width="6.49"/>
    <col collapsed="false" customWidth="true" hidden="false" outlineLevel="0" max="21" min="18" style="1" width="9.49"/>
    <col collapsed="false" customWidth="false" hidden="false" outlineLevel="0" max="257" min="22" style="1" width="10.49"/>
  </cols>
  <sheetData>
    <row r="1" s="3" customFormat="true" ht="14.25" hidden="false" customHeight="false" outlineLevel="0" collapsed="false">
      <c r="A1" s="3" t="s">
        <v>36</v>
      </c>
      <c r="D1" s="2"/>
      <c r="F1" s="2"/>
      <c r="I1" s="2"/>
      <c r="K1" s="2"/>
      <c r="N1" s="2"/>
      <c r="P1" s="2"/>
    </row>
    <row r="2" s="3" customFormat="true" ht="14.25" hidden="false" customHeight="false" outlineLevel="0" collapsed="false">
      <c r="B2" s="4" t="s">
        <v>37</v>
      </c>
      <c r="D2" s="2"/>
      <c r="F2" s="2"/>
      <c r="I2" s="2"/>
      <c r="K2" s="2"/>
      <c r="N2" s="2"/>
      <c r="P2" s="2"/>
    </row>
    <row r="4" s="8" customFormat="true" ht="15" hidden="false" customHeight="false" outlineLevel="0" collapsed="false">
      <c r="A4" s="5"/>
      <c r="B4" s="5" t="s">
        <v>2</v>
      </c>
      <c r="C4" s="6"/>
      <c r="D4" s="7"/>
      <c r="E4" s="6"/>
      <c r="F4" s="7"/>
      <c r="G4" s="6"/>
      <c r="H4" s="6"/>
      <c r="I4" s="7"/>
      <c r="J4" s="6"/>
      <c r="K4" s="7"/>
      <c r="L4" s="6"/>
      <c r="M4" s="6"/>
      <c r="N4" s="7"/>
      <c r="O4" s="6"/>
      <c r="P4" s="7"/>
      <c r="Q4" s="6"/>
      <c r="R4" s="6"/>
      <c r="S4" s="6"/>
      <c r="T4" s="6"/>
      <c r="U4" s="6"/>
    </row>
    <row r="5" customFormat="false" ht="16.5" hidden="false" customHeight="true" outlineLevel="0" collapsed="false">
      <c r="B5" s="9" t="s">
        <v>38</v>
      </c>
      <c r="D5" s="10" t="s">
        <v>4</v>
      </c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 t="s">
        <v>39</v>
      </c>
      <c r="O5" s="10"/>
      <c r="P5" s="10"/>
      <c r="Q5" s="10"/>
      <c r="R5" s="10"/>
      <c r="S5" s="11" t="s">
        <v>7</v>
      </c>
      <c r="T5" s="12"/>
      <c r="U5" s="12"/>
      <c r="V5" s="13"/>
    </row>
    <row r="6" customFormat="false" ht="15.75" hidden="false" customHeight="true" outlineLevel="0" collapsed="false">
      <c r="A6" s="12"/>
      <c r="B6" s="54"/>
      <c r="C6" s="12"/>
      <c r="D6" s="14" t="s">
        <v>8</v>
      </c>
      <c r="E6" s="14"/>
      <c r="F6" s="14" t="s">
        <v>9</v>
      </c>
      <c r="G6" s="14"/>
      <c r="H6" s="15" t="s">
        <v>40</v>
      </c>
      <c r="I6" s="14" t="s">
        <v>8</v>
      </c>
      <c r="J6" s="14"/>
      <c r="K6" s="14" t="s">
        <v>9</v>
      </c>
      <c r="L6" s="14"/>
      <c r="M6" s="15" t="s">
        <v>40</v>
      </c>
      <c r="N6" s="14" t="s">
        <v>8</v>
      </c>
      <c r="O6" s="14"/>
      <c r="P6" s="14" t="s">
        <v>9</v>
      </c>
      <c r="Q6" s="14"/>
      <c r="R6" s="15" t="s">
        <v>40</v>
      </c>
      <c r="S6" s="15" t="s">
        <v>8</v>
      </c>
      <c r="T6" s="15" t="s">
        <v>9</v>
      </c>
      <c r="U6" s="15" t="s">
        <v>40</v>
      </c>
      <c r="V6" s="13"/>
    </row>
    <row r="7" customFormat="false" ht="14.25" hidden="false" customHeight="false" outlineLevel="0" collapsed="false">
      <c r="D7" s="16"/>
      <c r="E7" s="17"/>
      <c r="F7" s="55"/>
      <c r="G7" s="19"/>
      <c r="H7" s="19"/>
      <c r="I7" s="55"/>
      <c r="J7" s="19"/>
      <c r="K7" s="55"/>
      <c r="L7" s="19"/>
      <c r="M7" s="19"/>
      <c r="N7" s="55"/>
      <c r="O7" s="19"/>
      <c r="P7" s="55"/>
      <c r="Q7" s="19"/>
      <c r="R7" s="19"/>
      <c r="S7" s="19"/>
      <c r="T7" s="19"/>
      <c r="U7" s="19"/>
    </row>
    <row r="8" customFormat="false" ht="14.25" hidden="false" customHeight="false" outlineLevel="0" collapsed="false">
      <c r="B8" s="20" t="s">
        <v>13</v>
      </c>
      <c r="D8" s="21"/>
      <c r="E8" s="56" t="n">
        <v>2322</v>
      </c>
      <c r="F8" s="57"/>
      <c r="G8" s="56" t="n">
        <v>8</v>
      </c>
      <c r="H8" s="56" t="n">
        <v>3977</v>
      </c>
      <c r="I8" s="57"/>
      <c r="J8" s="58" t="n">
        <v>326</v>
      </c>
      <c r="K8" s="57"/>
      <c r="L8" s="58" t="n">
        <v>5</v>
      </c>
      <c r="M8" s="58" t="n">
        <v>1195</v>
      </c>
      <c r="N8" s="57"/>
      <c r="O8" s="58" t="n">
        <v>1402</v>
      </c>
      <c r="P8" s="57"/>
      <c r="Q8" s="58" t="n">
        <v>2</v>
      </c>
      <c r="R8" s="58" t="n">
        <v>1960</v>
      </c>
      <c r="S8" s="58" t="n">
        <v>594</v>
      </c>
      <c r="T8" s="58" t="n">
        <v>1</v>
      </c>
      <c r="U8" s="23" t="n">
        <v>822</v>
      </c>
    </row>
    <row r="9" customFormat="false" ht="14.25" hidden="false" customHeight="false" outlineLevel="0" collapsed="false">
      <c r="B9" s="20" t="s">
        <v>14</v>
      </c>
      <c r="D9" s="21"/>
      <c r="E9" s="56" t="n">
        <v>2348</v>
      </c>
      <c r="F9" s="57"/>
      <c r="G9" s="56" t="n">
        <v>13</v>
      </c>
      <c r="H9" s="56" t="n">
        <v>3929</v>
      </c>
      <c r="I9" s="57"/>
      <c r="J9" s="58" t="n">
        <v>326</v>
      </c>
      <c r="K9" s="57"/>
      <c r="L9" s="58" t="n">
        <v>5</v>
      </c>
      <c r="M9" s="58" t="n">
        <v>1118</v>
      </c>
      <c r="N9" s="57"/>
      <c r="O9" s="58" t="n">
        <v>1382</v>
      </c>
      <c r="P9" s="57"/>
      <c r="Q9" s="58" t="n">
        <v>5</v>
      </c>
      <c r="R9" s="58" t="n">
        <v>1931</v>
      </c>
      <c r="S9" s="58" t="n">
        <v>640</v>
      </c>
      <c r="T9" s="58" t="n">
        <v>3</v>
      </c>
      <c r="U9" s="23" t="n">
        <v>880</v>
      </c>
    </row>
    <row r="10" customFormat="false" ht="14.25" hidden="false" customHeight="false" outlineLevel="0" collapsed="false">
      <c r="B10" s="20" t="s">
        <v>34</v>
      </c>
      <c r="D10" s="21" t="s">
        <v>16</v>
      </c>
      <c r="E10" s="56" t="n">
        <v>2490</v>
      </c>
      <c r="F10" s="57" t="s">
        <v>16</v>
      </c>
      <c r="G10" s="56" t="n">
        <v>15</v>
      </c>
      <c r="H10" s="56" t="n">
        <v>4108</v>
      </c>
      <c r="I10" s="57" t="s">
        <v>16</v>
      </c>
      <c r="J10" s="56" t="n">
        <v>305</v>
      </c>
      <c r="K10" s="57" t="s">
        <v>16</v>
      </c>
      <c r="L10" s="56" t="n">
        <v>6</v>
      </c>
      <c r="M10" s="56" t="n">
        <v>1193</v>
      </c>
      <c r="N10" s="57"/>
      <c r="O10" s="56" t="n">
        <v>1493</v>
      </c>
      <c r="P10" s="57"/>
      <c r="Q10" s="56" t="n">
        <v>6</v>
      </c>
      <c r="R10" s="56" t="n">
        <v>2035</v>
      </c>
      <c r="S10" s="56" t="n">
        <v>692</v>
      </c>
      <c r="T10" s="56" t="n">
        <v>3</v>
      </c>
      <c r="U10" s="22" t="n">
        <v>880</v>
      </c>
    </row>
    <row r="11" customFormat="false" ht="14.25" hidden="false" customHeight="false" outlineLevel="0" collapsed="false">
      <c r="B11" s="20" t="s">
        <v>41</v>
      </c>
      <c r="D11" s="21" t="s">
        <v>16</v>
      </c>
      <c r="E11" s="56" t="n">
        <v>2439</v>
      </c>
      <c r="F11" s="57" t="s">
        <v>16</v>
      </c>
      <c r="G11" s="56" t="n">
        <v>7</v>
      </c>
      <c r="H11" s="56" t="n">
        <v>3960</v>
      </c>
      <c r="I11" s="57"/>
      <c r="J11" s="56" t="n">
        <v>296</v>
      </c>
      <c r="K11" s="57"/>
      <c r="L11" s="56" t="n">
        <v>3</v>
      </c>
      <c r="M11" s="56" t="n">
        <v>1066</v>
      </c>
      <c r="N11" s="57" t="s">
        <v>16</v>
      </c>
      <c r="O11" s="56" t="n">
        <v>1414</v>
      </c>
      <c r="P11" s="57" t="s">
        <v>16</v>
      </c>
      <c r="Q11" s="56" t="n">
        <v>3</v>
      </c>
      <c r="R11" s="56" t="n">
        <v>1957</v>
      </c>
      <c r="S11" s="56" t="n">
        <v>729</v>
      </c>
      <c r="T11" s="56" t="n">
        <v>1</v>
      </c>
      <c r="U11" s="22" t="n">
        <v>937</v>
      </c>
    </row>
    <row r="12" customFormat="false" ht="14.25" hidden="false" customHeight="false" outlineLevel="0" collapsed="false">
      <c r="D12" s="21"/>
      <c r="E12" s="56"/>
      <c r="F12" s="57"/>
      <c r="G12" s="56"/>
      <c r="H12" s="56"/>
      <c r="I12" s="57"/>
      <c r="J12" s="56"/>
      <c r="K12" s="57"/>
      <c r="L12" s="56"/>
      <c r="M12" s="56"/>
      <c r="N12" s="57"/>
      <c r="O12" s="56"/>
      <c r="P12" s="57"/>
      <c r="Q12" s="56"/>
      <c r="R12" s="56"/>
      <c r="S12" s="56"/>
      <c r="T12" s="56"/>
      <c r="U12" s="22"/>
    </row>
    <row r="13" s="27" customFormat="true" ht="14.25" hidden="false" customHeight="false" outlineLevel="0" collapsed="false">
      <c r="B13" s="48" t="s">
        <v>42</v>
      </c>
      <c r="D13" s="49" t="s">
        <v>16</v>
      </c>
      <c r="E13" s="59" t="n">
        <f aca="false">SUM(E15:E27)</f>
        <v>2118</v>
      </c>
      <c r="F13" s="60" t="s">
        <v>16</v>
      </c>
      <c r="G13" s="59" t="n">
        <f aca="false">SUM(G15:G27)</f>
        <v>12</v>
      </c>
      <c r="H13" s="59" t="n">
        <f aca="false">SUM(H15:H27)</f>
        <v>3557</v>
      </c>
      <c r="I13" s="60" t="s">
        <v>16</v>
      </c>
      <c r="J13" s="59" t="n">
        <f aca="false">SUM(J15:J27)</f>
        <v>238</v>
      </c>
      <c r="K13" s="60" t="s">
        <v>16</v>
      </c>
      <c r="L13" s="59" t="n">
        <f aca="false">SUM(L15:L27)</f>
        <v>5</v>
      </c>
      <c r="M13" s="59" t="n">
        <f aca="false">SUM(M15:M27)</f>
        <v>965</v>
      </c>
      <c r="N13" s="60"/>
      <c r="O13" s="59" t="n">
        <f aca="false">SUM(O15:O27)</f>
        <v>1226</v>
      </c>
      <c r="P13" s="60"/>
      <c r="Q13" s="59" t="n">
        <f aca="false">SUM(Q15:Q27)</f>
        <v>7</v>
      </c>
      <c r="R13" s="59" t="n">
        <f aca="false">SUM(R15:R27)</f>
        <v>1764</v>
      </c>
      <c r="S13" s="59" t="n">
        <f aca="false">SUM(S15:S27)</f>
        <v>654</v>
      </c>
      <c r="T13" s="59" t="s">
        <v>18</v>
      </c>
      <c r="U13" s="61" t="n">
        <f aca="false">SUM(U15:U27)</f>
        <v>828</v>
      </c>
    </row>
    <row r="14" customFormat="false" ht="14.25" hidden="false" customHeight="false" outlineLevel="0" collapsed="false">
      <c r="D14" s="21"/>
      <c r="E14" s="56"/>
      <c r="F14" s="57"/>
      <c r="G14" s="56"/>
      <c r="H14" s="56"/>
      <c r="I14" s="57"/>
      <c r="J14" s="56"/>
      <c r="K14" s="57"/>
      <c r="L14" s="56"/>
      <c r="M14" s="56"/>
      <c r="N14" s="57"/>
      <c r="O14" s="56"/>
      <c r="P14" s="57"/>
      <c r="Q14" s="56"/>
      <c r="R14" s="56"/>
      <c r="S14" s="56"/>
      <c r="T14" s="56"/>
      <c r="U14" s="22"/>
    </row>
    <row r="15" customFormat="false" ht="14.25" hidden="false" customHeight="false" outlineLevel="0" collapsed="false">
      <c r="B15" s="34" t="s">
        <v>17</v>
      </c>
      <c r="D15" s="21"/>
      <c r="E15" s="56" t="n">
        <v>114</v>
      </c>
      <c r="F15" s="57"/>
      <c r="G15" s="56"/>
      <c r="H15" s="56" t="n">
        <v>248</v>
      </c>
      <c r="I15" s="57"/>
      <c r="J15" s="58" t="n">
        <v>10</v>
      </c>
      <c r="K15" s="57"/>
      <c r="L15" s="56" t="s">
        <v>18</v>
      </c>
      <c r="M15" s="58" t="n">
        <v>80</v>
      </c>
      <c r="N15" s="57"/>
      <c r="O15" s="58" t="n">
        <v>65</v>
      </c>
      <c r="P15" s="57"/>
      <c r="Q15" s="56" t="s">
        <v>18</v>
      </c>
      <c r="R15" s="58" t="n">
        <v>113</v>
      </c>
      <c r="S15" s="58" t="n">
        <v>39</v>
      </c>
      <c r="T15" s="56" t="s">
        <v>18</v>
      </c>
      <c r="U15" s="23" t="n">
        <v>55</v>
      </c>
    </row>
    <row r="16" customFormat="false" ht="14.25" hidden="false" customHeight="false" outlineLevel="0" collapsed="false">
      <c r="B16" s="34" t="s">
        <v>19</v>
      </c>
      <c r="D16" s="21"/>
      <c r="E16" s="56" t="n">
        <v>98</v>
      </c>
      <c r="F16" s="57"/>
      <c r="G16" s="56" t="n">
        <v>1</v>
      </c>
      <c r="H16" s="56" t="n">
        <v>195</v>
      </c>
      <c r="I16" s="57"/>
      <c r="J16" s="58" t="n">
        <v>11</v>
      </c>
      <c r="K16" s="57"/>
      <c r="L16" s="56" t="s">
        <v>18</v>
      </c>
      <c r="M16" s="58" t="n">
        <v>64</v>
      </c>
      <c r="N16" s="57"/>
      <c r="O16" s="58" t="n">
        <v>65</v>
      </c>
      <c r="P16" s="57"/>
      <c r="Q16" s="58" t="n">
        <v>1</v>
      </c>
      <c r="R16" s="58" t="n">
        <v>100</v>
      </c>
      <c r="S16" s="58" t="n">
        <v>22</v>
      </c>
      <c r="T16" s="56" t="s">
        <v>18</v>
      </c>
      <c r="U16" s="23" t="n">
        <v>31</v>
      </c>
    </row>
    <row r="17" customFormat="false" ht="14.25" hidden="false" customHeight="false" outlineLevel="0" collapsed="false">
      <c r="B17" s="34" t="s">
        <v>20</v>
      </c>
      <c r="D17" s="21"/>
      <c r="E17" s="56" t="n">
        <v>172</v>
      </c>
      <c r="F17" s="57"/>
      <c r="G17" s="56" t="n">
        <v>1</v>
      </c>
      <c r="H17" s="56" t="n">
        <v>279</v>
      </c>
      <c r="I17" s="57"/>
      <c r="J17" s="58" t="n">
        <v>22</v>
      </c>
      <c r="K17" s="57"/>
      <c r="L17" s="56" t="s">
        <v>18</v>
      </c>
      <c r="M17" s="58" t="n">
        <v>74</v>
      </c>
      <c r="N17" s="57"/>
      <c r="O17" s="58" t="n">
        <v>106</v>
      </c>
      <c r="P17" s="57"/>
      <c r="Q17" s="58" t="n">
        <v>1</v>
      </c>
      <c r="R17" s="58" t="n">
        <v>143</v>
      </c>
      <c r="S17" s="58" t="n">
        <v>44</v>
      </c>
      <c r="T17" s="56" t="s">
        <v>18</v>
      </c>
      <c r="U17" s="23" t="n">
        <v>62</v>
      </c>
    </row>
    <row r="18" customFormat="false" ht="14.25" hidden="false" customHeight="false" outlineLevel="0" collapsed="false">
      <c r="B18" s="34" t="s">
        <v>21</v>
      </c>
      <c r="D18" s="21"/>
      <c r="E18" s="56" t="n">
        <v>190</v>
      </c>
      <c r="F18" s="57"/>
      <c r="G18" s="56" t="n">
        <v>1</v>
      </c>
      <c r="H18" s="56" t="n">
        <v>280</v>
      </c>
      <c r="I18" s="57"/>
      <c r="J18" s="58" t="n">
        <v>21</v>
      </c>
      <c r="K18" s="57"/>
      <c r="L18" s="56" t="s">
        <v>18</v>
      </c>
      <c r="M18" s="58" t="n">
        <v>61</v>
      </c>
      <c r="N18" s="57"/>
      <c r="O18" s="58" t="n">
        <v>107</v>
      </c>
      <c r="P18" s="57"/>
      <c r="Q18" s="58" t="n">
        <v>1</v>
      </c>
      <c r="R18" s="58" t="n">
        <v>143</v>
      </c>
      <c r="S18" s="58" t="n">
        <v>62</v>
      </c>
      <c r="T18" s="56" t="s">
        <v>18</v>
      </c>
      <c r="U18" s="23" t="n">
        <v>76</v>
      </c>
    </row>
    <row r="19" customFormat="false" ht="14.25" hidden="false" customHeight="false" outlineLevel="0" collapsed="false">
      <c r="B19" s="34" t="s">
        <v>22</v>
      </c>
      <c r="D19" s="21"/>
      <c r="E19" s="56" t="n">
        <v>202</v>
      </c>
      <c r="F19" s="57"/>
      <c r="G19" s="56" t="n">
        <v>1</v>
      </c>
      <c r="H19" s="56" t="n">
        <v>322</v>
      </c>
      <c r="I19" s="57"/>
      <c r="J19" s="58" t="n">
        <v>17</v>
      </c>
      <c r="K19" s="57"/>
      <c r="L19" s="58" t="n">
        <v>1</v>
      </c>
      <c r="M19" s="58" t="n">
        <v>72</v>
      </c>
      <c r="N19" s="57"/>
      <c r="O19" s="58" t="n">
        <v>118</v>
      </c>
      <c r="P19" s="57"/>
      <c r="Q19" s="56" t="s">
        <v>18</v>
      </c>
      <c r="R19" s="58" t="n">
        <v>176</v>
      </c>
      <c r="S19" s="58" t="n">
        <v>67</v>
      </c>
      <c r="T19" s="56" t="s">
        <v>18</v>
      </c>
      <c r="U19" s="23" t="n">
        <v>74</v>
      </c>
    </row>
    <row r="20" customFormat="false" ht="14.25" hidden="false" customHeight="false" outlineLevel="0" collapsed="false">
      <c r="B20" s="34" t="s">
        <v>23</v>
      </c>
      <c r="D20" s="21" t="s">
        <v>16</v>
      </c>
      <c r="E20" s="56" t="n">
        <v>222</v>
      </c>
      <c r="F20" s="57" t="s">
        <v>16</v>
      </c>
      <c r="G20" s="56" t="n">
        <v>2</v>
      </c>
      <c r="H20" s="56" t="n">
        <v>359</v>
      </c>
      <c r="I20" s="57" t="s">
        <v>16</v>
      </c>
      <c r="J20" s="58" t="n">
        <v>28</v>
      </c>
      <c r="K20" s="57" t="s">
        <v>16</v>
      </c>
      <c r="L20" s="58" t="n">
        <v>2</v>
      </c>
      <c r="M20" s="58" t="n">
        <v>93</v>
      </c>
      <c r="N20" s="57"/>
      <c r="O20" s="58" t="n">
        <v>138</v>
      </c>
      <c r="P20" s="57"/>
      <c r="Q20" s="56" t="s">
        <v>18</v>
      </c>
      <c r="R20" s="58" t="n">
        <v>187</v>
      </c>
      <c r="S20" s="58" t="n">
        <v>56</v>
      </c>
      <c r="T20" s="56" t="s">
        <v>18</v>
      </c>
      <c r="U20" s="23" t="n">
        <v>79</v>
      </c>
    </row>
    <row r="21" customFormat="false" ht="14.25" hidden="false" customHeight="false" outlineLevel="0" collapsed="false">
      <c r="D21" s="21"/>
      <c r="E21" s="56"/>
      <c r="F21" s="57"/>
      <c r="G21" s="56"/>
      <c r="H21" s="56"/>
      <c r="I21" s="57"/>
      <c r="J21" s="58"/>
      <c r="K21" s="57"/>
      <c r="L21" s="58"/>
      <c r="M21" s="58"/>
      <c r="N21" s="57"/>
      <c r="O21" s="58"/>
      <c r="P21" s="57"/>
      <c r="Q21" s="58"/>
      <c r="R21" s="58"/>
      <c r="S21" s="58"/>
      <c r="T21" s="58"/>
      <c r="U21" s="23"/>
    </row>
    <row r="22" customFormat="false" ht="14.25" hidden="false" customHeight="false" outlineLevel="0" collapsed="false">
      <c r="B22" s="34" t="s">
        <v>24</v>
      </c>
      <c r="D22" s="21"/>
      <c r="E22" s="56" t="n">
        <v>212</v>
      </c>
      <c r="F22" s="57"/>
      <c r="G22" s="56" t="n">
        <v>1</v>
      </c>
      <c r="H22" s="56" t="n">
        <v>317</v>
      </c>
      <c r="I22" s="57"/>
      <c r="J22" s="58" t="n">
        <v>23</v>
      </c>
      <c r="K22" s="57"/>
      <c r="L22" s="56" t="s">
        <v>18</v>
      </c>
      <c r="M22" s="58" t="n">
        <v>84</v>
      </c>
      <c r="N22" s="57"/>
      <c r="O22" s="58" t="n">
        <v>122</v>
      </c>
      <c r="P22" s="57"/>
      <c r="Q22" s="58" t="n">
        <v>1</v>
      </c>
      <c r="R22" s="58" t="n">
        <v>158</v>
      </c>
      <c r="S22" s="58" t="n">
        <v>67</v>
      </c>
      <c r="T22" s="56" t="s">
        <v>18</v>
      </c>
      <c r="U22" s="23" t="n">
        <v>75</v>
      </c>
    </row>
    <row r="23" customFormat="false" ht="14.25" hidden="false" customHeight="false" outlineLevel="0" collapsed="false">
      <c r="B23" s="34" t="s">
        <v>25</v>
      </c>
      <c r="D23" s="21"/>
      <c r="E23" s="56" t="n">
        <v>173</v>
      </c>
      <c r="F23" s="57"/>
      <c r="G23" s="56" t="n">
        <v>3</v>
      </c>
      <c r="H23" s="56" t="n">
        <v>328</v>
      </c>
      <c r="I23" s="57"/>
      <c r="J23" s="58" t="n">
        <v>29</v>
      </c>
      <c r="K23" s="57"/>
      <c r="L23" s="58" t="n">
        <v>2</v>
      </c>
      <c r="M23" s="58" t="n">
        <v>92</v>
      </c>
      <c r="N23" s="57"/>
      <c r="O23" s="58" t="n">
        <v>89</v>
      </c>
      <c r="P23" s="57"/>
      <c r="Q23" s="58" t="n">
        <v>1</v>
      </c>
      <c r="R23" s="58" t="n">
        <v>163</v>
      </c>
      <c r="S23" s="58" t="n">
        <v>55</v>
      </c>
      <c r="T23" s="56" t="s">
        <v>18</v>
      </c>
      <c r="U23" s="23" t="n">
        <v>73</v>
      </c>
    </row>
    <row r="24" customFormat="false" ht="14.25" hidden="false" customHeight="false" outlineLevel="0" collapsed="false">
      <c r="B24" s="34" t="s">
        <v>26</v>
      </c>
      <c r="D24" s="21"/>
      <c r="E24" s="56" t="n">
        <v>180</v>
      </c>
      <c r="F24" s="57"/>
      <c r="G24" s="56" t="n">
        <v>1</v>
      </c>
      <c r="H24" s="56" t="n">
        <v>298</v>
      </c>
      <c r="I24" s="57"/>
      <c r="J24" s="58" t="n">
        <v>23</v>
      </c>
      <c r="K24" s="57"/>
      <c r="L24" s="56" t="s">
        <v>18</v>
      </c>
      <c r="M24" s="58" t="n">
        <v>100</v>
      </c>
      <c r="N24" s="57"/>
      <c r="O24" s="58" t="n">
        <v>104</v>
      </c>
      <c r="P24" s="57"/>
      <c r="Q24" s="58" t="n">
        <v>1</v>
      </c>
      <c r="R24" s="58" t="n">
        <v>134</v>
      </c>
      <c r="S24" s="58" t="n">
        <v>53</v>
      </c>
      <c r="T24" s="56" t="s">
        <v>18</v>
      </c>
      <c r="U24" s="23" t="n">
        <v>64</v>
      </c>
    </row>
    <row r="25" customFormat="false" ht="14.25" hidden="false" customHeight="false" outlineLevel="0" collapsed="false">
      <c r="B25" s="34" t="s">
        <v>27</v>
      </c>
      <c r="D25" s="21"/>
      <c r="E25" s="56" t="n">
        <v>184</v>
      </c>
      <c r="F25" s="57"/>
      <c r="G25" s="56" t="n">
        <v>1</v>
      </c>
      <c r="H25" s="56" t="n">
        <v>307</v>
      </c>
      <c r="I25" s="57"/>
      <c r="J25" s="58" t="n">
        <v>17</v>
      </c>
      <c r="K25" s="57"/>
      <c r="L25" s="56" t="s">
        <v>18</v>
      </c>
      <c r="M25" s="58" t="n">
        <v>75</v>
      </c>
      <c r="N25" s="57"/>
      <c r="O25" s="58" t="n">
        <v>107</v>
      </c>
      <c r="P25" s="57"/>
      <c r="Q25" s="58" t="n">
        <v>1</v>
      </c>
      <c r="R25" s="58" t="n">
        <v>146</v>
      </c>
      <c r="S25" s="58" t="n">
        <v>60</v>
      </c>
      <c r="T25" s="56" t="s">
        <v>18</v>
      </c>
      <c r="U25" s="23" t="n">
        <v>86</v>
      </c>
    </row>
    <row r="26" customFormat="false" ht="14.25" hidden="false" customHeight="false" outlineLevel="0" collapsed="false">
      <c r="B26" s="34" t="s">
        <v>28</v>
      </c>
      <c r="D26" s="21"/>
      <c r="E26" s="56" t="n">
        <v>188</v>
      </c>
      <c r="F26" s="57"/>
      <c r="G26" s="56" t="s">
        <v>18</v>
      </c>
      <c r="H26" s="56" t="n">
        <v>297</v>
      </c>
      <c r="I26" s="57"/>
      <c r="J26" s="58" t="n">
        <v>19</v>
      </c>
      <c r="K26" s="57"/>
      <c r="L26" s="56" t="s">
        <v>18</v>
      </c>
      <c r="M26" s="58" t="n">
        <v>77</v>
      </c>
      <c r="N26" s="57"/>
      <c r="O26" s="58" t="n">
        <v>112</v>
      </c>
      <c r="P26" s="57"/>
      <c r="Q26" s="56" t="s">
        <v>18</v>
      </c>
      <c r="R26" s="58" t="n">
        <v>154</v>
      </c>
      <c r="S26" s="58" t="n">
        <v>57</v>
      </c>
      <c r="T26" s="56" t="s">
        <v>18</v>
      </c>
      <c r="U26" s="23" t="n">
        <v>66</v>
      </c>
    </row>
    <row r="27" customFormat="false" ht="14.25" hidden="false" customHeight="false" outlineLevel="0" collapsed="false">
      <c r="B27" s="34" t="s">
        <v>29</v>
      </c>
      <c r="D27" s="21"/>
      <c r="E27" s="56" t="n">
        <v>183</v>
      </c>
      <c r="F27" s="57"/>
      <c r="G27" s="56" t="s">
        <v>18</v>
      </c>
      <c r="H27" s="56" t="n">
        <v>327</v>
      </c>
      <c r="I27" s="57"/>
      <c r="J27" s="58" t="n">
        <v>18</v>
      </c>
      <c r="K27" s="57"/>
      <c r="L27" s="56" t="s">
        <v>18</v>
      </c>
      <c r="M27" s="58" t="n">
        <v>93</v>
      </c>
      <c r="N27" s="57"/>
      <c r="O27" s="58" t="n">
        <v>93</v>
      </c>
      <c r="P27" s="57"/>
      <c r="Q27" s="56" t="s">
        <v>18</v>
      </c>
      <c r="R27" s="58" t="n">
        <v>147</v>
      </c>
      <c r="S27" s="58" t="n">
        <v>72</v>
      </c>
      <c r="T27" s="56" t="s">
        <v>18</v>
      </c>
      <c r="U27" s="23" t="n">
        <v>87</v>
      </c>
    </row>
    <row r="28" customFormat="false" ht="14.25" hidden="false" customHeight="false" outlineLevel="0" collapsed="false">
      <c r="A28" s="12"/>
      <c r="B28" s="12"/>
      <c r="C28" s="12"/>
      <c r="D28" s="37"/>
      <c r="E28" s="38"/>
      <c r="F28" s="62"/>
      <c r="G28" s="38"/>
      <c r="H28" s="38"/>
      <c r="I28" s="62"/>
      <c r="J28" s="38"/>
      <c r="K28" s="62"/>
      <c r="L28" s="38"/>
      <c r="M28" s="38"/>
      <c r="N28" s="62"/>
      <c r="O28" s="38"/>
      <c r="P28" s="62"/>
      <c r="Q28" s="38"/>
      <c r="R28" s="38"/>
      <c r="S28" s="38"/>
      <c r="T28" s="38"/>
      <c r="U28" s="38"/>
    </row>
    <row r="29" customFormat="false" ht="14.25" hidden="false" customHeight="false" outlineLevel="0" collapsed="false">
      <c r="A29" s="40"/>
      <c r="B29" s="41" t="s">
        <v>43</v>
      </c>
      <c r="C29" s="40"/>
      <c r="D29" s="42"/>
      <c r="E29" s="40"/>
      <c r="F29" s="42"/>
      <c r="G29" s="40"/>
      <c r="H29" s="40"/>
      <c r="I29" s="42"/>
      <c r="J29" s="40"/>
      <c r="K29" s="42"/>
      <c r="L29" s="40"/>
      <c r="M29" s="40"/>
      <c r="N29" s="42"/>
      <c r="O29" s="40"/>
      <c r="P29" s="42"/>
      <c r="Q29" s="40"/>
      <c r="R29" s="40"/>
      <c r="S29" s="40"/>
      <c r="T29" s="40"/>
      <c r="U29" s="40"/>
    </row>
  </sheetData>
  <mergeCells count="9">
    <mergeCell ref="D5:H5"/>
    <mergeCell ref="I5:M5"/>
    <mergeCell ref="N5:R5"/>
    <mergeCell ref="D6:E6"/>
    <mergeCell ref="F6:G6"/>
    <mergeCell ref="I6:J6"/>
    <mergeCell ref="K6:L6"/>
    <mergeCell ref="N6:O6"/>
    <mergeCell ref="P6:Q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49"/>
    <col collapsed="false" customWidth="true" hidden="false" outlineLevel="0" max="3" min="3" style="1" width="1.49"/>
    <col collapsed="false" customWidth="true" hidden="false" outlineLevel="0" max="4" min="4" style="2" width="3.62"/>
    <col collapsed="false" customWidth="true" hidden="false" outlineLevel="0" max="5" min="5" style="1" width="6.49"/>
    <col collapsed="false" customWidth="true" hidden="false" outlineLevel="0" max="6" min="6" style="2" width="3.62"/>
    <col collapsed="false" customWidth="true" hidden="false" outlineLevel="0" max="7" min="7" style="1" width="6.62"/>
    <col collapsed="false" customWidth="true" hidden="false" outlineLevel="0" max="8" min="8" style="1" width="9.49"/>
    <col collapsed="false" customWidth="true" hidden="false" outlineLevel="0" max="9" min="9" style="2" width="3.62"/>
    <col collapsed="false" customWidth="true" hidden="false" outlineLevel="0" max="10" min="10" style="1" width="6.49"/>
    <col collapsed="false" customWidth="true" hidden="false" outlineLevel="0" max="11" min="11" style="2" width="3.62"/>
    <col collapsed="false" customWidth="true" hidden="false" outlineLevel="0" max="12" min="12" style="1" width="6.49"/>
    <col collapsed="false" customWidth="true" hidden="false" outlineLevel="0" max="13" min="13" style="1" width="9.49"/>
    <col collapsed="false" customWidth="true" hidden="false" outlineLevel="0" max="14" min="14" style="2" width="3.62"/>
    <col collapsed="false" customWidth="true" hidden="false" outlineLevel="0" max="15" min="15" style="1" width="6.49"/>
    <col collapsed="false" customWidth="true" hidden="false" outlineLevel="0" max="16" min="16" style="2" width="3.62"/>
    <col collapsed="false" customWidth="true" hidden="false" outlineLevel="0" max="17" min="17" style="1" width="6.49"/>
    <col collapsed="false" customWidth="true" hidden="false" outlineLevel="0" max="21" min="18" style="1" width="9.49"/>
    <col collapsed="false" customWidth="false" hidden="false" outlineLevel="0" max="257" min="22" style="1" width="10.49"/>
  </cols>
  <sheetData>
    <row r="1" s="3" customFormat="true" ht="14.25" hidden="false" customHeight="false" outlineLevel="0" collapsed="false">
      <c r="A1" s="3" t="s">
        <v>44</v>
      </c>
      <c r="D1" s="2"/>
      <c r="F1" s="2"/>
      <c r="I1" s="2"/>
      <c r="K1" s="2"/>
      <c r="N1" s="2"/>
      <c r="P1" s="2"/>
    </row>
    <row r="2" s="3" customFormat="true" ht="14.25" hidden="false" customHeight="false" outlineLevel="0" collapsed="false">
      <c r="B2" s="4" t="s">
        <v>45</v>
      </c>
      <c r="D2" s="2"/>
      <c r="F2" s="2"/>
      <c r="I2" s="2"/>
      <c r="K2" s="2"/>
      <c r="N2" s="2"/>
      <c r="P2" s="2"/>
    </row>
    <row r="4" s="8" customFormat="true" ht="15" hidden="false" customHeight="false" outlineLevel="0" collapsed="false">
      <c r="A4" s="5"/>
      <c r="B4" s="5" t="s">
        <v>2</v>
      </c>
      <c r="C4" s="6"/>
      <c r="D4" s="7"/>
      <c r="E4" s="6"/>
      <c r="F4" s="7"/>
      <c r="G4" s="6"/>
      <c r="H4" s="6"/>
      <c r="I4" s="7"/>
      <c r="J4" s="6"/>
      <c r="K4" s="7"/>
      <c r="L4" s="6"/>
      <c r="M4" s="6"/>
      <c r="N4" s="7"/>
      <c r="O4" s="6"/>
      <c r="P4" s="7"/>
      <c r="Q4" s="6"/>
      <c r="R4" s="6"/>
      <c r="S4" s="6"/>
      <c r="T4" s="6"/>
      <c r="U4" s="6"/>
    </row>
    <row r="5" customFormat="false" ht="15" hidden="false" customHeight="false" outlineLevel="0" collapsed="false">
      <c r="B5" s="9" t="s">
        <v>38</v>
      </c>
      <c r="D5" s="10" t="s">
        <v>4</v>
      </c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 t="s">
        <v>39</v>
      </c>
      <c r="O5" s="10"/>
      <c r="P5" s="10"/>
      <c r="Q5" s="10"/>
      <c r="R5" s="10"/>
      <c r="S5" s="11" t="s">
        <v>7</v>
      </c>
      <c r="T5" s="12"/>
      <c r="U5" s="12"/>
      <c r="V5" s="13"/>
    </row>
    <row r="6" customFormat="false" ht="14.25" hidden="false" customHeight="false" outlineLevel="0" collapsed="false">
      <c r="A6" s="12"/>
      <c r="B6" s="54"/>
      <c r="C6" s="12"/>
      <c r="D6" s="14" t="s">
        <v>8</v>
      </c>
      <c r="E6" s="14"/>
      <c r="F6" s="14" t="s">
        <v>9</v>
      </c>
      <c r="G6" s="14"/>
      <c r="H6" s="15" t="s">
        <v>40</v>
      </c>
      <c r="I6" s="14" t="s">
        <v>8</v>
      </c>
      <c r="J6" s="14"/>
      <c r="K6" s="14" t="s">
        <v>9</v>
      </c>
      <c r="L6" s="14"/>
      <c r="M6" s="15" t="s">
        <v>40</v>
      </c>
      <c r="N6" s="14" t="s">
        <v>8</v>
      </c>
      <c r="O6" s="14"/>
      <c r="P6" s="14" t="s">
        <v>9</v>
      </c>
      <c r="Q6" s="14"/>
      <c r="R6" s="15" t="s">
        <v>40</v>
      </c>
      <c r="S6" s="15" t="s">
        <v>8</v>
      </c>
      <c r="T6" s="15" t="s">
        <v>9</v>
      </c>
      <c r="U6" s="15" t="s">
        <v>40</v>
      </c>
      <c r="V6" s="13"/>
    </row>
    <row r="7" customFormat="false" ht="14.25" hidden="false" customHeight="false" outlineLevel="0" collapsed="false">
      <c r="D7" s="16"/>
      <c r="E7" s="17"/>
      <c r="F7" s="55"/>
      <c r="G7" s="19"/>
      <c r="H7" s="19"/>
      <c r="I7" s="55"/>
      <c r="J7" s="19"/>
      <c r="K7" s="55"/>
      <c r="L7" s="19"/>
      <c r="M7" s="19"/>
      <c r="N7" s="55"/>
      <c r="O7" s="19"/>
      <c r="P7" s="55"/>
      <c r="Q7" s="19"/>
      <c r="R7" s="19"/>
      <c r="S7" s="19"/>
      <c r="T7" s="19"/>
      <c r="U7" s="19"/>
    </row>
    <row r="8" customFormat="false" ht="14.25" hidden="false" customHeight="false" outlineLevel="0" collapsed="false">
      <c r="B8" s="20" t="s">
        <v>14</v>
      </c>
      <c r="D8" s="21"/>
      <c r="E8" s="63" t="n">
        <v>2348</v>
      </c>
      <c r="F8" s="57"/>
      <c r="G8" s="64" t="n">
        <v>13</v>
      </c>
      <c r="H8" s="64" t="n">
        <v>3929</v>
      </c>
      <c r="I8" s="57"/>
      <c r="J8" s="65" t="n">
        <v>326</v>
      </c>
      <c r="K8" s="57"/>
      <c r="L8" s="65" t="n">
        <v>5</v>
      </c>
      <c r="M8" s="65" t="n">
        <v>1118</v>
      </c>
      <c r="N8" s="57"/>
      <c r="O8" s="65" t="n">
        <v>1382</v>
      </c>
      <c r="P8" s="57"/>
      <c r="Q8" s="65" t="n">
        <v>5</v>
      </c>
      <c r="R8" s="65" t="n">
        <v>1931</v>
      </c>
      <c r="S8" s="65" t="n">
        <v>640</v>
      </c>
      <c r="T8" s="65" t="n">
        <v>3</v>
      </c>
      <c r="U8" s="65" t="n">
        <v>880</v>
      </c>
    </row>
    <row r="9" customFormat="false" ht="14.25" hidden="false" customHeight="false" outlineLevel="0" collapsed="false">
      <c r="B9" s="20" t="s">
        <v>34</v>
      </c>
      <c r="D9" s="21" t="s">
        <v>16</v>
      </c>
      <c r="E9" s="24" t="n">
        <v>2490</v>
      </c>
      <c r="F9" s="57" t="s">
        <v>16</v>
      </c>
      <c r="G9" s="25" t="n">
        <v>15</v>
      </c>
      <c r="H9" s="25" t="n">
        <v>4108</v>
      </c>
      <c r="I9" s="57" t="s">
        <v>16</v>
      </c>
      <c r="J9" s="25" t="n">
        <v>305</v>
      </c>
      <c r="K9" s="57" t="s">
        <v>16</v>
      </c>
      <c r="L9" s="25" t="n">
        <v>6</v>
      </c>
      <c r="M9" s="25" t="n">
        <v>1193</v>
      </c>
      <c r="N9" s="57"/>
      <c r="O9" s="25" t="n">
        <v>1493</v>
      </c>
      <c r="P9" s="57"/>
      <c r="Q9" s="25" t="n">
        <v>6</v>
      </c>
      <c r="R9" s="25" t="n">
        <v>2035</v>
      </c>
      <c r="S9" s="25" t="n">
        <v>692</v>
      </c>
      <c r="T9" s="25" t="n">
        <v>3</v>
      </c>
      <c r="U9" s="25" t="n">
        <v>880</v>
      </c>
    </row>
    <row r="10" customFormat="false" ht="14.25" hidden="false" customHeight="false" outlineLevel="0" collapsed="false">
      <c r="B10" s="20" t="s">
        <v>41</v>
      </c>
      <c r="D10" s="21" t="s">
        <v>16</v>
      </c>
      <c r="E10" s="24" t="n">
        <v>2439</v>
      </c>
      <c r="F10" s="57" t="s">
        <v>16</v>
      </c>
      <c r="G10" s="25" t="n">
        <v>7</v>
      </c>
      <c r="H10" s="25" t="n">
        <v>3960</v>
      </c>
      <c r="I10" s="57"/>
      <c r="J10" s="25" t="n">
        <v>296</v>
      </c>
      <c r="K10" s="57"/>
      <c r="L10" s="25" t="n">
        <v>3</v>
      </c>
      <c r="M10" s="25" t="n">
        <v>1066</v>
      </c>
      <c r="N10" s="57" t="s">
        <v>16</v>
      </c>
      <c r="O10" s="25" t="n">
        <v>1414</v>
      </c>
      <c r="P10" s="57" t="s">
        <v>16</v>
      </c>
      <c r="Q10" s="25" t="n">
        <v>3</v>
      </c>
      <c r="R10" s="25" t="n">
        <v>1957</v>
      </c>
      <c r="S10" s="25" t="n">
        <v>729</v>
      </c>
      <c r="T10" s="25" t="n">
        <v>1</v>
      </c>
      <c r="U10" s="25" t="n">
        <v>937</v>
      </c>
    </row>
    <row r="11" customFormat="false" ht="14.25" hidden="false" customHeight="false" outlineLevel="0" collapsed="false">
      <c r="B11" s="20" t="s">
        <v>46</v>
      </c>
      <c r="D11" s="21" t="s">
        <v>16</v>
      </c>
      <c r="E11" s="24" t="n">
        <v>2118</v>
      </c>
      <c r="F11" s="57" t="s">
        <v>16</v>
      </c>
      <c r="G11" s="24" t="n">
        <v>12</v>
      </c>
      <c r="H11" s="24" t="n">
        <v>3557</v>
      </c>
      <c r="I11" s="57" t="s">
        <v>16</v>
      </c>
      <c r="J11" s="24" t="n">
        <v>238</v>
      </c>
      <c r="K11" s="57" t="s">
        <v>16</v>
      </c>
      <c r="L11" s="24" t="n">
        <v>5</v>
      </c>
      <c r="M11" s="24" t="n">
        <v>965</v>
      </c>
      <c r="N11" s="57"/>
      <c r="O11" s="24" t="n">
        <v>1226</v>
      </c>
      <c r="P11" s="57"/>
      <c r="Q11" s="24" t="n">
        <v>7</v>
      </c>
      <c r="R11" s="24" t="n">
        <v>1764</v>
      </c>
      <c r="S11" s="24" t="n">
        <v>654</v>
      </c>
      <c r="T11" s="65" t="n">
        <v>0</v>
      </c>
      <c r="U11" s="24" t="n">
        <v>828</v>
      </c>
    </row>
    <row r="12" customFormat="false" ht="14.25" hidden="false" customHeight="false" outlineLevel="0" collapsed="false">
      <c r="C12" s="66"/>
      <c r="D12" s="57"/>
      <c r="E12" s="63"/>
      <c r="F12" s="57"/>
      <c r="G12" s="64"/>
      <c r="H12" s="64"/>
      <c r="I12" s="57"/>
      <c r="J12" s="64"/>
      <c r="K12" s="57"/>
      <c r="L12" s="64"/>
      <c r="M12" s="64"/>
      <c r="N12" s="57"/>
      <c r="O12" s="64"/>
      <c r="P12" s="57"/>
      <c r="Q12" s="64"/>
      <c r="R12" s="64"/>
      <c r="S12" s="64"/>
      <c r="T12" s="64"/>
      <c r="U12" s="64"/>
    </row>
    <row r="13" s="27" customFormat="true" ht="14.25" hidden="false" customHeight="false" outlineLevel="0" collapsed="false">
      <c r="B13" s="48" t="s">
        <v>47</v>
      </c>
      <c r="C13" s="67"/>
      <c r="D13" s="60" t="s">
        <v>16</v>
      </c>
      <c r="E13" s="68" t="n">
        <v>2043</v>
      </c>
      <c r="F13" s="60" t="s">
        <v>16</v>
      </c>
      <c r="G13" s="69" t="n">
        <v>8</v>
      </c>
      <c r="H13" s="69" t="n">
        <v>3344</v>
      </c>
      <c r="I13" s="60" t="s">
        <v>16</v>
      </c>
      <c r="J13" s="69" t="n">
        <v>238</v>
      </c>
      <c r="K13" s="60" t="s">
        <v>16</v>
      </c>
      <c r="L13" s="69" t="n">
        <v>5</v>
      </c>
      <c r="M13" s="69" t="n">
        <v>901</v>
      </c>
      <c r="N13" s="60"/>
      <c r="O13" s="69" t="n">
        <v>1119</v>
      </c>
      <c r="P13" s="60"/>
      <c r="Q13" s="69" t="n">
        <v>3</v>
      </c>
      <c r="R13" s="69" t="n">
        <v>1604</v>
      </c>
      <c r="S13" s="69" t="n">
        <v>686</v>
      </c>
      <c r="T13" s="69" t="n">
        <v>0</v>
      </c>
      <c r="U13" s="69" t="n">
        <v>839</v>
      </c>
    </row>
    <row r="14" customFormat="false" ht="14.25" hidden="false" customHeight="false" outlineLevel="0" collapsed="false">
      <c r="C14" s="66"/>
      <c r="D14" s="57"/>
      <c r="E14" s="70"/>
      <c r="F14" s="57"/>
      <c r="G14" s="70"/>
      <c r="H14" s="70"/>
      <c r="I14" s="57"/>
      <c r="J14" s="70"/>
      <c r="K14" s="57"/>
      <c r="L14" s="70"/>
      <c r="M14" s="70"/>
      <c r="N14" s="57"/>
      <c r="O14" s="70"/>
      <c r="P14" s="57"/>
      <c r="Q14" s="70"/>
      <c r="R14" s="70"/>
      <c r="S14" s="70"/>
      <c r="T14" s="70"/>
      <c r="U14" s="70"/>
    </row>
    <row r="15" customFormat="false" ht="14.25" hidden="false" customHeight="false" outlineLevel="0" collapsed="false">
      <c r="B15" s="34" t="s">
        <v>17</v>
      </c>
      <c r="C15" s="66"/>
      <c r="D15" s="57"/>
      <c r="E15" s="63" t="n">
        <v>99</v>
      </c>
      <c r="F15" s="57"/>
      <c r="G15" s="64" t="s">
        <v>18</v>
      </c>
      <c r="H15" s="64" t="n">
        <v>164</v>
      </c>
      <c r="I15" s="57"/>
      <c r="J15" s="65" t="n">
        <v>7</v>
      </c>
      <c r="K15" s="57"/>
      <c r="L15" s="65" t="n">
        <v>0</v>
      </c>
      <c r="M15" s="65" t="n">
        <v>44</v>
      </c>
      <c r="N15" s="57"/>
      <c r="O15" s="65" t="n">
        <v>60</v>
      </c>
      <c r="P15" s="57"/>
      <c r="Q15" s="65" t="n">
        <v>0</v>
      </c>
      <c r="R15" s="65" t="n">
        <v>82</v>
      </c>
      <c r="S15" s="65" t="n">
        <v>32</v>
      </c>
      <c r="T15" s="65" t="n">
        <v>0</v>
      </c>
      <c r="U15" s="65" t="n">
        <v>38</v>
      </c>
    </row>
    <row r="16" customFormat="false" ht="14.25" hidden="false" customHeight="false" outlineLevel="0" collapsed="false">
      <c r="B16" s="34" t="s">
        <v>19</v>
      </c>
      <c r="D16" s="21"/>
      <c r="E16" s="63" t="n">
        <v>118</v>
      </c>
      <c r="F16" s="57"/>
      <c r="G16" s="64" t="n">
        <v>1</v>
      </c>
      <c r="H16" s="64" t="n">
        <v>203</v>
      </c>
      <c r="I16" s="57"/>
      <c r="J16" s="65" t="n">
        <v>10</v>
      </c>
      <c r="K16" s="57"/>
      <c r="L16" s="65" t="n">
        <v>1</v>
      </c>
      <c r="M16" s="65" t="n">
        <v>55</v>
      </c>
      <c r="N16" s="57"/>
      <c r="O16" s="65" t="n">
        <v>69</v>
      </c>
      <c r="P16" s="57"/>
      <c r="Q16" s="65" t="n">
        <v>0</v>
      </c>
      <c r="R16" s="65" t="n">
        <v>97</v>
      </c>
      <c r="S16" s="65" t="n">
        <v>39</v>
      </c>
      <c r="T16" s="65" t="n">
        <v>0</v>
      </c>
      <c r="U16" s="65" t="n">
        <v>51</v>
      </c>
    </row>
    <row r="17" customFormat="false" ht="14.25" hidden="false" customHeight="false" outlineLevel="0" collapsed="false">
      <c r="B17" s="34" t="s">
        <v>20</v>
      </c>
      <c r="D17" s="21" t="s">
        <v>16</v>
      </c>
      <c r="E17" s="63" t="n">
        <v>147</v>
      </c>
      <c r="F17" s="57" t="s">
        <v>16</v>
      </c>
      <c r="G17" s="64" t="n">
        <v>1</v>
      </c>
      <c r="H17" s="64" t="n">
        <v>268</v>
      </c>
      <c r="I17" s="57" t="s">
        <v>16</v>
      </c>
      <c r="J17" s="65" t="n">
        <v>24</v>
      </c>
      <c r="K17" s="57" t="s">
        <v>16</v>
      </c>
      <c r="L17" s="65" t="n">
        <v>1</v>
      </c>
      <c r="M17" s="65" t="n">
        <v>82</v>
      </c>
      <c r="N17" s="57"/>
      <c r="O17" s="65" t="n">
        <v>78</v>
      </c>
      <c r="P17" s="57"/>
      <c r="Q17" s="65" t="n">
        <v>0</v>
      </c>
      <c r="R17" s="65" t="n">
        <v>122</v>
      </c>
      <c r="S17" s="65" t="n">
        <v>45</v>
      </c>
      <c r="T17" s="65" t="n">
        <v>0</v>
      </c>
      <c r="U17" s="65" t="n">
        <v>64</v>
      </c>
    </row>
    <row r="18" customFormat="false" ht="14.25" hidden="false" customHeight="false" outlineLevel="0" collapsed="false">
      <c r="B18" s="34" t="s">
        <v>21</v>
      </c>
      <c r="D18" s="21"/>
      <c r="E18" s="63" t="n">
        <v>180</v>
      </c>
      <c r="F18" s="57"/>
      <c r="G18" s="64" t="s">
        <v>18</v>
      </c>
      <c r="H18" s="64" t="n">
        <v>275</v>
      </c>
      <c r="I18" s="57"/>
      <c r="J18" s="65" t="n">
        <v>27</v>
      </c>
      <c r="K18" s="57"/>
      <c r="L18" s="65" t="n">
        <v>0</v>
      </c>
      <c r="M18" s="65" t="n">
        <v>90</v>
      </c>
      <c r="N18" s="57"/>
      <c r="O18" s="65" t="n">
        <v>101</v>
      </c>
      <c r="P18" s="57"/>
      <c r="Q18" s="65" t="n">
        <v>0</v>
      </c>
      <c r="R18" s="65" t="n">
        <v>130</v>
      </c>
      <c r="S18" s="65" t="n">
        <v>52</v>
      </c>
      <c r="T18" s="65" t="n">
        <v>0</v>
      </c>
      <c r="U18" s="65" t="n">
        <v>55</v>
      </c>
    </row>
    <row r="19" customFormat="false" ht="14.25" hidden="false" customHeight="false" outlineLevel="0" collapsed="false">
      <c r="B19" s="34" t="s">
        <v>22</v>
      </c>
      <c r="D19" s="21"/>
      <c r="E19" s="63" t="n">
        <v>226</v>
      </c>
      <c r="F19" s="57"/>
      <c r="G19" s="64" t="s">
        <v>18</v>
      </c>
      <c r="H19" s="64" t="n">
        <v>341</v>
      </c>
      <c r="I19" s="57"/>
      <c r="J19" s="65" t="n">
        <v>23</v>
      </c>
      <c r="K19" s="57"/>
      <c r="L19" s="65" t="n">
        <v>0</v>
      </c>
      <c r="M19" s="65" t="n">
        <v>78</v>
      </c>
      <c r="N19" s="57"/>
      <c r="O19" s="65" t="n">
        <v>132</v>
      </c>
      <c r="P19" s="57"/>
      <c r="Q19" s="65" t="n">
        <v>0</v>
      </c>
      <c r="R19" s="65" t="n">
        <v>184</v>
      </c>
      <c r="S19" s="65" t="n">
        <v>71</v>
      </c>
      <c r="T19" s="65" t="n">
        <v>0</v>
      </c>
      <c r="U19" s="65" t="n">
        <v>79</v>
      </c>
    </row>
    <row r="20" customFormat="false" ht="14.25" hidden="false" customHeight="false" outlineLevel="0" collapsed="false">
      <c r="B20" s="34" t="s">
        <v>23</v>
      </c>
      <c r="D20" s="21"/>
      <c r="E20" s="63" t="n">
        <v>232</v>
      </c>
      <c r="F20" s="57"/>
      <c r="G20" s="64" t="s">
        <v>18</v>
      </c>
      <c r="H20" s="64" t="n">
        <v>347</v>
      </c>
      <c r="I20" s="57"/>
      <c r="J20" s="65" t="n">
        <v>27</v>
      </c>
      <c r="K20" s="57"/>
      <c r="L20" s="65" t="n">
        <v>0</v>
      </c>
      <c r="M20" s="65" t="n">
        <v>77</v>
      </c>
      <c r="N20" s="57"/>
      <c r="O20" s="65" t="n">
        <v>144</v>
      </c>
      <c r="P20" s="57"/>
      <c r="Q20" s="65" t="n">
        <v>0</v>
      </c>
      <c r="R20" s="65" t="n">
        <v>191</v>
      </c>
      <c r="S20" s="65" t="n">
        <v>61</v>
      </c>
      <c r="T20" s="65" t="n">
        <v>0</v>
      </c>
      <c r="U20" s="65" t="n">
        <v>79</v>
      </c>
    </row>
    <row r="21" customFormat="false" ht="14.25" hidden="false" customHeight="false" outlineLevel="0" collapsed="false">
      <c r="D21" s="21"/>
      <c r="E21" s="63"/>
      <c r="F21" s="57"/>
      <c r="G21" s="64"/>
      <c r="H21" s="64"/>
      <c r="I21" s="57"/>
      <c r="J21" s="65"/>
      <c r="K21" s="57"/>
      <c r="L21" s="65"/>
      <c r="M21" s="65"/>
      <c r="N21" s="57"/>
      <c r="O21" s="65"/>
      <c r="P21" s="57"/>
      <c r="Q21" s="65"/>
      <c r="R21" s="65"/>
      <c r="S21" s="65"/>
      <c r="T21" s="65"/>
      <c r="U21" s="65"/>
    </row>
    <row r="22" customFormat="false" ht="14.25" hidden="false" customHeight="false" outlineLevel="0" collapsed="false">
      <c r="B22" s="34" t="s">
        <v>24</v>
      </c>
      <c r="D22" s="21" t="s">
        <v>16</v>
      </c>
      <c r="E22" s="63" t="n">
        <v>202</v>
      </c>
      <c r="F22" s="57" t="s">
        <v>16</v>
      </c>
      <c r="G22" s="64" t="n">
        <v>2</v>
      </c>
      <c r="H22" s="64" t="n">
        <v>294</v>
      </c>
      <c r="I22" s="57" t="s">
        <v>16</v>
      </c>
      <c r="J22" s="65" t="n">
        <v>20</v>
      </c>
      <c r="K22" s="57" t="s">
        <v>16</v>
      </c>
      <c r="L22" s="65" t="n">
        <v>1</v>
      </c>
      <c r="M22" s="65" t="n">
        <v>66</v>
      </c>
      <c r="N22" s="57"/>
      <c r="O22" s="65" t="n">
        <v>108</v>
      </c>
      <c r="P22" s="57"/>
      <c r="Q22" s="65" t="n">
        <v>1</v>
      </c>
      <c r="R22" s="65" t="n">
        <v>145</v>
      </c>
      <c r="S22" s="65" t="n">
        <v>74</v>
      </c>
      <c r="T22" s="65" t="n">
        <v>0</v>
      </c>
      <c r="U22" s="65" t="n">
        <v>83</v>
      </c>
    </row>
    <row r="23" customFormat="false" ht="14.25" hidden="false" customHeight="false" outlineLevel="0" collapsed="false">
      <c r="B23" s="34" t="s">
        <v>25</v>
      </c>
      <c r="D23" s="21"/>
      <c r="E23" s="63" t="n">
        <v>164</v>
      </c>
      <c r="F23" s="57"/>
      <c r="G23" s="64" t="n">
        <v>1</v>
      </c>
      <c r="H23" s="64" t="n">
        <v>313</v>
      </c>
      <c r="I23" s="57"/>
      <c r="J23" s="65" t="n">
        <v>18</v>
      </c>
      <c r="K23" s="57"/>
      <c r="L23" s="65" t="n">
        <v>1</v>
      </c>
      <c r="M23" s="65" t="n">
        <v>75</v>
      </c>
      <c r="N23" s="57"/>
      <c r="O23" s="65" t="n">
        <v>77</v>
      </c>
      <c r="P23" s="57"/>
      <c r="Q23" s="65" t="n">
        <v>0</v>
      </c>
      <c r="R23" s="65" t="n">
        <v>148</v>
      </c>
      <c r="S23" s="65" t="n">
        <v>69</v>
      </c>
      <c r="T23" s="65" t="n">
        <v>0</v>
      </c>
      <c r="U23" s="65" t="n">
        <v>90</v>
      </c>
    </row>
    <row r="24" customFormat="false" ht="14.25" hidden="false" customHeight="false" outlineLevel="0" collapsed="false">
      <c r="B24" s="34" t="s">
        <v>26</v>
      </c>
      <c r="D24" s="21"/>
      <c r="E24" s="63" t="n">
        <v>144</v>
      </c>
      <c r="F24" s="57"/>
      <c r="G24" s="64" t="n">
        <v>2</v>
      </c>
      <c r="H24" s="64" t="n">
        <v>287</v>
      </c>
      <c r="I24" s="57"/>
      <c r="J24" s="65" t="n">
        <v>18</v>
      </c>
      <c r="K24" s="57"/>
      <c r="L24" s="65" t="n">
        <v>1</v>
      </c>
      <c r="M24" s="65" t="n">
        <v>98</v>
      </c>
      <c r="N24" s="57"/>
      <c r="O24" s="65" t="n">
        <v>76</v>
      </c>
      <c r="P24" s="57"/>
      <c r="Q24" s="65" t="n">
        <v>1</v>
      </c>
      <c r="R24" s="65" t="n">
        <v>127</v>
      </c>
      <c r="S24" s="65" t="n">
        <v>50</v>
      </c>
      <c r="T24" s="65" t="n">
        <v>0</v>
      </c>
      <c r="U24" s="65" t="n">
        <v>62</v>
      </c>
    </row>
    <row r="25" customFormat="false" ht="14.25" hidden="false" customHeight="false" outlineLevel="0" collapsed="false">
      <c r="B25" s="34" t="s">
        <v>27</v>
      </c>
      <c r="D25" s="21"/>
      <c r="E25" s="63" t="n">
        <v>179</v>
      </c>
      <c r="F25" s="57"/>
      <c r="G25" s="64" t="n">
        <v>1</v>
      </c>
      <c r="H25" s="64" t="n">
        <v>297</v>
      </c>
      <c r="I25" s="57"/>
      <c r="J25" s="65" t="n">
        <v>23</v>
      </c>
      <c r="K25" s="57"/>
      <c r="L25" s="65" t="n">
        <v>0</v>
      </c>
      <c r="M25" s="65" t="n">
        <v>92</v>
      </c>
      <c r="N25" s="57"/>
      <c r="O25" s="65" t="n">
        <v>85</v>
      </c>
      <c r="P25" s="57"/>
      <c r="Q25" s="65" t="n">
        <v>1</v>
      </c>
      <c r="R25" s="65" t="n">
        <v>120</v>
      </c>
      <c r="S25" s="65" t="n">
        <v>71</v>
      </c>
      <c r="T25" s="65" t="n">
        <v>0</v>
      </c>
      <c r="U25" s="65" t="n">
        <v>85</v>
      </c>
    </row>
    <row r="26" customFormat="false" ht="14.25" hidden="false" customHeight="false" outlineLevel="0" collapsed="false">
      <c r="B26" s="34" t="s">
        <v>28</v>
      </c>
      <c r="D26" s="21"/>
      <c r="E26" s="63" t="n">
        <v>169</v>
      </c>
      <c r="F26" s="57"/>
      <c r="G26" s="64" t="s">
        <v>18</v>
      </c>
      <c r="H26" s="64" t="n">
        <v>278</v>
      </c>
      <c r="I26" s="57"/>
      <c r="J26" s="65" t="n">
        <v>18</v>
      </c>
      <c r="K26" s="57"/>
      <c r="L26" s="65" t="n">
        <v>0</v>
      </c>
      <c r="M26" s="65" t="n">
        <v>73</v>
      </c>
      <c r="N26" s="57"/>
      <c r="O26" s="65" t="n">
        <v>90</v>
      </c>
      <c r="P26" s="57"/>
      <c r="Q26" s="65" t="n">
        <v>0</v>
      </c>
      <c r="R26" s="65" t="n">
        <v>125</v>
      </c>
      <c r="S26" s="65" t="n">
        <v>61</v>
      </c>
      <c r="T26" s="65" t="n">
        <v>0</v>
      </c>
      <c r="U26" s="65" t="n">
        <v>80</v>
      </c>
    </row>
    <row r="27" customFormat="false" ht="14.25" hidden="false" customHeight="false" outlineLevel="0" collapsed="false">
      <c r="B27" s="34" t="s">
        <v>29</v>
      </c>
      <c r="D27" s="21"/>
      <c r="E27" s="63" t="n">
        <v>183</v>
      </c>
      <c r="F27" s="57"/>
      <c r="G27" s="64" t="s">
        <v>18</v>
      </c>
      <c r="H27" s="64" t="n">
        <v>277</v>
      </c>
      <c r="I27" s="57"/>
      <c r="J27" s="65" t="n">
        <v>23</v>
      </c>
      <c r="K27" s="57"/>
      <c r="L27" s="65" t="n">
        <v>0</v>
      </c>
      <c r="M27" s="65" t="n">
        <v>71</v>
      </c>
      <c r="N27" s="57"/>
      <c r="O27" s="65" t="n">
        <v>99</v>
      </c>
      <c r="P27" s="57"/>
      <c r="Q27" s="65" t="n">
        <v>0</v>
      </c>
      <c r="R27" s="65" t="n">
        <v>133</v>
      </c>
      <c r="S27" s="65" t="n">
        <v>61</v>
      </c>
      <c r="T27" s="65" t="n">
        <v>0</v>
      </c>
      <c r="U27" s="65" t="n">
        <v>73</v>
      </c>
    </row>
    <row r="28" customFormat="false" ht="14.25" hidden="false" customHeight="false" outlineLevel="0" collapsed="false">
      <c r="A28" s="12"/>
      <c r="B28" s="12"/>
      <c r="C28" s="12"/>
      <c r="D28" s="37"/>
      <c r="E28" s="38"/>
      <c r="F28" s="62"/>
      <c r="G28" s="38"/>
      <c r="H28" s="38"/>
      <c r="I28" s="62"/>
      <c r="J28" s="38"/>
      <c r="K28" s="62"/>
      <c r="L28" s="38"/>
      <c r="M28" s="38"/>
      <c r="N28" s="62"/>
      <c r="O28" s="38"/>
      <c r="P28" s="62"/>
      <c r="Q28" s="38"/>
      <c r="R28" s="38"/>
      <c r="S28" s="38"/>
      <c r="T28" s="38"/>
      <c r="U28" s="38"/>
    </row>
    <row r="29" customFormat="false" ht="14.25" hidden="false" customHeight="false" outlineLevel="0" collapsed="false">
      <c r="A29" s="40"/>
      <c r="B29" s="41" t="s">
        <v>43</v>
      </c>
      <c r="C29" s="40"/>
      <c r="D29" s="42"/>
      <c r="E29" s="40"/>
      <c r="F29" s="42"/>
      <c r="G29" s="40"/>
      <c r="H29" s="40"/>
      <c r="I29" s="42"/>
      <c r="J29" s="40"/>
      <c r="K29" s="42"/>
      <c r="L29" s="40"/>
      <c r="M29" s="40"/>
      <c r="N29" s="42"/>
      <c r="O29" s="40"/>
      <c r="P29" s="42"/>
      <c r="Q29" s="40"/>
      <c r="R29" s="40"/>
      <c r="S29" s="40"/>
      <c r="T29" s="40"/>
      <c r="U29" s="40"/>
    </row>
  </sheetData>
  <mergeCells count="9">
    <mergeCell ref="D5:H5"/>
    <mergeCell ref="I5:M5"/>
    <mergeCell ref="N5:R5"/>
    <mergeCell ref="D6:E6"/>
    <mergeCell ref="F6:G6"/>
    <mergeCell ref="I6:J6"/>
    <mergeCell ref="K6:L6"/>
    <mergeCell ref="N6:O6"/>
    <mergeCell ref="P6:Q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1" width="1.62"/>
    <col collapsed="false" customWidth="true" hidden="false" outlineLevel="0" max="2" min="2" style="71" width="14.62"/>
    <col collapsed="false" customWidth="true" hidden="false" outlineLevel="0" max="3" min="3" style="71" width="1.62"/>
    <col collapsed="false" customWidth="true" hidden="false" outlineLevel="0" max="4" min="4" style="72" width="2.62"/>
    <col collapsed="false" customWidth="true" hidden="false" outlineLevel="0" max="5" min="5" style="71" width="7.62"/>
    <col collapsed="false" customWidth="true" hidden="false" outlineLevel="0" max="6" min="6" style="72" width="4.62"/>
    <col collapsed="false" customWidth="true" hidden="false" outlineLevel="0" max="7" min="7" style="71" width="5.62"/>
    <col collapsed="false" customWidth="true" hidden="false" outlineLevel="0" max="8" min="8" style="71" width="9.62"/>
    <col collapsed="false" customWidth="true" hidden="false" outlineLevel="0" max="9" min="9" style="72" width="3.62"/>
    <col collapsed="false" customWidth="true" hidden="false" outlineLevel="0" max="10" min="10" style="71" width="6.62"/>
    <col collapsed="false" customWidth="true" hidden="false" outlineLevel="0" max="11" min="11" style="72" width="4.62"/>
    <col collapsed="false" customWidth="true" hidden="false" outlineLevel="0" max="12" min="12" style="71" width="5.62"/>
    <col collapsed="false" customWidth="true" hidden="false" outlineLevel="0" max="13" min="13" style="71" width="9.62"/>
    <col collapsed="false" customWidth="true" hidden="false" outlineLevel="0" max="14" min="14" style="72" width="2.62"/>
    <col collapsed="false" customWidth="true" hidden="false" outlineLevel="0" max="15" min="15" style="71" width="7.62"/>
    <col collapsed="false" customWidth="true" hidden="false" outlineLevel="0" max="16" min="16" style="72" width="4.62"/>
    <col collapsed="false" customWidth="true" hidden="false" outlineLevel="0" max="17" min="17" style="71" width="5.62"/>
    <col collapsed="false" customWidth="true" hidden="false" outlineLevel="0" max="21" min="18" style="71" width="9.62"/>
    <col collapsed="false" customWidth="false" hidden="false" outlineLevel="0" max="257" min="22" style="71" width="10.62"/>
  </cols>
  <sheetData>
    <row r="1" s="73" customFormat="true" ht="14.25" hidden="false" customHeight="false" outlineLevel="0" collapsed="false">
      <c r="A1" s="73" t="s">
        <v>48</v>
      </c>
      <c r="D1" s="72"/>
      <c r="F1" s="72"/>
      <c r="I1" s="72"/>
      <c r="K1" s="72"/>
      <c r="N1" s="72"/>
      <c r="P1" s="72"/>
    </row>
    <row r="2" s="73" customFormat="true" ht="14.25" hidden="false" customHeight="false" outlineLevel="0" collapsed="false">
      <c r="B2" s="74" t="s">
        <v>49</v>
      </c>
      <c r="D2" s="72"/>
      <c r="F2" s="72"/>
      <c r="I2" s="72"/>
      <c r="K2" s="72"/>
      <c r="N2" s="72"/>
      <c r="P2" s="72"/>
    </row>
    <row r="4" s="78" customFormat="true" ht="15" hidden="false" customHeight="false" outlineLevel="0" collapsed="false">
      <c r="A4" s="75"/>
      <c r="B4" s="75" t="s">
        <v>2</v>
      </c>
      <c r="C4" s="76"/>
      <c r="D4" s="77"/>
      <c r="E4" s="76"/>
      <c r="F4" s="77"/>
      <c r="G4" s="76"/>
      <c r="H4" s="76"/>
      <c r="I4" s="77"/>
      <c r="J4" s="76"/>
      <c r="K4" s="77"/>
      <c r="L4" s="76"/>
      <c r="M4" s="76"/>
      <c r="N4" s="77"/>
      <c r="O4" s="76"/>
      <c r="P4" s="77"/>
      <c r="Q4" s="76"/>
      <c r="R4" s="76"/>
      <c r="S4" s="76"/>
      <c r="T4" s="76"/>
      <c r="U4" s="76"/>
    </row>
    <row r="5" customFormat="false" ht="16.5" hidden="false" customHeight="true" outlineLevel="0" collapsed="false">
      <c r="B5" s="79" t="s">
        <v>38</v>
      </c>
      <c r="D5" s="80" t="s">
        <v>4</v>
      </c>
      <c r="E5" s="80"/>
      <c r="F5" s="80"/>
      <c r="G5" s="80"/>
      <c r="H5" s="80"/>
      <c r="I5" s="81" t="s">
        <v>5</v>
      </c>
      <c r="J5" s="81"/>
      <c r="K5" s="81"/>
      <c r="L5" s="81"/>
      <c r="M5" s="81"/>
      <c r="N5" s="80" t="s">
        <v>39</v>
      </c>
      <c r="O5" s="80"/>
      <c r="P5" s="80"/>
      <c r="Q5" s="80"/>
      <c r="R5" s="80"/>
      <c r="S5" s="82" t="s">
        <v>7</v>
      </c>
      <c r="T5" s="83"/>
      <c r="U5" s="83"/>
      <c r="V5" s="84"/>
    </row>
    <row r="6" customFormat="false" ht="14.25" hidden="false" customHeight="false" outlineLevel="0" collapsed="false">
      <c r="A6" s="83"/>
      <c r="B6" s="85"/>
      <c r="C6" s="83"/>
      <c r="D6" s="86" t="s">
        <v>8</v>
      </c>
      <c r="E6" s="86"/>
      <c r="F6" s="86" t="s">
        <v>9</v>
      </c>
      <c r="G6" s="86"/>
      <c r="H6" s="87" t="s">
        <v>40</v>
      </c>
      <c r="I6" s="86" t="s">
        <v>8</v>
      </c>
      <c r="J6" s="86"/>
      <c r="K6" s="86" t="s">
        <v>9</v>
      </c>
      <c r="L6" s="86"/>
      <c r="M6" s="87" t="s">
        <v>40</v>
      </c>
      <c r="N6" s="86" t="s">
        <v>8</v>
      </c>
      <c r="O6" s="86"/>
      <c r="P6" s="86" t="s">
        <v>9</v>
      </c>
      <c r="Q6" s="86"/>
      <c r="R6" s="87" t="s">
        <v>40</v>
      </c>
      <c r="S6" s="87" t="s">
        <v>8</v>
      </c>
      <c r="T6" s="87" t="s">
        <v>9</v>
      </c>
      <c r="U6" s="87" t="s">
        <v>40</v>
      </c>
      <c r="V6" s="84"/>
    </row>
    <row r="7" customFormat="false" ht="14.25" hidden="false" customHeight="false" outlineLevel="0" collapsed="false">
      <c r="D7" s="88"/>
      <c r="E7" s="89"/>
      <c r="F7" s="90"/>
      <c r="G7" s="91"/>
      <c r="H7" s="91"/>
      <c r="I7" s="90"/>
      <c r="J7" s="91"/>
      <c r="K7" s="90"/>
      <c r="L7" s="91"/>
      <c r="M7" s="91"/>
      <c r="N7" s="90"/>
      <c r="O7" s="91"/>
      <c r="P7" s="90"/>
      <c r="Q7" s="91"/>
      <c r="R7" s="91"/>
      <c r="S7" s="91"/>
      <c r="T7" s="91"/>
      <c r="U7" s="91"/>
    </row>
    <row r="8" customFormat="false" ht="14.25" hidden="false" customHeight="false" outlineLevel="0" collapsed="false">
      <c r="B8" s="92" t="s">
        <v>14</v>
      </c>
      <c r="D8" s="93"/>
      <c r="E8" s="94" t="n">
        <v>2348</v>
      </c>
      <c r="F8" s="95"/>
      <c r="G8" s="96" t="n">
        <v>13</v>
      </c>
      <c r="H8" s="96" t="n">
        <v>3929</v>
      </c>
      <c r="I8" s="95"/>
      <c r="J8" s="96" t="n">
        <v>326</v>
      </c>
      <c r="K8" s="95"/>
      <c r="L8" s="96" t="n">
        <v>5</v>
      </c>
      <c r="M8" s="96" t="n">
        <v>1118</v>
      </c>
      <c r="N8" s="95"/>
      <c r="O8" s="96" t="n">
        <v>1382</v>
      </c>
      <c r="P8" s="95"/>
      <c r="Q8" s="96" t="n">
        <v>5</v>
      </c>
      <c r="R8" s="96" t="n">
        <v>1931</v>
      </c>
      <c r="S8" s="96" t="n">
        <v>640</v>
      </c>
      <c r="T8" s="96" t="n">
        <v>3</v>
      </c>
      <c r="U8" s="96" t="n">
        <v>880</v>
      </c>
    </row>
    <row r="9" customFormat="false" ht="14.25" hidden="false" customHeight="false" outlineLevel="0" collapsed="false">
      <c r="B9" s="92" t="s">
        <v>34</v>
      </c>
      <c r="D9" s="93" t="s">
        <v>16</v>
      </c>
      <c r="E9" s="94" t="n">
        <v>2490</v>
      </c>
      <c r="F9" s="95" t="s">
        <v>16</v>
      </c>
      <c r="G9" s="96" t="n">
        <v>15</v>
      </c>
      <c r="H9" s="96" t="n">
        <v>4108</v>
      </c>
      <c r="I9" s="95" t="s">
        <v>16</v>
      </c>
      <c r="J9" s="96" t="n">
        <v>305</v>
      </c>
      <c r="K9" s="95" t="s">
        <v>16</v>
      </c>
      <c r="L9" s="96" t="n">
        <v>6</v>
      </c>
      <c r="M9" s="96" t="n">
        <v>1193</v>
      </c>
      <c r="N9" s="95"/>
      <c r="O9" s="96" t="n">
        <v>1493</v>
      </c>
      <c r="P9" s="95"/>
      <c r="Q9" s="96" t="n">
        <v>6</v>
      </c>
      <c r="R9" s="96" t="n">
        <v>2035</v>
      </c>
      <c r="S9" s="96" t="n">
        <v>692</v>
      </c>
      <c r="T9" s="96" t="n">
        <v>3</v>
      </c>
      <c r="U9" s="96" t="n">
        <v>880</v>
      </c>
    </row>
    <row r="10" customFormat="false" ht="14.25" hidden="false" customHeight="false" outlineLevel="0" collapsed="false">
      <c r="B10" s="92" t="s">
        <v>41</v>
      </c>
      <c r="D10" s="93" t="s">
        <v>16</v>
      </c>
      <c r="E10" s="94" t="n">
        <v>2439</v>
      </c>
      <c r="F10" s="95" t="s">
        <v>16</v>
      </c>
      <c r="G10" s="96" t="n">
        <v>7</v>
      </c>
      <c r="H10" s="96" t="n">
        <v>3960</v>
      </c>
      <c r="I10" s="95"/>
      <c r="J10" s="96" t="n">
        <v>296</v>
      </c>
      <c r="K10" s="95"/>
      <c r="L10" s="96" t="n">
        <v>3</v>
      </c>
      <c r="M10" s="96" t="n">
        <v>1066</v>
      </c>
      <c r="N10" s="95" t="s">
        <v>16</v>
      </c>
      <c r="O10" s="96" t="n">
        <v>1414</v>
      </c>
      <c r="P10" s="95" t="s">
        <v>16</v>
      </c>
      <c r="Q10" s="96" t="n">
        <v>3</v>
      </c>
      <c r="R10" s="96" t="n">
        <v>1957</v>
      </c>
      <c r="S10" s="96" t="n">
        <v>729</v>
      </c>
      <c r="T10" s="96" t="n">
        <v>1</v>
      </c>
      <c r="U10" s="96" t="n">
        <v>937</v>
      </c>
    </row>
    <row r="11" customFormat="false" ht="14.25" hidden="false" customHeight="false" outlineLevel="0" collapsed="false">
      <c r="B11" s="92" t="s">
        <v>46</v>
      </c>
      <c r="D11" s="93" t="s">
        <v>16</v>
      </c>
      <c r="E11" s="94" t="n">
        <v>2118</v>
      </c>
      <c r="F11" s="95" t="s">
        <v>16</v>
      </c>
      <c r="G11" s="94" t="n">
        <v>12</v>
      </c>
      <c r="H11" s="94" t="n">
        <v>3557</v>
      </c>
      <c r="I11" s="95" t="s">
        <v>16</v>
      </c>
      <c r="J11" s="94" t="n">
        <v>238</v>
      </c>
      <c r="K11" s="95" t="s">
        <v>16</v>
      </c>
      <c r="L11" s="94" t="n">
        <v>5</v>
      </c>
      <c r="M11" s="94" t="n">
        <v>965</v>
      </c>
      <c r="N11" s="95"/>
      <c r="O11" s="94" t="n">
        <v>1226</v>
      </c>
      <c r="P11" s="95"/>
      <c r="Q11" s="94" t="n">
        <v>7</v>
      </c>
      <c r="R11" s="94" t="n">
        <v>1764</v>
      </c>
      <c r="S11" s="94" t="n">
        <v>654</v>
      </c>
      <c r="T11" s="97" t="n">
        <v>0</v>
      </c>
      <c r="U11" s="94" t="n">
        <v>828</v>
      </c>
    </row>
    <row r="12" customFormat="false" ht="14.25" hidden="false" customHeight="false" outlineLevel="0" collapsed="false">
      <c r="B12" s="92" t="s">
        <v>50</v>
      </c>
      <c r="D12" s="93" t="s">
        <v>16</v>
      </c>
      <c r="E12" s="98" t="n">
        <v>2043</v>
      </c>
      <c r="F12" s="95" t="s">
        <v>16</v>
      </c>
      <c r="G12" s="97" t="n">
        <v>8</v>
      </c>
      <c r="H12" s="97" t="n">
        <v>3344</v>
      </c>
      <c r="I12" s="95" t="s">
        <v>16</v>
      </c>
      <c r="J12" s="97" t="n">
        <v>238</v>
      </c>
      <c r="K12" s="95" t="s">
        <v>16</v>
      </c>
      <c r="L12" s="97" t="n">
        <v>5</v>
      </c>
      <c r="M12" s="97" t="n">
        <v>901</v>
      </c>
      <c r="N12" s="95"/>
      <c r="O12" s="97" t="n">
        <v>1119</v>
      </c>
      <c r="P12" s="95"/>
      <c r="Q12" s="97" t="n">
        <v>3</v>
      </c>
      <c r="R12" s="97" t="n">
        <v>1604</v>
      </c>
      <c r="S12" s="97" t="n">
        <v>686</v>
      </c>
      <c r="T12" s="97" t="n">
        <v>0</v>
      </c>
      <c r="U12" s="97" t="n">
        <v>839</v>
      </c>
    </row>
    <row r="13" customFormat="false" ht="14.25" hidden="false" customHeight="false" outlineLevel="0" collapsed="false">
      <c r="D13" s="93"/>
      <c r="E13" s="99"/>
      <c r="F13" s="95"/>
      <c r="G13" s="100"/>
      <c r="H13" s="100"/>
      <c r="I13" s="95"/>
      <c r="J13" s="100"/>
      <c r="K13" s="95"/>
      <c r="L13" s="100"/>
      <c r="M13" s="100"/>
      <c r="N13" s="95"/>
      <c r="O13" s="100"/>
      <c r="P13" s="95"/>
      <c r="Q13" s="100"/>
      <c r="R13" s="100"/>
      <c r="S13" s="100"/>
      <c r="T13" s="100"/>
      <c r="U13" s="100"/>
    </row>
    <row r="14" s="101" customFormat="true" ht="14.25" hidden="false" customHeight="false" outlineLevel="0" collapsed="false">
      <c r="B14" s="102" t="s">
        <v>51</v>
      </c>
      <c r="D14" s="103"/>
      <c r="E14" s="104" t="n">
        <v>1902</v>
      </c>
      <c r="F14" s="104"/>
      <c r="G14" s="104" t="n">
        <v>5</v>
      </c>
      <c r="H14" s="104" t="n">
        <v>3057</v>
      </c>
      <c r="I14" s="104"/>
      <c r="J14" s="104" t="n">
        <v>204</v>
      </c>
      <c r="K14" s="104"/>
      <c r="L14" s="104" t="n">
        <v>3</v>
      </c>
      <c r="M14" s="104" t="n">
        <v>762</v>
      </c>
      <c r="N14" s="104"/>
      <c r="O14" s="104" t="n">
        <v>1065</v>
      </c>
      <c r="P14" s="104"/>
      <c r="Q14" s="104" t="n">
        <v>1</v>
      </c>
      <c r="R14" s="104" t="n">
        <v>1508</v>
      </c>
      <c r="S14" s="104" t="n">
        <v>633</v>
      </c>
      <c r="T14" s="104" t="n">
        <v>1</v>
      </c>
      <c r="U14" s="104" t="n">
        <v>787</v>
      </c>
    </row>
    <row r="15" customFormat="false" ht="14.25" hidden="false" customHeight="false" outlineLevel="0" collapsed="false">
      <c r="D15" s="93"/>
      <c r="E15" s="105"/>
      <c r="F15" s="95"/>
      <c r="G15" s="106"/>
      <c r="H15" s="106"/>
      <c r="I15" s="95"/>
      <c r="J15" s="106"/>
      <c r="K15" s="95"/>
      <c r="L15" s="106"/>
      <c r="M15" s="106"/>
      <c r="N15" s="95"/>
      <c r="O15" s="106"/>
      <c r="P15" s="95"/>
      <c r="Q15" s="106"/>
      <c r="R15" s="106"/>
      <c r="S15" s="106"/>
      <c r="T15" s="106"/>
      <c r="U15" s="106"/>
    </row>
    <row r="16" customFormat="false" ht="14.25" hidden="false" customHeight="false" outlineLevel="0" collapsed="false">
      <c r="B16" s="107" t="s">
        <v>17</v>
      </c>
      <c r="D16" s="93"/>
      <c r="E16" s="105" t="n">
        <v>87</v>
      </c>
      <c r="F16" s="95"/>
      <c r="G16" s="106" t="s">
        <v>18</v>
      </c>
      <c r="H16" s="106" t="n">
        <v>184</v>
      </c>
      <c r="I16" s="95"/>
      <c r="J16" s="108" t="n">
        <v>9</v>
      </c>
      <c r="K16" s="95"/>
      <c r="L16" s="106" t="s">
        <v>18</v>
      </c>
      <c r="M16" s="108" t="n">
        <v>56</v>
      </c>
      <c r="N16" s="95"/>
      <c r="O16" s="108" t="n">
        <v>44</v>
      </c>
      <c r="P16" s="95"/>
      <c r="Q16" s="106" t="s">
        <v>18</v>
      </c>
      <c r="R16" s="108" t="n">
        <v>79</v>
      </c>
      <c r="S16" s="108" t="n">
        <v>34</v>
      </c>
      <c r="T16" s="106" t="s">
        <v>18</v>
      </c>
      <c r="U16" s="108" t="n">
        <v>49</v>
      </c>
    </row>
    <row r="17" customFormat="false" ht="14.25" hidden="false" customHeight="false" outlineLevel="0" collapsed="false">
      <c r="B17" s="107" t="s">
        <v>19</v>
      </c>
      <c r="D17" s="93"/>
      <c r="E17" s="105" t="n">
        <v>106</v>
      </c>
      <c r="F17" s="95"/>
      <c r="G17" s="106" t="s">
        <v>18</v>
      </c>
      <c r="H17" s="106" t="n">
        <v>188</v>
      </c>
      <c r="I17" s="95"/>
      <c r="J17" s="108" t="n">
        <v>11</v>
      </c>
      <c r="K17" s="95"/>
      <c r="L17" s="106" t="s">
        <v>18</v>
      </c>
      <c r="M17" s="108" t="n">
        <v>48</v>
      </c>
      <c r="N17" s="95"/>
      <c r="O17" s="108" t="n">
        <v>59</v>
      </c>
      <c r="P17" s="95"/>
      <c r="Q17" s="106" t="s">
        <v>18</v>
      </c>
      <c r="R17" s="108" t="n">
        <v>89</v>
      </c>
      <c r="S17" s="108" t="n">
        <v>36</v>
      </c>
      <c r="T17" s="106" t="s">
        <v>18</v>
      </c>
      <c r="U17" s="108" t="n">
        <v>51</v>
      </c>
    </row>
    <row r="18" customFormat="false" ht="14.25" hidden="false" customHeight="false" outlineLevel="0" collapsed="false">
      <c r="B18" s="107" t="s">
        <v>20</v>
      </c>
      <c r="D18" s="93"/>
      <c r="E18" s="105" t="n">
        <v>149</v>
      </c>
      <c r="F18" s="95"/>
      <c r="G18" s="106" t="n">
        <v>1</v>
      </c>
      <c r="H18" s="106" t="n">
        <v>247</v>
      </c>
      <c r="I18" s="95"/>
      <c r="J18" s="108" t="n">
        <v>16</v>
      </c>
      <c r="K18" s="95"/>
      <c r="L18" s="106" t="s">
        <v>18</v>
      </c>
      <c r="M18" s="108" t="n">
        <v>71</v>
      </c>
      <c r="N18" s="95"/>
      <c r="O18" s="108" t="n">
        <v>73</v>
      </c>
      <c r="P18" s="95"/>
      <c r="Q18" s="108" t="n">
        <v>1</v>
      </c>
      <c r="R18" s="108" t="n">
        <v>105</v>
      </c>
      <c r="S18" s="108" t="n">
        <v>60</v>
      </c>
      <c r="T18" s="106" t="s">
        <v>18</v>
      </c>
      <c r="U18" s="108" t="n">
        <v>71</v>
      </c>
    </row>
    <row r="19" customFormat="false" ht="14.25" hidden="false" customHeight="false" outlineLevel="0" collapsed="false">
      <c r="B19" s="107" t="s">
        <v>21</v>
      </c>
      <c r="D19" s="93"/>
      <c r="E19" s="105" t="n">
        <v>140</v>
      </c>
      <c r="F19" s="95"/>
      <c r="G19" s="106" t="n">
        <v>1</v>
      </c>
      <c r="H19" s="106" t="n">
        <v>245</v>
      </c>
      <c r="I19" s="95"/>
      <c r="J19" s="108" t="n">
        <v>15</v>
      </c>
      <c r="K19" s="95"/>
      <c r="L19" s="108" t="n">
        <v>1</v>
      </c>
      <c r="M19" s="108" t="n">
        <v>61</v>
      </c>
      <c r="N19" s="95"/>
      <c r="O19" s="108" t="n">
        <v>83</v>
      </c>
      <c r="P19" s="95"/>
      <c r="Q19" s="106" t="s">
        <v>18</v>
      </c>
      <c r="R19" s="108" t="n">
        <v>135</v>
      </c>
      <c r="S19" s="108" t="n">
        <v>42</v>
      </c>
      <c r="T19" s="106" t="s">
        <v>18</v>
      </c>
      <c r="U19" s="108" t="n">
        <v>49</v>
      </c>
    </row>
    <row r="20" customFormat="false" ht="14.25" hidden="false" customHeight="false" outlineLevel="0" collapsed="false">
      <c r="B20" s="107" t="s">
        <v>22</v>
      </c>
      <c r="D20" s="93"/>
      <c r="E20" s="105" t="n">
        <v>178</v>
      </c>
      <c r="F20" s="95"/>
      <c r="G20" s="106" t="n">
        <v>1</v>
      </c>
      <c r="H20" s="106" t="n">
        <v>300</v>
      </c>
      <c r="I20" s="95"/>
      <c r="J20" s="108" t="n">
        <v>20</v>
      </c>
      <c r="K20" s="95"/>
      <c r="L20" s="106" t="s">
        <v>18</v>
      </c>
      <c r="M20" s="108" t="n">
        <v>65</v>
      </c>
      <c r="N20" s="95"/>
      <c r="O20" s="108" t="n">
        <v>97</v>
      </c>
      <c r="P20" s="95"/>
      <c r="Q20" s="106" t="s">
        <v>18</v>
      </c>
      <c r="R20" s="108" t="n">
        <v>157</v>
      </c>
      <c r="S20" s="108" t="n">
        <v>61</v>
      </c>
      <c r="T20" s="108" t="n">
        <v>1</v>
      </c>
      <c r="U20" s="108" t="n">
        <v>78</v>
      </c>
    </row>
    <row r="21" customFormat="false" ht="14.25" hidden="false" customHeight="false" outlineLevel="0" collapsed="false">
      <c r="B21" s="107" t="s">
        <v>23</v>
      </c>
      <c r="D21" s="93"/>
      <c r="E21" s="105" t="n">
        <v>184</v>
      </c>
      <c r="F21" s="95"/>
      <c r="G21" s="106" t="n">
        <v>1</v>
      </c>
      <c r="H21" s="106" t="n">
        <v>244</v>
      </c>
      <c r="I21" s="95"/>
      <c r="J21" s="108" t="n">
        <v>14</v>
      </c>
      <c r="K21" s="95"/>
      <c r="L21" s="108" t="n">
        <v>1</v>
      </c>
      <c r="M21" s="108" t="n">
        <v>48</v>
      </c>
      <c r="N21" s="95"/>
      <c r="O21" s="108" t="n">
        <v>107</v>
      </c>
      <c r="P21" s="95"/>
      <c r="Q21" s="106" t="s">
        <v>18</v>
      </c>
      <c r="R21" s="108" t="n">
        <v>124</v>
      </c>
      <c r="S21" s="108" t="n">
        <v>63</v>
      </c>
      <c r="T21" s="106" t="s">
        <v>18</v>
      </c>
      <c r="U21" s="108" t="n">
        <v>72</v>
      </c>
    </row>
    <row r="22" customFormat="false" ht="14.25" hidden="false" customHeight="false" outlineLevel="0" collapsed="false">
      <c r="D22" s="93"/>
      <c r="E22" s="105"/>
      <c r="F22" s="95"/>
      <c r="G22" s="106"/>
      <c r="H22" s="106"/>
      <c r="I22" s="95"/>
      <c r="J22" s="108"/>
      <c r="K22" s="95"/>
      <c r="L22" s="108"/>
      <c r="M22" s="108"/>
      <c r="N22" s="95"/>
      <c r="O22" s="108"/>
      <c r="P22" s="95"/>
      <c r="Q22" s="108"/>
      <c r="R22" s="108"/>
      <c r="S22" s="108"/>
      <c r="T22" s="108"/>
      <c r="U22" s="108"/>
    </row>
    <row r="23" customFormat="false" ht="14.25" hidden="false" customHeight="false" outlineLevel="0" collapsed="false">
      <c r="B23" s="107" t="s">
        <v>24</v>
      </c>
      <c r="D23" s="93"/>
      <c r="E23" s="105" t="n">
        <v>233</v>
      </c>
      <c r="F23" s="95"/>
      <c r="G23" s="106" t="s">
        <v>18</v>
      </c>
      <c r="H23" s="106" t="n">
        <v>330</v>
      </c>
      <c r="I23" s="95"/>
      <c r="J23" s="108" t="n">
        <v>29</v>
      </c>
      <c r="K23" s="95"/>
      <c r="L23" s="106" t="s">
        <v>18</v>
      </c>
      <c r="M23" s="108" t="n">
        <v>70</v>
      </c>
      <c r="N23" s="95"/>
      <c r="O23" s="108" t="n">
        <v>137</v>
      </c>
      <c r="P23" s="95"/>
      <c r="Q23" s="106" t="s">
        <v>18</v>
      </c>
      <c r="R23" s="108" t="n">
        <v>177</v>
      </c>
      <c r="S23" s="108" t="n">
        <v>67</v>
      </c>
      <c r="T23" s="106" t="s">
        <v>18</v>
      </c>
      <c r="U23" s="108" t="n">
        <v>83</v>
      </c>
    </row>
    <row r="24" customFormat="false" ht="14.25" hidden="false" customHeight="false" outlineLevel="0" collapsed="false">
      <c r="B24" s="107" t="s">
        <v>25</v>
      </c>
      <c r="D24" s="93"/>
      <c r="E24" s="105" t="n">
        <v>174</v>
      </c>
      <c r="F24" s="95"/>
      <c r="G24" s="106" t="s">
        <v>18</v>
      </c>
      <c r="H24" s="106" t="n">
        <v>300</v>
      </c>
      <c r="I24" s="95"/>
      <c r="J24" s="108" t="n">
        <v>23</v>
      </c>
      <c r="K24" s="95"/>
      <c r="L24" s="106" t="s">
        <v>18</v>
      </c>
      <c r="M24" s="108" t="n">
        <v>81</v>
      </c>
      <c r="N24" s="95"/>
      <c r="O24" s="108" t="n">
        <v>86</v>
      </c>
      <c r="P24" s="95"/>
      <c r="Q24" s="106" t="s">
        <v>18</v>
      </c>
      <c r="R24" s="108" t="n">
        <v>138</v>
      </c>
      <c r="S24" s="108" t="n">
        <v>65</v>
      </c>
      <c r="T24" s="106" t="s">
        <v>18</v>
      </c>
      <c r="U24" s="108" t="n">
        <v>81</v>
      </c>
    </row>
    <row r="25" customFormat="false" ht="14.25" hidden="false" customHeight="false" outlineLevel="0" collapsed="false">
      <c r="B25" s="107" t="s">
        <v>26</v>
      </c>
      <c r="D25" s="93"/>
      <c r="E25" s="105" t="n">
        <v>171</v>
      </c>
      <c r="F25" s="95"/>
      <c r="G25" s="106" t="s">
        <v>18</v>
      </c>
      <c r="H25" s="106" t="n">
        <v>246</v>
      </c>
      <c r="I25" s="95"/>
      <c r="J25" s="108" t="n">
        <v>21</v>
      </c>
      <c r="K25" s="95"/>
      <c r="L25" s="106" t="s">
        <v>18</v>
      </c>
      <c r="M25" s="108" t="n">
        <v>59</v>
      </c>
      <c r="N25" s="95"/>
      <c r="O25" s="108" t="n">
        <v>106</v>
      </c>
      <c r="P25" s="95"/>
      <c r="Q25" s="106" t="s">
        <v>18</v>
      </c>
      <c r="R25" s="108" t="n">
        <v>130</v>
      </c>
      <c r="S25" s="108" t="n">
        <v>44</v>
      </c>
      <c r="T25" s="106" t="s">
        <v>18</v>
      </c>
      <c r="U25" s="108" t="n">
        <v>57</v>
      </c>
    </row>
    <row r="26" customFormat="false" ht="14.25" hidden="false" customHeight="false" outlineLevel="0" collapsed="false">
      <c r="B26" s="107" t="s">
        <v>27</v>
      </c>
      <c r="D26" s="93"/>
      <c r="E26" s="105" t="n">
        <v>156</v>
      </c>
      <c r="F26" s="95"/>
      <c r="G26" s="106" t="s">
        <v>18</v>
      </c>
      <c r="H26" s="106" t="n">
        <v>243</v>
      </c>
      <c r="I26" s="95"/>
      <c r="J26" s="108" t="n">
        <v>19</v>
      </c>
      <c r="K26" s="95"/>
      <c r="L26" s="106" t="s">
        <v>18</v>
      </c>
      <c r="M26" s="108" t="n">
        <v>73</v>
      </c>
      <c r="N26" s="95"/>
      <c r="O26" s="108" t="n">
        <v>86</v>
      </c>
      <c r="P26" s="95"/>
      <c r="Q26" s="106" t="s">
        <v>18</v>
      </c>
      <c r="R26" s="108" t="n">
        <v>108</v>
      </c>
      <c r="S26" s="108" t="n">
        <v>51</v>
      </c>
      <c r="T26" s="106" t="s">
        <v>18</v>
      </c>
      <c r="U26" s="108" t="n">
        <v>62</v>
      </c>
    </row>
    <row r="27" customFormat="false" ht="14.25" hidden="false" customHeight="false" outlineLevel="0" collapsed="false">
      <c r="B27" s="107" t="s">
        <v>28</v>
      </c>
      <c r="D27" s="93"/>
      <c r="E27" s="105" t="n">
        <v>157</v>
      </c>
      <c r="F27" s="95"/>
      <c r="G27" s="106" t="s">
        <v>18</v>
      </c>
      <c r="H27" s="106" t="n">
        <v>249</v>
      </c>
      <c r="I27" s="95"/>
      <c r="J27" s="108" t="n">
        <v>12</v>
      </c>
      <c r="K27" s="95"/>
      <c r="L27" s="106" t="s">
        <v>18</v>
      </c>
      <c r="M27" s="108" t="n">
        <v>56</v>
      </c>
      <c r="N27" s="95"/>
      <c r="O27" s="108" t="n">
        <v>90</v>
      </c>
      <c r="P27" s="95"/>
      <c r="Q27" s="106" t="s">
        <v>18</v>
      </c>
      <c r="R27" s="108" t="n">
        <v>131</v>
      </c>
      <c r="S27" s="108" t="n">
        <v>55</v>
      </c>
      <c r="T27" s="106" t="s">
        <v>18</v>
      </c>
      <c r="U27" s="108" t="n">
        <v>62</v>
      </c>
    </row>
    <row r="28" customFormat="false" ht="14.25" hidden="false" customHeight="false" outlineLevel="0" collapsed="false">
      <c r="B28" s="107" t="s">
        <v>29</v>
      </c>
      <c r="D28" s="93"/>
      <c r="E28" s="105" t="n">
        <v>167</v>
      </c>
      <c r="F28" s="95"/>
      <c r="G28" s="106" t="n">
        <v>1</v>
      </c>
      <c r="H28" s="106" t="n">
        <v>281</v>
      </c>
      <c r="I28" s="95"/>
      <c r="J28" s="108" t="n">
        <v>15</v>
      </c>
      <c r="K28" s="95"/>
      <c r="L28" s="108" t="n">
        <v>1</v>
      </c>
      <c r="M28" s="108" t="n">
        <v>74</v>
      </c>
      <c r="N28" s="95"/>
      <c r="O28" s="108" t="n">
        <v>97</v>
      </c>
      <c r="P28" s="95"/>
      <c r="Q28" s="106" t="s">
        <v>18</v>
      </c>
      <c r="R28" s="108" t="n">
        <v>135</v>
      </c>
      <c r="S28" s="108" t="n">
        <v>55</v>
      </c>
      <c r="T28" s="106" t="s">
        <v>18</v>
      </c>
      <c r="U28" s="108" t="n">
        <v>72</v>
      </c>
    </row>
    <row r="29" customFormat="false" ht="14.25" hidden="false" customHeight="false" outlineLevel="0" collapsed="false">
      <c r="A29" s="83"/>
      <c r="B29" s="83"/>
      <c r="C29" s="83"/>
      <c r="D29" s="109"/>
      <c r="E29" s="110"/>
      <c r="F29" s="111"/>
      <c r="G29" s="110"/>
      <c r="H29" s="110"/>
      <c r="I29" s="111"/>
      <c r="J29" s="110"/>
      <c r="K29" s="111"/>
      <c r="L29" s="110"/>
      <c r="M29" s="110"/>
      <c r="N29" s="111"/>
      <c r="O29" s="110"/>
      <c r="P29" s="111"/>
      <c r="Q29" s="110"/>
      <c r="R29" s="110"/>
      <c r="S29" s="110"/>
      <c r="T29" s="110"/>
      <c r="U29" s="110"/>
    </row>
    <row r="30" customFormat="false" ht="14.25" hidden="false" customHeight="false" outlineLevel="0" collapsed="false">
      <c r="A30" s="112"/>
      <c r="B30" s="113" t="s">
        <v>43</v>
      </c>
      <c r="C30" s="112"/>
      <c r="D30" s="114"/>
      <c r="E30" s="112"/>
      <c r="F30" s="114"/>
      <c r="G30" s="112"/>
      <c r="H30" s="112"/>
      <c r="I30" s="114"/>
      <c r="J30" s="112"/>
      <c r="K30" s="114"/>
      <c r="L30" s="112"/>
      <c r="M30" s="112"/>
      <c r="N30" s="114"/>
      <c r="O30" s="112"/>
      <c r="P30" s="114"/>
      <c r="Q30" s="112"/>
      <c r="R30" s="112"/>
      <c r="S30" s="112"/>
      <c r="T30" s="112"/>
      <c r="U30" s="112"/>
    </row>
  </sheetData>
  <mergeCells count="9">
    <mergeCell ref="D5:H5"/>
    <mergeCell ref="I5:M5"/>
    <mergeCell ref="N5:R5"/>
    <mergeCell ref="D6:E6"/>
    <mergeCell ref="F6:G6"/>
    <mergeCell ref="I6:J6"/>
    <mergeCell ref="K6:L6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1" width="3.62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7" min="7" style="1" width="4.62"/>
    <col collapsed="false" customWidth="true" hidden="false" outlineLevel="0" max="8" min="8" style="1" width="9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9.62"/>
    <col collapsed="false" customWidth="true" hidden="false" outlineLevel="0" max="14" min="14" style="1" width="4.62"/>
    <col collapsed="false" customWidth="true" hidden="false" outlineLevel="0" max="15" min="15" style="1" width="5.75"/>
    <col collapsed="false" customWidth="true" hidden="false" outlineLevel="0" max="16" min="16" style="1" width="5.62"/>
    <col collapsed="false" customWidth="true" hidden="false" outlineLevel="0" max="17" min="17" style="1" width="4.62"/>
    <col collapsed="false" customWidth="true" hidden="false" outlineLevel="0" max="21" min="18" style="1" width="9.62"/>
    <col collapsed="false" customWidth="false" hidden="false" outlineLevel="0" max="257" min="22" style="1" width="10.62"/>
  </cols>
  <sheetData>
    <row r="1" s="3" customFormat="true" ht="14.25" hidden="false" customHeight="false" outlineLevel="0" collapsed="false">
      <c r="A1" s="3" t="s">
        <v>52</v>
      </c>
    </row>
    <row r="2" s="3" customFormat="true" ht="14.25" hidden="false" customHeight="false" outlineLevel="0" collapsed="false">
      <c r="B2" s="4" t="s">
        <v>53</v>
      </c>
    </row>
    <row r="4" s="8" customFormat="true" ht="15" hidden="false" customHeight="false" outlineLevel="0" collapsed="false">
      <c r="A4" s="5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false" outlineLevel="0" collapsed="false">
      <c r="B5" s="9" t="s">
        <v>38</v>
      </c>
      <c r="D5" s="10" t="s">
        <v>4</v>
      </c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 t="s">
        <v>39</v>
      </c>
      <c r="O5" s="10"/>
      <c r="P5" s="10"/>
      <c r="Q5" s="10"/>
      <c r="R5" s="10"/>
      <c r="S5" s="11" t="s">
        <v>7</v>
      </c>
      <c r="T5" s="12"/>
      <c r="U5" s="12"/>
      <c r="V5" s="13"/>
    </row>
    <row r="6" customFormat="false" ht="14.25" hidden="false" customHeight="false" outlineLevel="0" collapsed="false">
      <c r="A6" s="12"/>
      <c r="B6" s="54"/>
      <c r="C6" s="12"/>
      <c r="D6" s="14" t="s">
        <v>8</v>
      </c>
      <c r="E6" s="14"/>
      <c r="F6" s="14" t="s">
        <v>9</v>
      </c>
      <c r="G6" s="14"/>
      <c r="H6" s="15" t="s">
        <v>40</v>
      </c>
      <c r="I6" s="14" t="s">
        <v>8</v>
      </c>
      <c r="J6" s="14"/>
      <c r="K6" s="14" t="s">
        <v>9</v>
      </c>
      <c r="L6" s="14"/>
      <c r="M6" s="15" t="s">
        <v>40</v>
      </c>
      <c r="N6" s="14" t="s">
        <v>8</v>
      </c>
      <c r="O6" s="14"/>
      <c r="P6" s="14" t="s">
        <v>9</v>
      </c>
      <c r="Q6" s="14"/>
      <c r="R6" s="15" t="s">
        <v>40</v>
      </c>
      <c r="S6" s="15" t="s">
        <v>8</v>
      </c>
      <c r="T6" s="15" t="s">
        <v>9</v>
      </c>
      <c r="U6" s="15" t="s">
        <v>40</v>
      </c>
      <c r="V6" s="13"/>
    </row>
    <row r="7" customFormat="false" ht="14.25" hidden="false" customHeight="false" outlineLevel="0" collapsed="false">
      <c r="D7" s="16"/>
      <c r="E7" s="17"/>
      <c r="F7" s="55"/>
      <c r="G7" s="19"/>
      <c r="H7" s="19"/>
      <c r="I7" s="55"/>
      <c r="J7" s="19"/>
      <c r="K7" s="55"/>
      <c r="L7" s="19"/>
      <c r="M7" s="19"/>
      <c r="N7" s="55"/>
      <c r="O7" s="19"/>
      <c r="P7" s="55"/>
      <c r="Q7" s="19"/>
      <c r="R7" s="19"/>
      <c r="S7" s="19"/>
      <c r="T7" s="19"/>
      <c r="U7" s="19"/>
    </row>
    <row r="8" customFormat="false" ht="14.25" hidden="false" customHeight="false" outlineLevel="0" collapsed="false">
      <c r="B8" s="20" t="s">
        <v>34</v>
      </c>
      <c r="D8" s="21" t="s">
        <v>16</v>
      </c>
      <c r="E8" s="24" t="n">
        <v>2490</v>
      </c>
      <c r="F8" s="57" t="s">
        <v>16</v>
      </c>
      <c r="G8" s="25" t="n">
        <v>15</v>
      </c>
      <c r="H8" s="25" t="n">
        <v>4108</v>
      </c>
      <c r="I8" s="57" t="s">
        <v>16</v>
      </c>
      <c r="J8" s="25" t="n">
        <v>305</v>
      </c>
      <c r="K8" s="57" t="s">
        <v>16</v>
      </c>
      <c r="L8" s="25" t="n">
        <v>6</v>
      </c>
      <c r="M8" s="25" t="n">
        <v>1193</v>
      </c>
      <c r="N8" s="57"/>
      <c r="O8" s="25" t="n">
        <v>1493</v>
      </c>
      <c r="P8" s="57"/>
      <c r="Q8" s="25" t="n">
        <v>6</v>
      </c>
      <c r="R8" s="25" t="n">
        <v>2035</v>
      </c>
      <c r="S8" s="25" t="n">
        <v>692</v>
      </c>
      <c r="T8" s="22" t="n">
        <v>3</v>
      </c>
      <c r="U8" s="22" t="n">
        <v>880</v>
      </c>
    </row>
    <row r="9" customFormat="false" ht="14.25" hidden="false" customHeight="false" outlineLevel="0" collapsed="false">
      <c r="B9" s="20" t="s">
        <v>41</v>
      </c>
      <c r="D9" s="21" t="s">
        <v>16</v>
      </c>
      <c r="E9" s="24" t="n">
        <v>2439</v>
      </c>
      <c r="F9" s="57" t="s">
        <v>16</v>
      </c>
      <c r="G9" s="25" t="n">
        <v>7</v>
      </c>
      <c r="H9" s="25" t="n">
        <v>3960</v>
      </c>
      <c r="I9" s="57"/>
      <c r="J9" s="25" t="n">
        <v>296</v>
      </c>
      <c r="K9" s="57"/>
      <c r="L9" s="25" t="n">
        <v>3</v>
      </c>
      <c r="M9" s="25" t="n">
        <v>1066</v>
      </c>
      <c r="N9" s="57" t="s">
        <v>16</v>
      </c>
      <c r="O9" s="25" t="n">
        <v>1414</v>
      </c>
      <c r="P9" s="57" t="s">
        <v>16</v>
      </c>
      <c r="Q9" s="25" t="n">
        <v>3</v>
      </c>
      <c r="R9" s="25" t="n">
        <v>1957</v>
      </c>
      <c r="S9" s="25" t="n">
        <v>729</v>
      </c>
      <c r="T9" s="22" t="n">
        <v>1</v>
      </c>
      <c r="U9" s="22" t="n">
        <v>937</v>
      </c>
    </row>
    <row r="10" customFormat="false" ht="14.25" hidden="false" customHeight="false" outlineLevel="0" collapsed="false">
      <c r="B10" s="20" t="s">
        <v>46</v>
      </c>
      <c r="D10" s="21" t="s">
        <v>16</v>
      </c>
      <c r="E10" s="24" t="n">
        <v>2118</v>
      </c>
      <c r="F10" s="57" t="s">
        <v>16</v>
      </c>
      <c r="G10" s="24" t="n">
        <v>12</v>
      </c>
      <c r="H10" s="24" t="n">
        <v>3557</v>
      </c>
      <c r="I10" s="57" t="s">
        <v>16</v>
      </c>
      <c r="J10" s="24" t="n">
        <v>238</v>
      </c>
      <c r="K10" s="57" t="s">
        <v>16</v>
      </c>
      <c r="L10" s="24" t="n">
        <v>5</v>
      </c>
      <c r="M10" s="24" t="n">
        <v>965</v>
      </c>
      <c r="N10" s="57"/>
      <c r="O10" s="24" t="n">
        <v>1226</v>
      </c>
      <c r="P10" s="57"/>
      <c r="Q10" s="24" t="n">
        <v>7</v>
      </c>
      <c r="R10" s="24" t="n">
        <v>1764</v>
      </c>
      <c r="S10" s="24" t="n">
        <v>654</v>
      </c>
      <c r="T10" s="115" t="n">
        <v>0</v>
      </c>
      <c r="U10" s="18" t="n">
        <v>828</v>
      </c>
    </row>
    <row r="11" customFormat="false" ht="14.25" hidden="false" customHeight="false" outlineLevel="0" collapsed="false">
      <c r="B11" s="20" t="s">
        <v>50</v>
      </c>
      <c r="D11" s="21" t="s">
        <v>16</v>
      </c>
      <c r="E11" s="63" t="n">
        <v>2043</v>
      </c>
      <c r="F11" s="57" t="s">
        <v>16</v>
      </c>
      <c r="G11" s="64" t="n">
        <v>8</v>
      </c>
      <c r="H11" s="64" t="n">
        <v>3344</v>
      </c>
      <c r="I11" s="57" t="s">
        <v>16</v>
      </c>
      <c r="J11" s="64" t="n">
        <v>238</v>
      </c>
      <c r="K11" s="57" t="s">
        <v>16</v>
      </c>
      <c r="L11" s="64" t="n">
        <v>5</v>
      </c>
      <c r="M11" s="64" t="n">
        <v>901</v>
      </c>
      <c r="N11" s="57"/>
      <c r="O11" s="64" t="n">
        <v>1119</v>
      </c>
      <c r="P11" s="57"/>
      <c r="Q11" s="64" t="n">
        <v>3</v>
      </c>
      <c r="R11" s="64" t="n">
        <v>1604</v>
      </c>
      <c r="S11" s="64" t="n">
        <v>686</v>
      </c>
      <c r="T11" s="115" t="n">
        <v>0</v>
      </c>
      <c r="U11" s="115" t="n">
        <v>839</v>
      </c>
    </row>
    <row r="12" customFormat="false" ht="14.25" hidden="false" customHeight="false" outlineLevel="0" collapsed="false">
      <c r="B12" s="20" t="s">
        <v>54</v>
      </c>
      <c r="D12" s="21"/>
      <c r="E12" s="63" t="n">
        <v>1902</v>
      </c>
      <c r="F12" s="57"/>
      <c r="G12" s="64" t="n">
        <v>5</v>
      </c>
      <c r="H12" s="64" t="n">
        <v>3057</v>
      </c>
      <c r="I12" s="57"/>
      <c r="J12" s="64" t="n">
        <v>204</v>
      </c>
      <c r="K12" s="57"/>
      <c r="L12" s="64" t="n">
        <v>3</v>
      </c>
      <c r="M12" s="64" t="n">
        <v>762</v>
      </c>
      <c r="N12" s="57"/>
      <c r="O12" s="64" t="n">
        <v>1065</v>
      </c>
      <c r="P12" s="57"/>
      <c r="Q12" s="64" t="n">
        <v>1</v>
      </c>
      <c r="R12" s="64" t="n">
        <v>1508</v>
      </c>
      <c r="S12" s="64" t="n">
        <v>633</v>
      </c>
      <c r="T12" s="115" t="n">
        <v>1</v>
      </c>
      <c r="U12" s="115" t="n">
        <v>787</v>
      </c>
    </row>
    <row r="13" customFormat="false" ht="14.25" hidden="false" customHeight="false" outlineLevel="0" collapsed="false">
      <c r="D13" s="21"/>
      <c r="E13" s="24"/>
      <c r="F13" s="57"/>
      <c r="G13" s="25"/>
      <c r="H13" s="25"/>
      <c r="I13" s="57"/>
      <c r="J13" s="25"/>
      <c r="K13" s="57"/>
      <c r="L13" s="25"/>
      <c r="M13" s="25"/>
      <c r="N13" s="57"/>
      <c r="O13" s="25"/>
      <c r="P13" s="57"/>
      <c r="Q13" s="25"/>
      <c r="R13" s="25"/>
      <c r="S13" s="25"/>
      <c r="T13" s="22"/>
      <c r="U13" s="22"/>
    </row>
    <row r="14" s="27" customFormat="true" ht="14.25" hidden="false" customHeight="false" outlineLevel="0" collapsed="false">
      <c r="B14" s="48" t="s">
        <v>55</v>
      </c>
      <c r="D14" s="49"/>
      <c r="E14" s="116" t="n">
        <v>1800</v>
      </c>
      <c r="F14" s="60"/>
      <c r="G14" s="117" t="n">
        <v>8</v>
      </c>
      <c r="H14" s="117" t="n">
        <v>2847</v>
      </c>
      <c r="I14" s="60"/>
      <c r="J14" s="117" t="n">
        <v>186</v>
      </c>
      <c r="K14" s="60"/>
      <c r="L14" s="117" t="n">
        <v>1</v>
      </c>
      <c r="M14" s="117" t="n">
        <v>727</v>
      </c>
      <c r="N14" s="60"/>
      <c r="O14" s="117" t="n">
        <v>999</v>
      </c>
      <c r="P14" s="60"/>
      <c r="Q14" s="117" t="n">
        <v>7</v>
      </c>
      <c r="R14" s="117" t="n">
        <v>1356</v>
      </c>
      <c r="S14" s="117" t="n">
        <v>615</v>
      </c>
      <c r="T14" s="118" t="s">
        <v>18</v>
      </c>
      <c r="U14" s="118" t="n">
        <v>764</v>
      </c>
    </row>
    <row r="15" customFormat="false" ht="14.25" hidden="false" customHeight="false" outlineLevel="0" collapsed="false">
      <c r="D15" s="21"/>
      <c r="E15" s="24"/>
      <c r="F15" s="57"/>
      <c r="G15" s="25"/>
      <c r="H15" s="25"/>
      <c r="I15" s="57"/>
      <c r="J15" s="25"/>
      <c r="K15" s="57"/>
      <c r="L15" s="25"/>
      <c r="M15" s="25"/>
      <c r="N15" s="57"/>
      <c r="O15" s="25"/>
      <c r="P15" s="57"/>
      <c r="Q15" s="25"/>
      <c r="R15" s="25"/>
      <c r="S15" s="25"/>
      <c r="T15" s="22"/>
      <c r="U15" s="22"/>
    </row>
    <row r="16" customFormat="false" ht="14.25" hidden="false" customHeight="false" outlineLevel="0" collapsed="false">
      <c r="B16" s="34" t="s">
        <v>17</v>
      </c>
      <c r="D16" s="21"/>
      <c r="E16" s="18" t="n">
        <v>99</v>
      </c>
      <c r="F16" s="57"/>
      <c r="G16" s="36" t="s">
        <v>18</v>
      </c>
      <c r="H16" s="22" t="n">
        <v>199</v>
      </c>
      <c r="I16" s="57"/>
      <c r="J16" s="23" t="n">
        <v>16</v>
      </c>
      <c r="K16" s="57"/>
      <c r="L16" s="23" t="s">
        <v>18</v>
      </c>
      <c r="M16" s="23" t="n">
        <v>67</v>
      </c>
      <c r="N16" s="57"/>
      <c r="O16" s="23" t="n">
        <v>45</v>
      </c>
      <c r="P16" s="57"/>
      <c r="Q16" s="23" t="s">
        <v>18</v>
      </c>
      <c r="R16" s="23" t="n">
        <v>80</v>
      </c>
      <c r="S16" s="23" t="n">
        <v>38</v>
      </c>
      <c r="T16" s="23" t="s">
        <v>18</v>
      </c>
      <c r="U16" s="23" t="n">
        <v>52</v>
      </c>
    </row>
    <row r="17" customFormat="false" ht="14.25" hidden="false" customHeight="false" outlineLevel="0" collapsed="false">
      <c r="B17" s="34" t="s">
        <v>19</v>
      </c>
      <c r="D17" s="21"/>
      <c r="E17" s="18" t="n">
        <v>101</v>
      </c>
      <c r="F17" s="57"/>
      <c r="G17" s="36" t="s">
        <v>18</v>
      </c>
      <c r="H17" s="22" t="n">
        <v>165</v>
      </c>
      <c r="I17" s="57"/>
      <c r="J17" s="23" t="n">
        <v>9</v>
      </c>
      <c r="K17" s="57"/>
      <c r="L17" s="23" t="s">
        <v>18</v>
      </c>
      <c r="M17" s="23" t="n">
        <v>42</v>
      </c>
      <c r="N17" s="57"/>
      <c r="O17" s="23" t="n">
        <v>55</v>
      </c>
      <c r="P17" s="57"/>
      <c r="Q17" s="23" t="s">
        <v>18</v>
      </c>
      <c r="R17" s="23" t="n">
        <v>76</v>
      </c>
      <c r="S17" s="23" t="n">
        <v>37</v>
      </c>
      <c r="T17" s="23" t="s">
        <v>18</v>
      </c>
      <c r="U17" s="23" t="n">
        <v>47</v>
      </c>
    </row>
    <row r="18" customFormat="false" ht="14.25" hidden="false" customHeight="false" outlineLevel="0" collapsed="false">
      <c r="B18" s="34" t="s">
        <v>20</v>
      </c>
      <c r="D18" s="21"/>
      <c r="E18" s="18" t="n">
        <v>164</v>
      </c>
      <c r="F18" s="57"/>
      <c r="G18" s="36" t="s">
        <v>18</v>
      </c>
      <c r="H18" s="22" t="n">
        <v>270</v>
      </c>
      <c r="I18" s="57"/>
      <c r="J18" s="23" t="n">
        <v>14</v>
      </c>
      <c r="K18" s="57"/>
      <c r="L18" s="23" t="s">
        <v>18</v>
      </c>
      <c r="M18" s="23" t="n">
        <v>76</v>
      </c>
      <c r="N18" s="57"/>
      <c r="O18" s="23" t="n">
        <v>100</v>
      </c>
      <c r="P18" s="57"/>
      <c r="Q18" s="23" t="s">
        <v>18</v>
      </c>
      <c r="R18" s="23" t="n">
        <v>130</v>
      </c>
      <c r="S18" s="23" t="n">
        <v>50</v>
      </c>
      <c r="T18" s="23" t="s">
        <v>18</v>
      </c>
      <c r="U18" s="23" t="n">
        <v>64</v>
      </c>
    </row>
    <row r="19" customFormat="false" ht="14.25" hidden="false" customHeight="false" outlineLevel="0" collapsed="false">
      <c r="B19" s="34" t="s">
        <v>21</v>
      </c>
      <c r="D19" s="21"/>
      <c r="E19" s="18" t="n">
        <v>141</v>
      </c>
      <c r="F19" s="57"/>
      <c r="G19" s="36" t="s">
        <v>18</v>
      </c>
      <c r="H19" s="22" t="n">
        <v>243</v>
      </c>
      <c r="I19" s="57"/>
      <c r="J19" s="23" t="n">
        <v>13</v>
      </c>
      <c r="K19" s="57"/>
      <c r="L19" s="23" t="s">
        <v>18</v>
      </c>
      <c r="M19" s="23" t="n">
        <v>58</v>
      </c>
      <c r="N19" s="57"/>
      <c r="O19" s="23" t="n">
        <v>87</v>
      </c>
      <c r="P19" s="57"/>
      <c r="Q19" s="23" t="s">
        <v>18</v>
      </c>
      <c r="R19" s="23" t="n">
        <v>127</v>
      </c>
      <c r="S19" s="23" t="n">
        <v>41</v>
      </c>
      <c r="T19" s="23" t="s">
        <v>18</v>
      </c>
      <c r="U19" s="23" t="n">
        <v>58</v>
      </c>
    </row>
    <row r="20" customFormat="false" ht="14.25" hidden="false" customHeight="false" outlineLevel="0" collapsed="false">
      <c r="B20" s="34" t="s">
        <v>22</v>
      </c>
      <c r="D20" s="21"/>
      <c r="E20" s="18" t="n">
        <v>208</v>
      </c>
      <c r="F20" s="57"/>
      <c r="G20" s="36" t="s">
        <v>18</v>
      </c>
      <c r="H20" s="22" t="n">
        <v>307</v>
      </c>
      <c r="I20" s="57"/>
      <c r="J20" s="23" t="n">
        <v>19</v>
      </c>
      <c r="K20" s="57"/>
      <c r="L20" s="23" t="s">
        <v>18</v>
      </c>
      <c r="M20" s="23" t="n">
        <v>56</v>
      </c>
      <c r="N20" s="57"/>
      <c r="O20" s="23" t="n">
        <v>120</v>
      </c>
      <c r="P20" s="57"/>
      <c r="Q20" s="23" t="s">
        <v>18</v>
      </c>
      <c r="R20" s="23" t="n">
        <v>167</v>
      </c>
      <c r="S20" s="23" t="n">
        <v>69</v>
      </c>
      <c r="T20" s="23" t="s">
        <v>18</v>
      </c>
      <c r="U20" s="23" t="n">
        <v>84</v>
      </c>
    </row>
    <row r="21" customFormat="false" ht="14.25" hidden="false" customHeight="false" outlineLevel="0" collapsed="false">
      <c r="B21" s="34" t="s">
        <v>23</v>
      </c>
      <c r="D21" s="21"/>
      <c r="E21" s="18" t="n">
        <v>180</v>
      </c>
      <c r="F21" s="57"/>
      <c r="G21" s="36" t="s">
        <v>18</v>
      </c>
      <c r="H21" s="22" t="n">
        <v>244</v>
      </c>
      <c r="I21" s="57"/>
      <c r="J21" s="23" t="n">
        <v>19</v>
      </c>
      <c r="K21" s="57"/>
      <c r="L21" s="23" t="s">
        <v>18</v>
      </c>
      <c r="M21" s="23" t="n">
        <v>58</v>
      </c>
      <c r="N21" s="57"/>
      <c r="O21" s="23" t="n">
        <v>111</v>
      </c>
      <c r="P21" s="57"/>
      <c r="Q21" s="23" t="s">
        <v>18</v>
      </c>
      <c r="R21" s="23" t="n">
        <v>126</v>
      </c>
      <c r="S21" s="23" t="n">
        <v>50</v>
      </c>
      <c r="T21" s="23" t="s">
        <v>18</v>
      </c>
      <c r="U21" s="23" t="n">
        <v>60</v>
      </c>
    </row>
    <row r="22" customFormat="false" ht="14.25" hidden="false" customHeight="false" outlineLevel="0" collapsed="false">
      <c r="D22" s="21"/>
      <c r="E22" s="18"/>
      <c r="F22" s="57"/>
      <c r="G22" s="22"/>
      <c r="H22" s="22"/>
      <c r="I22" s="57"/>
      <c r="J22" s="23"/>
      <c r="K22" s="57"/>
      <c r="L22" s="23"/>
      <c r="M22" s="23"/>
      <c r="N22" s="57"/>
      <c r="O22" s="23"/>
      <c r="P22" s="57"/>
      <c r="Q22" s="23"/>
      <c r="R22" s="23"/>
      <c r="S22" s="23"/>
      <c r="T22" s="23"/>
      <c r="U22" s="23"/>
    </row>
    <row r="23" customFormat="false" ht="14.25" hidden="false" customHeight="false" outlineLevel="0" collapsed="false">
      <c r="B23" s="34" t="s">
        <v>24</v>
      </c>
      <c r="D23" s="21"/>
      <c r="E23" s="18" t="n">
        <v>192</v>
      </c>
      <c r="F23" s="57"/>
      <c r="G23" s="36" t="n">
        <v>3</v>
      </c>
      <c r="H23" s="22" t="n">
        <v>294</v>
      </c>
      <c r="I23" s="57"/>
      <c r="J23" s="23" t="n">
        <v>17</v>
      </c>
      <c r="K23" s="57"/>
      <c r="L23" s="23" t="s">
        <v>18</v>
      </c>
      <c r="M23" s="23" t="n">
        <v>68</v>
      </c>
      <c r="N23" s="57"/>
      <c r="O23" s="23" t="n">
        <v>117</v>
      </c>
      <c r="P23" s="57"/>
      <c r="Q23" s="23" t="n">
        <v>3</v>
      </c>
      <c r="R23" s="23" t="n">
        <v>153</v>
      </c>
      <c r="S23" s="23" t="n">
        <v>58</v>
      </c>
      <c r="T23" s="23" t="s">
        <v>18</v>
      </c>
      <c r="U23" s="23" t="n">
        <v>73</v>
      </c>
    </row>
    <row r="24" customFormat="false" ht="14.25" hidden="false" customHeight="false" outlineLevel="0" collapsed="false">
      <c r="B24" s="34" t="s">
        <v>25</v>
      </c>
      <c r="D24" s="21"/>
      <c r="E24" s="18" t="n">
        <v>155</v>
      </c>
      <c r="F24" s="57"/>
      <c r="G24" s="36" t="s">
        <v>18</v>
      </c>
      <c r="H24" s="22" t="n">
        <v>265</v>
      </c>
      <c r="I24" s="57"/>
      <c r="J24" s="23" t="n">
        <v>15</v>
      </c>
      <c r="K24" s="57"/>
      <c r="L24" s="23" t="s">
        <v>18</v>
      </c>
      <c r="M24" s="23" t="n">
        <v>72</v>
      </c>
      <c r="N24" s="57"/>
      <c r="O24" s="23" t="n">
        <v>91</v>
      </c>
      <c r="P24" s="57"/>
      <c r="Q24" s="23" t="s">
        <v>18</v>
      </c>
      <c r="R24" s="23" t="n">
        <v>128</v>
      </c>
      <c r="S24" s="23" t="n">
        <v>49</v>
      </c>
      <c r="T24" s="23" t="s">
        <v>18</v>
      </c>
      <c r="U24" s="23" t="n">
        <v>65</v>
      </c>
    </row>
    <row r="25" customFormat="false" ht="14.25" hidden="false" customHeight="false" outlineLevel="0" collapsed="false">
      <c r="B25" s="34" t="s">
        <v>26</v>
      </c>
      <c r="D25" s="21"/>
      <c r="E25" s="18" t="n">
        <v>188</v>
      </c>
      <c r="F25" s="57"/>
      <c r="G25" s="36" t="n">
        <v>1</v>
      </c>
      <c r="H25" s="22" t="n">
        <v>256</v>
      </c>
      <c r="I25" s="57"/>
      <c r="J25" s="23" t="n">
        <v>28</v>
      </c>
      <c r="K25" s="57"/>
      <c r="L25" s="23" t="s">
        <v>18</v>
      </c>
      <c r="M25" s="23" t="n">
        <v>65</v>
      </c>
      <c r="N25" s="57"/>
      <c r="O25" s="23" t="n">
        <v>97</v>
      </c>
      <c r="P25" s="57"/>
      <c r="Q25" s="23" t="n">
        <v>1</v>
      </c>
      <c r="R25" s="23" t="n">
        <v>120</v>
      </c>
      <c r="S25" s="23" t="n">
        <v>63</v>
      </c>
      <c r="T25" s="23" t="s">
        <v>18</v>
      </c>
      <c r="U25" s="23" t="n">
        <v>71</v>
      </c>
    </row>
    <row r="26" customFormat="false" ht="14.25" hidden="false" customHeight="false" outlineLevel="0" collapsed="false">
      <c r="B26" s="34" t="s">
        <v>27</v>
      </c>
      <c r="D26" s="21"/>
      <c r="E26" s="18" t="n">
        <v>128</v>
      </c>
      <c r="F26" s="57"/>
      <c r="G26" s="36" t="n">
        <v>2</v>
      </c>
      <c r="H26" s="22" t="n">
        <v>213</v>
      </c>
      <c r="I26" s="57"/>
      <c r="J26" s="23" t="n">
        <v>18</v>
      </c>
      <c r="K26" s="57"/>
      <c r="L26" s="23" t="n">
        <v>1</v>
      </c>
      <c r="M26" s="23" t="n">
        <v>58</v>
      </c>
      <c r="N26" s="57"/>
      <c r="O26" s="23" t="n">
        <v>56</v>
      </c>
      <c r="P26" s="57"/>
      <c r="Q26" s="23" t="n">
        <v>1</v>
      </c>
      <c r="R26" s="23" t="n">
        <v>89</v>
      </c>
      <c r="S26" s="23" t="n">
        <v>54</v>
      </c>
      <c r="T26" s="23" t="s">
        <v>18</v>
      </c>
      <c r="U26" s="23" t="n">
        <v>66</v>
      </c>
    </row>
    <row r="27" customFormat="false" ht="14.25" hidden="false" customHeight="false" outlineLevel="0" collapsed="false">
      <c r="B27" s="34" t="s">
        <v>28</v>
      </c>
      <c r="D27" s="21"/>
      <c r="E27" s="18" t="n">
        <v>120</v>
      </c>
      <c r="F27" s="57"/>
      <c r="G27" s="36" t="n">
        <v>1</v>
      </c>
      <c r="H27" s="22" t="n">
        <v>178</v>
      </c>
      <c r="I27" s="57"/>
      <c r="J27" s="23" t="n">
        <v>7</v>
      </c>
      <c r="K27" s="57"/>
      <c r="L27" s="23" t="s">
        <v>18</v>
      </c>
      <c r="M27" s="23" t="n">
        <v>38</v>
      </c>
      <c r="N27" s="57"/>
      <c r="O27" s="23" t="n">
        <v>59</v>
      </c>
      <c r="P27" s="57"/>
      <c r="Q27" s="23" t="n">
        <v>1</v>
      </c>
      <c r="R27" s="23" t="n">
        <v>79</v>
      </c>
      <c r="S27" s="23" t="n">
        <v>54</v>
      </c>
      <c r="T27" s="23" t="s">
        <v>18</v>
      </c>
      <c r="U27" s="23" t="n">
        <v>61</v>
      </c>
    </row>
    <row r="28" customFormat="false" ht="14.25" hidden="false" customHeight="false" outlineLevel="0" collapsed="false">
      <c r="B28" s="34" t="s">
        <v>29</v>
      </c>
      <c r="D28" s="21"/>
      <c r="E28" s="18" t="n">
        <v>124</v>
      </c>
      <c r="F28" s="57"/>
      <c r="G28" s="36" t="n">
        <v>1</v>
      </c>
      <c r="H28" s="22" t="n">
        <v>213</v>
      </c>
      <c r="I28" s="57"/>
      <c r="J28" s="23" t="n">
        <v>11</v>
      </c>
      <c r="K28" s="57"/>
      <c r="L28" s="23" t="s">
        <v>18</v>
      </c>
      <c r="M28" s="23" t="n">
        <v>69</v>
      </c>
      <c r="N28" s="57"/>
      <c r="O28" s="23" t="n">
        <v>61</v>
      </c>
      <c r="P28" s="57"/>
      <c r="Q28" s="23" t="n">
        <v>1</v>
      </c>
      <c r="R28" s="23" t="n">
        <v>81</v>
      </c>
      <c r="S28" s="23" t="n">
        <v>52</v>
      </c>
      <c r="T28" s="23" t="s">
        <v>18</v>
      </c>
      <c r="U28" s="23" t="n">
        <v>63</v>
      </c>
    </row>
    <row r="29" customFormat="false" ht="14.25" hidden="false" customHeight="false" outlineLevel="0" collapsed="false">
      <c r="A29" s="12"/>
      <c r="B29" s="12"/>
      <c r="C29" s="12"/>
      <c r="D29" s="37"/>
      <c r="E29" s="38"/>
      <c r="F29" s="62"/>
      <c r="G29" s="38"/>
      <c r="H29" s="38"/>
      <c r="I29" s="62"/>
      <c r="J29" s="38"/>
      <c r="K29" s="62"/>
      <c r="L29" s="38"/>
      <c r="M29" s="38"/>
      <c r="N29" s="62"/>
      <c r="O29" s="38"/>
      <c r="P29" s="62"/>
      <c r="Q29" s="38"/>
      <c r="R29" s="38"/>
      <c r="S29" s="38"/>
      <c r="T29" s="38"/>
      <c r="U29" s="38"/>
    </row>
    <row r="30" customFormat="false" ht="14.25" hidden="false" customHeight="false" outlineLevel="0" collapsed="false">
      <c r="A30" s="40"/>
      <c r="B30" s="41" t="s">
        <v>4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</row>
  </sheetData>
  <mergeCells count="9">
    <mergeCell ref="D5:H5"/>
    <mergeCell ref="I5:M5"/>
    <mergeCell ref="N5:R5"/>
    <mergeCell ref="D6:E6"/>
    <mergeCell ref="F6:G6"/>
    <mergeCell ref="I6:J6"/>
    <mergeCell ref="K6:L6"/>
    <mergeCell ref="N6:O6"/>
    <mergeCell ref="P6:Q6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2" width="3.62"/>
    <col collapsed="false" customWidth="true" hidden="false" outlineLevel="0" max="5" min="5" style="1" width="6.74"/>
    <col collapsed="false" customWidth="true" hidden="false" outlineLevel="0" max="6" min="6" style="2" width="5.62"/>
    <col collapsed="false" customWidth="true" hidden="false" outlineLevel="0" max="7" min="7" style="1" width="4.62"/>
    <col collapsed="false" customWidth="true" hidden="false" outlineLevel="0" max="8" min="8" style="1" width="9.62"/>
    <col collapsed="false" customWidth="true" hidden="false" outlineLevel="0" max="9" min="9" style="2" width="5.62"/>
    <col collapsed="false" customWidth="true" hidden="false" outlineLevel="0" max="10" min="10" style="1" width="4.62"/>
    <col collapsed="false" customWidth="true" hidden="false" outlineLevel="0" max="11" min="11" style="2" width="5.62"/>
    <col collapsed="false" customWidth="true" hidden="false" outlineLevel="0" max="12" min="12" style="1" width="4.62"/>
    <col collapsed="false" customWidth="true" hidden="false" outlineLevel="0" max="13" min="13" style="1" width="9.62"/>
    <col collapsed="false" customWidth="true" hidden="false" outlineLevel="0" max="14" min="14" style="2" width="3.49"/>
    <col collapsed="false" customWidth="true" hidden="false" outlineLevel="0" max="15" min="15" style="1" width="6.74"/>
    <col collapsed="false" customWidth="true" hidden="false" outlineLevel="0" max="16" min="16" style="2" width="5.62"/>
    <col collapsed="false" customWidth="true" hidden="false" outlineLevel="0" max="17" min="17" style="1" width="4.62"/>
    <col collapsed="false" customWidth="true" hidden="false" outlineLevel="0" max="21" min="18" style="1" width="9.62"/>
    <col collapsed="false" customWidth="false" hidden="false" outlineLevel="0" max="257" min="22" style="1" width="10.62"/>
  </cols>
  <sheetData>
    <row r="1" s="3" customFormat="true" ht="14.25" hidden="false" customHeight="false" outlineLevel="0" collapsed="false">
      <c r="A1" s="3" t="s">
        <v>56</v>
      </c>
      <c r="D1" s="2"/>
      <c r="F1" s="2"/>
      <c r="I1" s="2"/>
      <c r="K1" s="2"/>
      <c r="N1" s="2"/>
      <c r="P1" s="2"/>
    </row>
    <row r="2" s="3" customFormat="true" ht="14.25" hidden="false" customHeight="false" outlineLevel="0" collapsed="false">
      <c r="B2" s="4" t="s">
        <v>57</v>
      </c>
      <c r="D2" s="2"/>
      <c r="F2" s="2"/>
      <c r="I2" s="2"/>
      <c r="K2" s="2"/>
      <c r="N2" s="2"/>
      <c r="P2" s="2"/>
    </row>
    <row r="4" s="8" customFormat="true" ht="15" hidden="false" customHeight="false" outlineLevel="0" collapsed="false">
      <c r="A4" s="5"/>
      <c r="B4" s="5" t="s">
        <v>2</v>
      </c>
      <c r="C4" s="6"/>
      <c r="D4" s="7"/>
      <c r="E4" s="6"/>
      <c r="F4" s="7"/>
      <c r="G4" s="6"/>
      <c r="H4" s="6"/>
      <c r="I4" s="7"/>
      <c r="J4" s="6"/>
      <c r="K4" s="7"/>
      <c r="L4" s="6"/>
      <c r="M4" s="6"/>
      <c r="N4" s="7"/>
      <c r="O4" s="6"/>
      <c r="P4" s="7"/>
      <c r="Q4" s="6"/>
      <c r="R4" s="6"/>
      <c r="S4" s="6"/>
      <c r="T4" s="6"/>
      <c r="U4" s="6"/>
    </row>
    <row r="5" customFormat="false" ht="15" hidden="false" customHeight="false" outlineLevel="0" collapsed="false">
      <c r="B5" s="9" t="s">
        <v>38</v>
      </c>
      <c r="D5" s="10" t="s">
        <v>58</v>
      </c>
      <c r="E5" s="10"/>
      <c r="F5" s="10"/>
      <c r="G5" s="10"/>
      <c r="H5" s="10"/>
      <c r="I5" s="10" t="s">
        <v>59</v>
      </c>
      <c r="J5" s="10"/>
      <c r="K5" s="10"/>
      <c r="L5" s="10"/>
      <c r="M5" s="10"/>
      <c r="N5" s="10" t="s">
        <v>39</v>
      </c>
      <c r="O5" s="10"/>
      <c r="P5" s="10"/>
      <c r="Q5" s="10"/>
      <c r="R5" s="10"/>
      <c r="S5" s="11" t="s">
        <v>60</v>
      </c>
      <c r="T5" s="12"/>
      <c r="U5" s="12"/>
      <c r="V5" s="13"/>
    </row>
    <row r="6" customFormat="false" ht="14.25" hidden="false" customHeight="false" outlineLevel="0" collapsed="false">
      <c r="A6" s="12"/>
      <c r="B6" s="54"/>
      <c r="C6" s="12"/>
      <c r="D6" s="14" t="s">
        <v>8</v>
      </c>
      <c r="E6" s="14"/>
      <c r="F6" s="14" t="s">
        <v>9</v>
      </c>
      <c r="G6" s="14"/>
      <c r="H6" s="15" t="s">
        <v>40</v>
      </c>
      <c r="I6" s="14" t="s">
        <v>8</v>
      </c>
      <c r="J6" s="14"/>
      <c r="K6" s="14" t="s">
        <v>9</v>
      </c>
      <c r="L6" s="14"/>
      <c r="M6" s="15" t="s">
        <v>40</v>
      </c>
      <c r="N6" s="14" t="s">
        <v>8</v>
      </c>
      <c r="O6" s="14"/>
      <c r="P6" s="14" t="s">
        <v>9</v>
      </c>
      <c r="Q6" s="14"/>
      <c r="R6" s="15" t="s">
        <v>40</v>
      </c>
      <c r="S6" s="15" t="s">
        <v>8</v>
      </c>
      <c r="T6" s="15" t="s">
        <v>9</v>
      </c>
      <c r="U6" s="15" t="s">
        <v>40</v>
      </c>
      <c r="V6" s="13"/>
    </row>
    <row r="7" customFormat="false" ht="14.25" hidden="false" customHeight="false" outlineLevel="0" collapsed="false">
      <c r="D7" s="16"/>
      <c r="E7" s="17"/>
      <c r="F7" s="55"/>
      <c r="G7" s="19"/>
      <c r="H7" s="19"/>
      <c r="I7" s="55"/>
      <c r="J7" s="19"/>
      <c r="K7" s="55"/>
      <c r="L7" s="19"/>
      <c r="M7" s="19"/>
      <c r="N7" s="55"/>
      <c r="O7" s="19"/>
      <c r="P7" s="55"/>
      <c r="Q7" s="19"/>
      <c r="R7" s="19"/>
      <c r="S7" s="19"/>
      <c r="T7" s="19"/>
      <c r="U7" s="19"/>
    </row>
    <row r="8" customFormat="false" ht="14.25" hidden="false" customHeight="false" outlineLevel="0" collapsed="false">
      <c r="B8" s="20" t="s">
        <v>41</v>
      </c>
      <c r="D8" s="21" t="s">
        <v>16</v>
      </c>
      <c r="E8" s="24" t="n">
        <v>2439</v>
      </c>
      <c r="F8" s="57" t="s">
        <v>16</v>
      </c>
      <c r="G8" s="25" t="n">
        <v>7</v>
      </c>
      <c r="H8" s="25" t="n">
        <v>3960</v>
      </c>
      <c r="I8" s="57"/>
      <c r="J8" s="25" t="n">
        <v>296</v>
      </c>
      <c r="K8" s="57"/>
      <c r="L8" s="25" t="n">
        <v>3</v>
      </c>
      <c r="M8" s="25" t="n">
        <v>1066</v>
      </c>
      <c r="N8" s="57" t="s">
        <v>16</v>
      </c>
      <c r="O8" s="25" t="n">
        <v>1414</v>
      </c>
      <c r="P8" s="57" t="s">
        <v>16</v>
      </c>
      <c r="Q8" s="25" t="n">
        <v>3</v>
      </c>
      <c r="R8" s="25" t="n">
        <v>1957</v>
      </c>
      <c r="S8" s="25" t="n">
        <v>729</v>
      </c>
      <c r="T8" s="25" t="n">
        <v>1</v>
      </c>
      <c r="U8" s="25" t="n">
        <v>937</v>
      </c>
    </row>
    <row r="9" customFormat="false" ht="14.25" hidden="false" customHeight="false" outlineLevel="0" collapsed="false">
      <c r="B9" s="20" t="s">
        <v>46</v>
      </c>
      <c r="D9" s="21" t="s">
        <v>16</v>
      </c>
      <c r="E9" s="24" t="n">
        <v>2118</v>
      </c>
      <c r="F9" s="57" t="s">
        <v>16</v>
      </c>
      <c r="G9" s="24" t="n">
        <v>12</v>
      </c>
      <c r="H9" s="24" t="n">
        <v>3557</v>
      </c>
      <c r="I9" s="57" t="s">
        <v>16</v>
      </c>
      <c r="J9" s="24" t="n">
        <v>238</v>
      </c>
      <c r="K9" s="57" t="s">
        <v>16</v>
      </c>
      <c r="L9" s="24" t="n">
        <v>5</v>
      </c>
      <c r="M9" s="24" t="n">
        <v>965</v>
      </c>
      <c r="N9" s="57"/>
      <c r="O9" s="24" t="n">
        <v>1226</v>
      </c>
      <c r="P9" s="57"/>
      <c r="Q9" s="24" t="n">
        <v>7</v>
      </c>
      <c r="R9" s="24" t="n">
        <v>1764</v>
      </c>
      <c r="S9" s="24" t="n">
        <v>654</v>
      </c>
      <c r="T9" s="64" t="n">
        <v>0</v>
      </c>
      <c r="U9" s="24" t="n">
        <v>828</v>
      </c>
    </row>
    <row r="10" customFormat="false" ht="14.25" hidden="false" customHeight="false" outlineLevel="0" collapsed="false">
      <c r="B10" s="20" t="s">
        <v>50</v>
      </c>
      <c r="D10" s="21" t="s">
        <v>16</v>
      </c>
      <c r="E10" s="63" t="n">
        <v>2043</v>
      </c>
      <c r="F10" s="57" t="s">
        <v>16</v>
      </c>
      <c r="G10" s="64" t="n">
        <v>8</v>
      </c>
      <c r="H10" s="64" t="n">
        <v>3344</v>
      </c>
      <c r="I10" s="57" t="s">
        <v>16</v>
      </c>
      <c r="J10" s="64" t="n">
        <v>238</v>
      </c>
      <c r="K10" s="57" t="s">
        <v>16</v>
      </c>
      <c r="L10" s="64" t="n">
        <v>5</v>
      </c>
      <c r="M10" s="64" t="n">
        <v>901</v>
      </c>
      <c r="N10" s="57"/>
      <c r="O10" s="64" t="n">
        <v>1119</v>
      </c>
      <c r="P10" s="57"/>
      <c r="Q10" s="64" t="n">
        <v>3</v>
      </c>
      <c r="R10" s="64" t="n">
        <v>1604</v>
      </c>
      <c r="S10" s="64" t="n">
        <v>686</v>
      </c>
      <c r="T10" s="64" t="n">
        <v>0</v>
      </c>
      <c r="U10" s="64" t="n">
        <v>839</v>
      </c>
    </row>
    <row r="11" customFormat="false" ht="14.25" hidden="false" customHeight="false" outlineLevel="0" collapsed="false">
      <c r="B11" s="20" t="s">
        <v>54</v>
      </c>
      <c r="D11" s="21"/>
      <c r="E11" s="63" t="n">
        <v>1902</v>
      </c>
      <c r="F11" s="57"/>
      <c r="G11" s="64" t="n">
        <v>5</v>
      </c>
      <c r="H11" s="64" t="n">
        <v>3057</v>
      </c>
      <c r="I11" s="57"/>
      <c r="J11" s="64" t="n">
        <v>204</v>
      </c>
      <c r="K11" s="57"/>
      <c r="L11" s="64" t="n">
        <v>3</v>
      </c>
      <c r="M11" s="64" t="n">
        <v>762</v>
      </c>
      <c r="N11" s="57"/>
      <c r="O11" s="64" t="n">
        <v>1065</v>
      </c>
      <c r="P11" s="57"/>
      <c r="Q11" s="64" t="n">
        <v>1</v>
      </c>
      <c r="R11" s="64" t="n">
        <v>1508</v>
      </c>
      <c r="S11" s="64" t="n">
        <v>633</v>
      </c>
      <c r="T11" s="64" t="n">
        <v>1</v>
      </c>
      <c r="U11" s="64" t="n">
        <v>787</v>
      </c>
    </row>
    <row r="12" customFormat="false" ht="14.25" hidden="false" customHeight="false" outlineLevel="0" collapsed="false">
      <c r="B12" s="20" t="s">
        <v>61</v>
      </c>
      <c r="D12" s="21"/>
      <c r="E12" s="24" t="n">
        <v>1800</v>
      </c>
      <c r="F12" s="57"/>
      <c r="G12" s="25" t="n">
        <v>8</v>
      </c>
      <c r="H12" s="25" t="n">
        <v>2847</v>
      </c>
      <c r="I12" s="57"/>
      <c r="J12" s="26" t="n">
        <v>186</v>
      </c>
      <c r="K12" s="57"/>
      <c r="L12" s="26" t="n">
        <v>1</v>
      </c>
      <c r="M12" s="26" t="n">
        <v>727</v>
      </c>
      <c r="N12" s="57"/>
      <c r="O12" s="26" t="n">
        <v>999</v>
      </c>
      <c r="P12" s="57"/>
      <c r="Q12" s="26" t="n">
        <v>7</v>
      </c>
      <c r="R12" s="26" t="n">
        <v>1356</v>
      </c>
      <c r="S12" s="26" t="n">
        <v>615</v>
      </c>
      <c r="T12" s="26" t="s">
        <v>18</v>
      </c>
      <c r="U12" s="26" t="n">
        <v>764</v>
      </c>
    </row>
    <row r="13" customFormat="false" ht="14.25" hidden="false" customHeight="false" outlineLevel="0" collapsed="false">
      <c r="D13" s="21"/>
      <c r="E13" s="24"/>
      <c r="F13" s="57"/>
      <c r="G13" s="25"/>
      <c r="H13" s="25"/>
      <c r="I13" s="57"/>
      <c r="J13" s="25"/>
      <c r="K13" s="57"/>
      <c r="L13" s="25"/>
      <c r="M13" s="25"/>
      <c r="N13" s="57"/>
      <c r="O13" s="25"/>
      <c r="P13" s="57"/>
      <c r="Q13" s="25"/>
      <c r="R13" s="25"/>
      <c r="S13" s="25"/>
      <c r="T13" s="25"/>
      <c r="U13" s="25"/>
    </row>
    <row r="14" s="27" customFormat="true" ht="14.25" hidden="false" customHeight="false" outlineLevel="0" collapsed="false">
      <c r="B14" s="119" t="s">
        <v>62</v>
      </c>
      <c r="C14" s="120"/>
      <c r="D14" s="121"/>
      <c r="E14" s="122" t="n">
        <v>1649</v>
      </c>
      <c r="F14" s="123"/>
      <c r="G14" s="124" t="n">
        <v>2</v>
      </c>
      <c r="H14" s="124" t="n">
        <v>2665</v>
      </c>
      <c r="I14" s="123"/>
      <c r="J14" s="124" t="n">
        <v>156</v>
      </c>
      <c r="K14" s="123"/>
      <c r="L14" s="125" t="s">
        <v>18</v>
      </c>
      <c r="M14" s="124" t="n">
        <v>674</v>
      </c>
      <c r="N14" s="123"/>
      <c r="O14" s="124" t="n">
        <v>939</v>
      </c>
      <c r="P14" s="123"/>
      <c r="Q14" s="124" t="n">
        <v>1</v>
      </c>
      <c r="R14" s="124" t="n">
        <v>1334</v>
      </c>
      <c r="S14" s="124" t="n">
        <v>554</v>
      </c>
      <c r="T14" s="124" t="n">
        <v>1</v>
      </c>
      <c r="U14" s="124" t="n">
        <v>657</v>
      </c>
    </row>
    <row r="15" customFormat="false" ht="14.25" hidden="false" customHeight="false" outlineLevel="0" collapsed="false">
      <c r="D15" s="21"/>
      <c r="E15" s="18"/>
      <c r="F15" s="57"/>
      <c r="G15" s="22"/>
      <c r="H15" s="22"/>
      <c r="I15" s="57"/>
      <c r="J15" s="22"/>
      <c r="K15" s="57"/>
      <c r="L15" s="22"/>
      <c r="M15" s="22"/>
      <c r="N15" s="57"/>
      <c r="O15" s="22"/>
      <c r="P15" s="57"/>
      <c r="Q15" s="22"/>
      <c r="R15" s="22"/>
      <c r="S15" s="22"/>
      <c r="T15" s="22"/>
      <c r="U15" s="22"/>
    </row>
    <row r="16" customFormat="false" ht="14.25" hidden="false" customHeight="false" outlineLevel="0" collapsed="false">
      <c r="B16" s="34" t="s">
        <v>17</v>
      </c>
      <c r="D16" s="21"/>
      <c r="E16" s="18" t="n">
        <v>95</v>
      </c>
      <c r="F16" s="57"/>
      <c r="G16" s="23" t="s">
        <v>18</v>
      </c>
      <c r="H16" s="22" t="n">
        <v>175</v>
      </c>
      <c r="I16" s="57"/>
      <c r="J16" s="23" t="n">
        <v>14</v>
      </c>
      <c r="K16" s="57"/>
      <c r="L16" s="23" t="s">
        <v>18</v>
      </c>
      <c r="M16" s="23" t="n">
        <v>52</v>
      </c>
      <c r="N16" s="57"/>
      <c r="O16" s="23" t="n">
        <v>50</v>
      </c>
      <c r="P16" s="57"/>
      <c r="Q16" s="23" t="s">
        <v>18</v>
      </c>
      <c r="R16" s="23" t="n">
        <v>91</v>
      </c>
      <c r="S16" s="23" t="n">
        <v>31</v>
      </c>
      <c r="T16" s="23" t="s">
        <v>18</v>
      </c>
      <c r="U16" s="23" t="n">
        <v>32</v>
      </c>
    </row>
    <row r="17" customFormat="false" ht="14.25" hidden="false" customHeight="false" outlineLevel="0" collapsed="false">
      <c r="B17" s="34" t="s">
        <v>19</v>
      </c>
      <c r="D17" s="21"/>
      <c r="E17" s="18" t="n">
        <v>98</v>
      </c>
      <c r="F17" s="57"/>
      <c r="G17" s="23" t="s">
        <v>18</v>
      </c>
      <c r="H17" s="22" t="n">
        <v>175</v>
      </c>
      <c r="I17" s="57"/>
      <c r="J17" s="23" t="n">
        <v>6</v>
      </c>
      <c r="K17" s="57"/>
      <c r="L17" s="23" t="s">
        <v>18</v>
      </c>
      <c r="M17" s="23" t="n">
        <v>38</v>
      </c>
      <c r="N17" s="57"/>
      <c r="O17" s="23" t="n">
        <v>64</v>
      </c>
      <c r="P17" s="57"/>
      <c r="Q17" s="23" t="s">
        <v>18</v>
      </c>
      <c r="R17" s="23" t="n">
        <v>92</v>
      </c>
      <c r="S17" s="23" t="n">
        <v>28</v>
      </c>
      <c r="T17" s="23" t="s">
        <v>18</v>
      </c>
      <c r="U17" s="23" t="n">
        <v>45</v>
      </c>
    </row>
    <row r="18" customFormat="false" ht="14.25" hidden="false" customHeight="false" outlineLevel="0" collapsed="false">
      <c r="B18" s="34" t="s">
        <v>20</v>
      </c>
      <c r="D18" s="21"/>
      <c r="E18" s="18" t="n">
        <v>160</v>
      </c>
      <c r="F18" s="57"/>
      <c r="G18" s="23" t="s">
        <v>18</v>
      </c>
      <c r="H18" s="22" t="n">
        <v>245</v>
      </c>
      <c r="I18" s="57"/>
      <c r="J18" s="23" t="n">
        <v>16</v>
      </c>
      <c r="K18" s="57"/>
      <c r="L18" s="23" t="s">
        <v>18</v>
      </c>
      <c r="M18" s="23" t="n">
        <v>67</v>
      </c>
      <c r="N18" s="57"/>
      <c r="O18" s="23" t="n">
        <v>91</v>
      </c>
      <c r="P18" s="57"/>
      <c r="Q18" s="23" t="s">
        <v>18</v>
      </c>
      <c r="R18" s="23" t="n">
        <v>120</v>
      </c>
      <c r="S18" s="23" t="n">
        <v>53</v>
      </c>
      <c r="T18" s="23" t="s">
        <v>18</v>
      </c>
      <c r="U18" s="23" t="n">
        <v>58</v>
      </c>
    </row>
    <row r="19" customFormat="false" ht="14.25" hidden="false" customHeight="false" outlineLevel="0" collapsed="false">
      <c r="B19" s="34" t="s">
        <v>21</v>
      </c>
      <c r="D19" s="21"/>
      <c r="E19" s="18" t="n">
        <v>143</v>
      </c>
      <c r="F19" s="57"/>
      <c r="G19" s="23" t="s">
        <v>18</v>
      </c>
      <c r="H19" s="22" t="n">
        <v>222</v>
      </c>
      <c r="I19" s="57"/>
      <c r="J19" s="23" t="n">
        <v>15</v>
      </c>
      <c r="K19" s="57"/>
      <c r="L19" s="23" t="s">
        <v>18</v>
      </c>
      <c r="M19" s="23" t="n">
        <v>54</v>
      </c>
      <c r="N19" s="57"/>
      <c r="O19" s="23" t="n">
        <v>80</v>
      </c>
      <c r="P19" s="57"/>
      <c r="Q19" s="23" t="s">
        <v>18</v>
      </c>
      <c r="R19" s="23" t="n">
        <v>112</v>
      </c>
      <c r="S19" s="23" t="n">
        <v>48</v>
      </c>
      <c r="T19" s="23" t="s">
        <v>18</v>
      </c>
      <c r="U19" s="23" t="n">
        <v>56</v>
      </c>
    </row>
    <row r="20" customFormat="false" ht="14.25" hidden="false" customHeight="false" outlineLevel="0" collapsed="false">
      <c r="B20" s="34" t="s">
        <v>22</v>
      </c>
      <c r="D20" s="21"/>
      <c r="E20" s="18" t="n">
        <v>164</v>
      </c>
      <c r="F20" s="57"/>
      <c r="G20" s="23" t="s">
        <v>18</v>
      </c>
      <c r="H20" s="22" t="n">
        <v>248</v>
      </c>
      <c r="I20" s="57"/>
      <c r="J20" s="23" t="n">
        <v>14</v>
      </c>
      <c r="K20" s="57"/>
      <c r="L20" s="23" t="s">
        <v>18</v>
      </c>
      <c r="M20" s="23" t="n">
        <v>60</v>
      </c>
      <c r="N20" s="57"/>
      <c r="O20" s="23" t="n">
        <v>96</v>
      </c>
      <c r="P20" s="57"/>
      <c r="Q20" s="23" t="s">
        <v>18</v>
      </c>
      <c r="R20" s="23" t="n">
        <v>123</v>
      </c>
      <c r="S20" s="23" t="n">
        <v>54</v>
      </c>
      <c r="T20" s="23" t="s">
        <v>18</v>
      </c>
      <c r="U20" s="23" t="n">
        <v>65</v>
      </c>
    </row>
    <row r="21" customFormat="false" ht="14.25" hidden="false" customHeight="false" outlineLevel="0" collapsed="false">
      <c r="B21" s="34" t="s">
        <v>23</v>
      </c>
      <c r="D21" s="21"/>
      <c r="E21" s="18" t="n">
        <v>170</v>
      </c>
      <c r="F21" s="57"/>
      <c r="G21" s="23" t="s">
        <v>18</v>
      </c>
      <c r="H21" s="22" t="n">
        <v>240</v>
      </c>
      <c r="I21" s="57"/>
      <c r="J21" s="23" t="n">
        <v>13</v>
      </c>
      <c r="K21" s="57"/>
      <c r="L21" s="23" t="s">
        <v>18</v>
      </c>
      <c r="M21" s="23" t="n">
        <v>51</v>
      </c>
      <c r="N21" s="57"/>
      <c r="O21" s="23" t="n">
        <v>111</v>
      </c>
      <c r="P21" s="57"/>
      <c r="Q21" s="23" t="s">
        <v>18</v>
      </c>
      <c r="R21" s="23" t="n">
        <v>138</v>
      </c>
      <c r="S21" s="23" t="n">
        <v>46</v>
      </c>
      <c r="T21" s="23" t="s">
        <v>18</v>
      </c>
      <c r="U21" s="23" t="n">
        <v>51</v>
      </c>
    </row>
    <row r="22" customFormat="false" ht="14.25" hidden="false" customHeight="false" outlineLevel="0" collapsed="false">
      <c r="D22" s="21"/>
      <c r="E22" s="18"/>
      <c r="F22" s="57"/>
      <c r="G22" s="22"/>
      <c r="H22" s="22"/>
      <c r="I22" s="57"/>
      <c r="J22" s="23"/>
      <c r="K22" s="57"/>
      <c r="L22" s="23"/>
      <c r="M22" s="23"/>
      <c r="N22" s="57"/>
      <c r="O22" s="23"/>
      <c r="P22" s="57"/>
      <c r="Q22" s="23"/>
      <c r="R22" s="23"/>
      <c r="S22" s="23"/>
      <c r="T22" s="23"/>
      <c r="U22" s="23"/>
    </row>
    <row r="23" customFormat="false" ht="14.25" hidden="false" customHeight="false" outlineLevel="0" collapsed="false">
      <c r="B23" s="34" t="s">
        <v>24</v>
      </c>
      <c r="D23" s="21"/>
      <c r="E23" s="18" t="n">
        <v>163</v>
      </c>
      <c r="F23" s="57"/>
      <c r="G23" s="23" t="s">
        <v>18</v>
      </c>
      <c r="H23" s="22" t="n">
        <v>242</v>
      </c>
      <c r="I23" s="57"/>
      <c r="J23" s="23" t="n">
        <v>10</v>
      </c>
      <c r="K23" s="57"/>
      <c r="L23" s="23" t="s">
        <v>18</v>
      </c>
      <c r="M23" s="23" t="n">
        <v>46</v>
      </c>
      <c r="N23" s="57"/>
      <c r="O23" s="23" t="n">
        <v>91</v>
      </c>
      <c r="P23" s="57"/>
      <c r="Q23" s="23" t="s">
        <v>18</v>
      </c>
      <c r="R23" s="23" t="n">
        <v>122</v>
      </c>
      <c r="S23" s="23" t="n">
        <v>62</v>
      </c>
      <c r="T23" s="23" t="s">
        <v>18</v>
      </c>
      <c r="U23" s="23" t="n">
        <v>74</v>
      </c>
    </row>
    <row r="24" customFormat="false" ht="14.25" hidden="false" customHeight="false" outlineLevel="0" collapsed="false">
      <c r="B24" s="34" t="s">
        <v>25</v>
      </c>
      <c r="D24" s="21"/>
      <c r="E24" s="18" t="n">
        <v>116</v>
      </c>
      <c r="F24" s="57"/>
      <c r="G24" s="23" t="n">
        <v>1</v>
      </c>
      <c r="H24" s="22" t="n">
        <v>226</v>
      </c>
      <c r="I24" s="57"/>
      <c r="J24" s="23" t="n">
        <v>10</v>
      </c>
      <c r="K24" s="57"/>
      <c r="L24" s="23" t="s">
        <v>18</v>
      </c>
      <c r="M24" s="23" t="n">
        <v>63</v>
      </c>
      <c r="N24" s="57"/>
      <c r="O24" s="23" t="n">
        <v>49</v>
      </c>
      <c r="P24" s="57"/>
      <c r="Q24" s="23" t="s">
        <v>18</v>
      </c>
      <c r="R24" s="23" t="n">
        <v>93</v>
      </c>
      <c r="S24" s="23" t="n">
        <v>57</v>
      </c>
      <c r="T24" s="23" t="n">
        <v>1</v>
      </c>
      <c r="U24" s="23" t="n">
        <v>70</v>
      </c>
    </row>
    <row r="25" customFormat="false" ht="14.25" hidden="false" customHeight="false" outlineLevel="0" collapsed="false">
      <c r="B25" s="34" t="s">
        <v>26</v>
      </c>
      <c r="D25" s="21"/>
      <c r="E25" s="18" t="n">
        <v>131</v>
      </c>
      <c r="F25" s="57"/>
      <c r="G25" s="23" t="n">
        <v>1</v>
      </c>
      <c r="H25" s="22" t="n">
        <v>205</v>
      </c>
      <c r="I25" s="57"/>
      <c r="J25" s="23" t="n">
        <v>12</v>
      </c>
      <c r="K25" s="57"/>
      <c r="L25" s="23" t="s">
        <v>18</v>
      </c>
      <c r="M25" s="23" t="n">
        <v>58</v>
      </c>
      <c r="N25" s="57"/>
      <c r="O25" s="23" t="n">
        <v>81</v>
      </c>
      <c r="P25" s="57"/>
      <c r="Q25" s="23" t="n">
        <v>1</v>
      </c>
      <c r="R25" s="23" t="n">
        <v>109</v>
      </c>
      <c r="S25" s="23" t="n">
        <v>38</v>
      </c>
      <c r="T25" s="23" t="s">
        <v>18</v>
      </c>
      <c r="U25" s="23" t="n">
        <v>38</v>
      </c>
    </row>
    <row r="26" customFormat="false" ht="14.25" hidden="false" customHeight="false" outlineLevel="0" collapsed="false">
      <c r="B26" s="34" t="s">
        <v>27</v>
      </c>
      <c r="D26" s="21"/>
      <c r="E26" s="18" t="n">
        <v>123</v>
      </c>
      <c r="F26" s="57"/>
      <c r="G26" s="23" t="s">
        <v>18</v>
      </c>
      <c r="H26" s="22" t="n">
        <v>218</v>
      </c>
      <c r="I26" s="57"/>
      <c r="J26" s="23" t="n">
        <v>16</v>
      </c>
      <c r="K26" s="57"/>
      <c r="L26" s="23" t="s">
        <v>18</v>
      </c>
      <c r="M26" s="23" t="n">
        <v>64</v>
      </c>
      <c r="N26" s="57"/>
      <c r="O26" s="23" t="n">
        <v>68</v>
      </c>
      <c r="P26" s="57"/>
      <c r="Q26" s="23" t="s">
        <v>18</v>
      </c>
      <c r="R26" s="23" t="n">
        <v>108</v>
      </c>
      <c r="S26" s="23" t="n">
        <v>39</v>
      </c>
      <c r="T26" s="23" t="s">
        <v>18</v>
      </c>
      <c r="U26" s="23" t="n">
        <v>46</v>
      </c>
    </row>
    <row r="27" customFormat="false" ht="14.25" hidden="false" customHeight="false" outlineLevel="0" collapsed="false">
      <c r="B27" s="34" t="s">
        <v>28</v>
      </c>
      <c r="D27" s="21"/>
      <c r="E27" s="18" t="n">
        <v>132</v>
      </c>
      <c r="F27" s="57"/>
      <c r="G27" s="23" t="s">
        <v>18</v>
      </c>
      <c r="H27" s="22" t="n">
        <v>213</v>
      </c>
      <c r="I27" s="57"/>
      <c r="J27" s="23" t="n">
        <v>13</v>
      </c>
      <c r="K27" s="57"/>
      <c r="L27" s="23" t="s">
        <v>18</v>
      </c>
      <c r="M27" s="23" t="n">
        <v>53</v>
      </c>
      <c r="N27" s="57"/>
      <c r="O27" s="23" t="n">
        <v>70</v>
      </c>
      <c r="P27" s="57"/>
      <c r="Q27" s="23" t="s">
        <v>18</v>
      </c>
      <c r="R27" s="23" t="n">
        <v>100</v>
      </c>
      <c r="S27" s="23" t="n">
        <v>49</v>
      </c>
      <c r="T27" s="23" t="s">
        <v>18</v>
      </c>
      <c r="U27" s="23" t="n">
        <v>60</v>
      </c>
    </row>
    <row r="28" customFormat="false" ht="14.25" hidden="false" customHeight="false" outlineLevel="0" collapsed="false">
      <c r="B28" s="34" t="s">
        <v>29</v>
      </c>
      <c r="D28" s="21"/>
      <c r="E28" s="18" t="n">
        <v>154</v>
      </c>
      <c r="F28" s="57"/>
      <c r="G28" s="23" t="s">
        <v>18</v>
      </c>
      <c r="H28" s="22" t="n">
        <v>256</v>
      </c>
      <c r="I28" s="57"/>
      <c r="J28" s="23" t="n">
        <v>17</v>
      </c>
      <c r="K28" s="57"/>
      <c r="L28" s="23" t="s">
        <v>18</v>
      </c>
      <c r="M28" s="23" t="n">
        <v>68</v>
      </c>
      <c r="N28" s="57"/>
      <c r="O28" s="23" t="n">
        <v>88</v>
      </c>
      <c r="P28" s="57"/>
      <c r="Q28" s="23" t="s">
        <v>18</v>
      </c>
      <c r="R28" s="23" t="n">
        <v>126</v>
      </c>
      <c r="S28" s="23" t="n">
        <v>49</v>
      </c>
      <c r="T28" s="23" t="s">
        <v>18</v>
      </c>
      <c r="U28" s="23" t="n">
        <v>62</v>
      </c>
    </row>
    <row r="29" customFormat="false" ht="14.25" hidden="false" customHeight="false" outlineLevel="0" collapsed="false">
      <c r="A29" s="12"/>
      <c r="B29" s="12"/>
      <c r="C29" s="12"/>
      <c r="D29" s="37"/>
      <c r="E29" s="38"/>
      <c r="F29" s="62"/>
      <c r="G29" s="38"/>
      <c r="H29" s="38"/>
      <c r="I29" s="62"/>
      <c r="J29" s="38"/>
      <c r="K29" s="62"/>
      <c r="L29" s="38"/>
      <c r="M29" s="38"/>
      <c r="N29" s="62"/>
      <c r="O29" s="38"/>
      <c r="P29" s="62"/>
      <c r="Q29" s="38"/>
      <c r="R29" s="38"/>
      <c r="S29" s="38"/>
      <c r="T29" s="38"/>
      <c r="U29" s="38"/>
    </row>
    <row r="30" customFormat="false" ht="14.25" hidden="false" customHeight="false" outlineLevel="0" collapsed="false">
      <c r="A30" s="40"/>
      <c r="B30" s="41" t="s">
        <v>43</v>
      </c>
      <c r="C30" s="40"/>
      <c r="D30" s="42"/>
      <c r="E30" s="40"/>
      <c r="F30" s="42"/>
      <c r="G30" s="40"/>
      <c r="H30" s="40"/>
      <c r="I30" s="42"/>
      <c r="J30" s="40"/>
      <c r="K30" s="42"/>
      <c r="L30" s="40"/>
      <c r="M30" s="40"/>
      <c r="N30" s="42"/>
      <c r="O30" s="40"/>
      <c r="P30" s="42"/>
      <c r="Q30" s="40"/>
      <c r="R30" s="40"/>
      <c r="S30" s="40"/>
      <c r="T30" s="40"/>
      <c r="U30" s="40"/>
    </row>
  </sheetData>
  <mergeCells count="9">
    <mergeCell ref="D5:H5"/>
    <mergeCell ref="I5:M5"/>
    <mergeCell ref="N5:R5"/>
    <mergeCell ref="D6:E6"/>
    <mergeCell ref="F6:G6"/>
    <mergeCell ref="I6:J6"/>
    <mergeCell ref="K6:L6"/>
    <mergeCell ref="N6:O6"/>
    <mergeCell ref="P6:Q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2" width="2.62"/>
    <col collapsed="false" customWidth="true" hidden="false" outlineLevel="0" max="5" min="5" style="1" width="7.62"/>
    <col collapsed="false" customWidth="true" hidden="false" outlineLevel="0" max="6" min="6" style="2" width="5.62"/>
    <col collapsed="false" customWidth="true" hidden="false" outlineLevel="0" max="7" min="7" style="1" width="4.62"/>
    <col collapsed="false" customWidth="true" hidden="false" outlineLevel="0" max="8" min="8" style="1" width="9.62"/>
    <col collapsed="false" customWidth="true" hidden="false" outlineLevel="0" max="9" min="9" style="2" width="5.62"/>
    <col collapsed="false" customWidth="true" hidden="false" outlineLevel="0" max="10" min="10" style="1" width="4.62"/>
    <col collapsed="false" customWidth="true" hidden="false" outlineLevel="0" max="11" min="11" style="2" width="5.62"/>
    <col collapsed="false" customWidth="true" hidden="false" outlineLevel="0" max="12" min="12" style="1" width="4.62"/>
    <col collapsed="false" customWidth="true" hidden="false" outlineLevel="0" max="19" min="13" style="1" width="9.62"/>
    <col collapsed="false" customWidth="false" hidden="false" outlineLevel="0" max="257" min="20" style="1" width="10.62"/>
  </cols>
  <sheetData>
    <row r="1" s="3" customFormat="true" ht="14.25" hidden="false" customHeight="false" outlineLevel="0" collapsed="false">
      <c r="A1" s="3" t="s">
        <v>63</v>
      </c>
      <c r="D1" s="2"/>
      <c r="F1" s="2"/>
      <c r="I1" s="2"/>
      <c r="K1" s="2"/>
    </row>
    <row r="2" s="3" customFormat="true" ht="9" hidden="false" customHeight="true" outlineLevel="0" collapsed="false">
      <c r="D2" s="2"/>
      <c r="F2" s="2"/>
      <c r="I2" s="2"/>
      <c r="K2" s="2"/>
    </row>
    <row r="3" s="126" customFormat="true" ht="14.25" hidden="false" customHeight="false" outlineLevel="0" collapsed="false">
      <c r="B3" s="127" t="s">
        <v>64</v>
      </c>
      <c r="D3" s="128"/>
      <c r="F3" s="128"/>
      <c r="I3" s="128"/>
      <c r="K3" s="128"/>
    </row>
    <row r="5" s="8" customFormat="true" ht="15" hidden="false" customHeight="false" outlineLevel="0" collapsed="false">
      <c r="A5" s="5"/>
      <c r="B5" s="5" t="s">
        <v>2</v>
      </c>
      <c r="C5" s="6"/>
      <c r="D5" s="7"/>
      <c r="E5" s="6"/>
      <c r="F5" s="7"/>
      <c r="G5" s="6"/>
      <c r="H5" s="6"/>
      <c r="I5" s="7"/>
      <c r="J5" s="6"/>
      <c r="K5" s="7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B6" s="9" t="s">
        <v>38</v>
      </c>
      <c r="D6" s="10" t="s">
        <v>65</v>
      </c>
      <c r="E6" s="10"/>
      <c r="F6" s="10"/>
      <c r="G6" s="10"/>
      <c r="H6" s="10"/>
      <c r="I6" s="10" t="s">
        <v>66</v>
      </c>
      <c r="J6" s="10"/>
      <c r="K6" s="10"/>
      <c r="L6" s="10"/>
      <c r="M6" s="10"/>
      <c r="N6" s="11" t="s">
        <v>67</v>
      </c>
      <c r="O6" s="12"/>
      <c r="P6" s="12"/>
      <c r="Q6" s="11" t="s">
        <v>60</v>
      </c>
      <c r="R6" s="12"/>
      <c r="S6" s="12"/>
      <c r="T6" s="13"/>
    </row>
    <row r="7" customFormat="false" ht="14.25" hidden="false" customHeight="false" outlineLevel="0" collapsed="false">
      <c r="A7" s="12"/>
      <c r="B7" s="54"/>
      <c r="C7" s="12"/>
      <c r="D7" s="14" t="s">
        <v>8</v>
      </c>
      <c r="E7" s="14"/>
      <c r="F7" s="14" t="s">
        <v>9</v>
      </c>
      <c r="G7" s="14"/>
      <c r="H7" s="15" t="s">
        <v>40</v>
      </c>
      <c r="I7" s="14" t="s">
        <v>8</v>
      </c>
      <c r="J7" s="14"/>
      <c r="K7" s="14" t="s">
        <v>9</v>
      </c>
      <c r="L7" s="14"/>
      <c r="M7" s="15" t="s">
        <v>40</v>
      </c>
      <c r="N7" s="15" t="s">
        <v>8</v>
      </c>
      <c r="O7" s="15" t="s">
        <v>9</v>
      </c>
      <c r="P7" s="15" t="s">
        <v>40</v>
      </c>
      <c r="Q7" s="15" t="s">
        <v>8</v>
      </c>
      <c r="R7" s="15" t="s">
        <v>9</v>
      </c>
      <c r="S7" s="15" t="s">
        <v>40</v>
      </c>
      <c r="T7" s="13"/>
    </row>
    <row r="8" customFormat="false" ht="14.25" hidden="false" customHeight="false" outlineLevel="0" collapsed="false">
      <c r="D8" s="16"/>
      <c r="E8" s="17"/>
      <c r="F8" s="55"/>
      <c r="G8" s="19"/>
      <c r="H8" s="19"/>
      <c r="I8" s="55"/>
      <c r="J8" s="19"/>
      <c r="K8" s="55"/>
      <c r="L8" s="19"/>
      <c r="M8" s="19"/>
      <c r="N8" s="19"/>
      <c r="O8" s="19"/>
      <c r="P8" s="19"/>
      <c r="Q8" s="19"/>
      <c r="R8" s="19"/>
      <c r="S8" s="19"/>
    </row>
    <row r="9" customFormat="false" ht="14.25" hidden="false" customHeight="false" outlineLevel="0" collapsed="false">
      <c r="B9" s="20" t="s">
        <v>46</v>
      </c>
      <c r="D9" s="21" t="s">
        <v>16</v>
      </c>
      <c r="E9" s="129" t="n">
        <v>2118</v>
      </c>
      <c r="F9" s="57" t="s">
        <v>16</v>
      </c>
      <c r="G9" s="129" t="n">
        <v>12</v>
      </c>
      <c r="H9" s="129" t="n">
        <v>3557</v>
      </c>
      <c r="I9" s="57" t="s">
        <v>16</v>
      </c>
      <c r="J9" s="129" t="n">
        <v>238</v>
      </c>
      <c r="K9" s="57" t="s">
        <v>16</v>
      </c>
      <c r="L9" s="129" t="n">
        <v>5</v>
      </c>
      <c r="M9" s="130" t="n">
        <v>965</v>
      </c>
      <c r="N9" s="130" t="n">
        <v>1226</v>
      </c>
      <c r="O9" s="130" t="n">
        <v>7</v>
      </c>
      <c r="P9" s="130" t="n">
        <v>1764</v>
      </c>
      <c r="Q9" s="130" t="n">
        <v>654</v>
      </c>
      <c r="R9" s="22" t="s">
        <v>18</v>
      </c>
      <c r="S9" s="130" t="n">
        <v>828</v>
      </c>
    </row>
    <row r="10" customFormat="false" ht="14.25" hidden="false" customHeight="false" outlineLevel="0" collapsed="false">
      <c r="B10" s="20" t="s">
        <v>50</v>
      </c>
      <c r="D10" s="21" t="s">
        <v>16</v>
      </c>
      <c r="E10" s="131" t="n">
        <v>2043</v>
      </c>
      <c r="F10" s="57" t="s">
        <v>16</v>
      </c>
      <c r="G10" s="132" t="n">
        <v>8</v>
      </c>
      <c r="H10" s="132" t="n">
        <v>3344</v>
      </c>
      <c r="I10" s="57" t="s">
        <v>16</v>
      </c>
      <c r="J10" s="132" t="n">
        <v>238</v>
      </c>
      <c r="K10" s="57" t="s">
        <v>16</v>
      </c>
      <c r="L10" s="132" t="n">
        <v>5</v>
      </c>
      <c r="M10" s="133" t="n">
        <v>901</v>
      </c>
      <c r="N10" s="133" t="n">
        <v>1119</v>
      </c>
      <c r="O10" s="133" t="n">
        <v>3</v>
      </c>
      <c r="P10" s="133" t="n">
        <v>1604</v>
      </c>
      <c r="Q10" s="133" t="n">
        <v>686</v>
      </c>
      <c r="R10" s="133" t="n">
        <v>0</v>
      </c>
      <c r="S10" s="133" t="n">
        <v>839</v>
      </c>
    </row>
    <row r="11" customFormat="false" ht="14.25" hidden="false" customHeight="false" outlineLevel="0" collapsed="false">
      <c r="B11" s="20" t="s">
        <v>54</v>
      </c>
      <c r="D11" s="21"/>
      <c r="E11" s="131" t="n">
        <v>1902</v>
      </c>
      <c r="F11" s="57"/>
      <c r="G11" s="132" t="n">
        <v>5</v>
      </c>
      <c r="H11" s="132" t="n">
        <v>3057</v>
      </c>
      <c r="I11" s="57"/>
      <c r="J11" s="132" t="n">
        <v>204</v>
      </c>
      <c r="K11" s="57"/>
      <c r="L11" s="132" t="n">
        <v>3</v>
      </c>
      <c r="M11" s="133" t="n">
        <v>762</v>
      </c>
      <c r="N11" s="133" t="n">
        <v>1065</v>
      </c>
      <c r="O11" s="133" t="n">
        <v>1</v>
      </c>
      <c r="P11" s="133" t="n">
        <v>1508</v>
      </c>
      <c r="Q11" s="133" t="n">
        <v>633</v>
      </c>
      <c r="R11" s="133" t="n">
        <v>1</v>
      </c>
      <c r="S11" s="133" t="n">
        <v>787</v>
      </c>
    </row>
    <row r="12" customFormat="false" ht="14.25" hidden="false" customHeight="false" outlineLevel="0" collapsed="false">
      <c r="B12" s="20" t="s">
        <v>61</v>
      </c>
      <c r="D12" s="21"/>
      <c r="E12" s="129" t="n">
        <v>1800</v>
      </c>
      <c r="F12" s="57"/>
      <c r="G12" s="134" t="n">
        <v>8</v>
      </c>
      <c r="H12" s="134" t="n">
        <v>2847</v>
      </c>
      <c r="I12" s="57"/>
      <c r="J12" s="135" t="n">
        <v>186</v>
      </c>
      <c r="K12" s="57"/>
      <c r="L12" s="135" t="n">
        <v>1</v>
      </c>
      <c r="M12" s="136" t="n">
        <v>727</v>
      </c>
      <c r="N12" s="136" t="n">
        <v>999</v>
      </c>
      <c r="O12" s="136" t="n">
        <v>7</v>
      </c>
      <c r="P12" s="136" t="n">
        <v>1356</v>
      </c>
      <c r="Q12" s="136" t="n">
        <v>615</v>
      </c>
      <c r="R12" s="22" t="s">
        <v>18</v>
      </c>
      <c r="S12" s="136" t="n">
        <v>764</v>
      </c>
    </row>
    <row r="13" customFormat="false" ht="14.25" hidden="false" customHeight="false" outlineLevel="0" collapsed="false">
      <c r="B13" s="20" t="s">
        <v>68</v>
      </c>
      <c r="D13" s="21"/>
      <c r="E13" s="130" t="n">
        <v>1649</v>
      </c>
      <c r="F13" s="57"/>
      <c r="G13" s="137" t="n">
        <v>2</v>
      </c>
      <c r="H13" s="137" t="n">
        <v>2665</v>
      </c>
      <c r="I13" s="57"/>
      <c r="J13" s="137" t="n">
        <v>156</v>
      </c>
      <c r="K13" s="57"/>
      <c r="L13" s="22" t="s">
        <v>18</v>
      </c>
      <c r="M13" s="137" t="n">
        <v>674</v>
      </c>
      <c r="N13" s="137" t="n">
        <v>939</v>
      </c>
      <c r="O13" s="137" t="n">
        <v>1</v>
      </c>
      <c r="P13" s="137" t="n">
        <v>1334</v>
      </c>
      <c r="Q13" s="137" t="n">
        <v>554</v>
      </c>
      <c r="R13" s="137" t="n">
        <v>1</v>
      </c>
      <c r="S13" s="137" t="n">
        <v>657</v>
      </c>
    </row>
    <row r="14" customFormat="false" ht="14.25" hidden="false" customHeight="false" outlineLevel="0" collapsed="false">
      <c r="D14" s="21"/>
      <c r="E14" s="61"/>
      <c r="F14" s="57"/>
      <c r="G14" s="118"/>
      <c r="H14" s="118"/>
      <c r="I14" s="57"/>
      <c r="J14" s="118"/>
      <c r="K14" s="57"/>
      <c r="L14" s="22"/>
      <c r="M14" s="118"/>
      <c r="N14" s="118"/>
      <c r="O14" s="118"/>
      <c r="P14" s="118"/>
      <c r="Q14" s="118"/>
      <c r="R14" s="118"/>
      <c r="S14" s="118"/>
    </row>
    <row r="15" s="27" customFormat="true" ht="14.25" hidden="false" customHeight="false" outlineLevel="0" collapsed="false">
      <c r="B15" s="28" t="s">
        <v>69</v>
      </c>
      <c r="C15" s="29"/>
      <c r="D15" s="30"/>
      <c r="E15" s="138" t="n">
        <v>1513</v>
      </c>
      <c r="F15" s="139"/>
      <c r="G15" s="33" t="n">
        <v>5</v>
      </c>
      <c r="H15" s="33" t="n">
        <v>2378</v>
      </c>
      <c r="I15" s="139"/>
      <c r="J15" s="33" t="n">
        <v>148</v>
      </c>
      <c r="K15" s="139"/>
      <c r="L15" s="33" t="n">
        <v>3</v>
      </c>
      <c r="M15" s="33" t="n">
        <v>567</v>
      </c>
      <c r="N15" s="33" t="n">
        <v>829</v>
      </c>
      <c r="O15" s="33" t="n">
        <v>1</v>
      </c>
      <c r="P15" s="33" t="n">
        <v>1168</v>
      </c>
      <c r="Q15" s="33" t="n">
        <v>536</v>
      </c>
      <c r="R15" s="33" t="n">
        <v>1</v>
      </c>
      <c r="S15" s="33" t="n">
        <v>643</v>
      </c>
    </row>
    <row r="16" customFormat="false" ht="14.25" hidden="false" customHeight="false" outlineLevel="0" collapsed="false">
      <c r="D16" s="21"/>
      <c r="E16" s="18"/>
      <c r="F16" s="57"/>
      <c r="G16" s="22"/>
      <c r="H16" s="22"/>
      <c r="I16" s="57"/>
      <c r="J16" s="22"/>
      <c r="K16" s="57"/>
      <c r="L16" s="22"/>
      <c r="M16" s="22"/>
      <c r="N16" s="22"/>
      <c r="O16" s="22"/>
      <c r="P16" s="22"/>
      <c r="Q16" s="22"/>
      <c r="R16" s="22"/>
      <c r="S16" s="22"/>
    </row>
    <row r="17" customFormat="false" ht="14.25" hidden="false" customHeight="false" outlineLevel="0" collapsed="false">
      <c r="B17" s="34" t="s">
        <v>17</v>
      </c>
      <c r="D17" s="21"/>
      <c r="E17" s="18" t="n">
        <v>92</v>
      </c>
      <c r="F17" s="57"/>
      <c r="G17" s="22" t="s">
        <v>18</v>
      </c>
      <c r="H17" s="22" t="n">
        <v>151</v>
      </c>
      <c r="I17" s="57"/>
      <c r="J17" s="23" t="n">
        <v>6</v>
      </c>
      <c r="K17" s="57"/>
      <c r="L17" s="22" t="s">
        <v>18</v>
      </c>
      <c r="M17" s="23" t="n">
        <v>31</v>
      </c>
      <c r="N17" s="23" t="n">
        <v>60</v>
      </c>
      <c r="O17" s="22" t="s">
        <v>18</v>
      </c>
      <c r="P17" s="23" t="n">
        <v>86</v>
      </c>
      <c r="Q17" s="23" t="n">
        <v>26</v>
      </c>
      <c r="R17" s="22" t="s">
        <v>18</v>
      </c>
      <c r="S17" s="23" t="n">
        <v>34</v>
      </c>
    </row>
    <row r="18" customFormat="false" ht="14.25" hidden="false" customHeight="false" outlineLevel="0" collapsed="false">
      <c r="B18" s="34" t="s">
        <v>19</v>
      </c>
      <c r="D18" s="21"/>
      <c r="E18" s="18" t="n">
        <v>87</v>
      </c>
      <c r="F18" s="57"/>
      <c r="G18" s="22" t="s">
        <v>18</v>
      </c>
      <c r="H18" s="22" t="n">
        <v>157</v>
      </c>
      <c r="I18" s="57"/>
      <c r="J18" s="23" t="n">
        <v>7</v>
      </c>
      <c r="K18" s="57"/>
      <c r="L18" s="22" t="s">
        <v>18</v>
      </c>
      <c r="M18" s="23" t="n">
        <v>47</v>
      </c>
      <c r="N18" s="23" t="n">
        <v>56</v>
      </c>
      <c r="O18" s="22" t="s">
        <v>18</v>
      </c>
      <c r="P18" s="23" t="n">
        <v>80</v>
      </c>
      <c r="Q18" s="23" t="n">
        <v>24</v>
      </c>
      <c r="R18" s="22" t="s">
        <v>18</v>
      </c>
      <c r="S18" s="23" t="n">
        <v>30</v>
      </c>
    </row>
    <row r="19" customFormat="false" ht="14.25" hidden="false" customHeight="false" outlineLevel="0" collapsed="false">
      <c r="B19" s="34" t="s">
        <v>20</v>
      </c>
      <c r="D19" s="21"/>
      <c r="E19" s="18" t="n">
        <v>114</v>
      </c>
      <c r="F19" s="57"/>
      <c r="G19" s="22" t="s">
        <v>18</v>
      </c>
      <c r="H19" s="22" t="n">
        <v>164</v>
      </c>
      <c r="I19" s="57"/>
      <c r="J19" s="23" t="n">
        <v>13</v>
      </c>
      <c r="K19" s="57"/>
      <c r="L19" s="22" t="s">
        <v>18</v>
      </c>
      <c r="M19" s="23" t="n">
        <v>40</v>
      </c>
      <c r="N19" s="23" t="n">
        <v>65</v>
      </c>
      <c r="O19" s="22" t="s">
        <v>18</v>
      </c>
      <c r="P19" s="23" t="n">
        <v>81</v>
      </c>
      <c r="Q19" s="23" t="n">
        <v>36</v>
      </c>
      <c r="R19" s="22" t="s">
        <v>18</v>
      </c>
      <c r="S19" s="23" t="n">
        <v>43</v>
      </c>
    </row>
    <row r="20" customFormat="false" ht="14.25" hidden="false" customHeight="false" outlineLevel="0" collapsed="false">
      <c r="B20" s="34" t="s">
        <v>21</v>
      </c>
      <c r="D20" s="21"/>
      <c r="E20" s="18" t="n">
        <v>132</v>
      </c>
      <c r="F20" s="57"/>
      <c r="G20" s="22" t="s">
        <v>18</v>
      </c>
      <c r="H20" s="22" t="n">
        <v>181</v>
      </c>
      <c r="I20" s="57"/>
      <c r="J20" s="23" t="n">
        <v>12</v>
      </c>
      <c r="K20" s="57"/>
      <c r="L20" s="22" t="s">
        <v>18</v>
      </c>
      <c r="M20" s="23" t="n">
        <v>32</v>
      </c>
      <c r="N20" s="23" t="n">
        <v>72</v>
      </c>
      <c r="O20" s="22" t="s">
        <v>18</v>
      </c>
      <c r="P20" s="23" t="n">
        <v>90</v>
      </c>
      <c r="Q20" s="23" t="n">
        <v>48</v>
      </c>
      <c r="R20" s="22" t="s">
        <v>18</v>
      </c>
      <c r="S20" s="23" t="n">
        <v>59</v>
      </c>
    </row>
    <row r="21" customFormat="false" ht="14.25" hidden="false" customHeight="false" outlineLevel="0" collapsed="false">
      <c r="B21" s="34" t="s">
        <v>22</v>
      </c>
      <c r="D21" s="21"/>
      <c r="E21" s="18" t="n">
        <v>124</v>
      </c>
      <c r="F21" s="57"/>
      <c r="G21" s="22" t="s">
        <v>18</v>
      </c>
      <c r="H21" s="22" t="n">
        <v>188</v>
      </c>
      <c r="I21" s="57"/>
      <c r="J21" s="23" t="n">
        <v>10</v>
      </c>
      <c r="K21" s="57"/>
      <c r="L21" s="22" t="s">
        <v>18</v>
      </c>
      <c r="M21" s="23" t="n">
        <v>44</v>
      </c>
      <c r="N21" s="23" t="n">
        <v>65</v>
      </c>
      <c r="O21" s="22" t="s">
        <v>18</v>
      </c>
      <c r="P21" s="23" t="n">
        <v>88</v>
      </c>
      <c r="Q21" s="23" t="n">
        <v>49</v>
      </c>
      <c r="R21" s="22" t="s">
        <v>18</v>
      </c>
      <c r="S21" s="23" t="n">
        <v>56</v>
      </c>
    </row>
    <row r="22" customFormat="false" ht="14.25" hidden="false" customHeight="false" outlineLevel="0" collapsed="false">
      <c r="B22" s="34" t="s">
        <v>23</v>
      </c>
      <c r="D22" s="21"/>
      <c r="E22" s="18" t="n">
        <v>145</v>
      </c>
      <c r="F22" s="57"/>
      <c r="G22" s="22" t="s">
        <v>18</v>
      </c>
      <c r="H22" s="22" t="n">
        <v>210</v>
      </c>
      <c r="I22" s="57"/>
      <c r="J22" s="23" t="n">
        <v>17</v>
      </c>
      <c r="K22" s="57"/>
      <c r="L22" s="22" t="s">
        <v>18</v>
      </c>
      <c r="M22" s="23" t="n">
        <v>50</v>
      </c>
      <c r="N22" s="23" t="n">
        <v>77</v>
      </c>
      <c r="O22" s="22" t="s">
        <v>18</v>
      </c>
      <c r="P22" s="23" t="n">
        <v>97</v>
      </c>
      <c r="Q22" s="23" t="n">
        <v>51</v>
      </c>
      <c r="R22" s="22" t="s">
        <v>18</v>
      </c>
      <c r="S22" s="23" t="n">
        <v>63</v>
      </c>
    </row>
    <row r="23" customFormat="false" ht="14.25" hidden="false" customHeight="false" outlineLevel="0" collapsed="false">
      <c r="D23" s="21"/>
      <c r="E23" s="18"/>
      <c r="F23" s="57"/>
      <c r="G23" s="22"/>
      <c r="H23" s="22"/>
      <c r="I23" s="57"/>
      <c r="J23" s="23"/>
      <c r="K23" s="57"/>
      <c r="L23" s="23"/>
      <c r="M23" s="23"/>
      <c r="N23" s="23"/>
      <c r="O23" s="23"/>
      <c r="P23" s="23"/>
      <c r="Q23" s="23"/>
      <c r="R23" s="23"/>
      <c r="S23" s="23"/>
    </row>
    <row r="24" customFormat="false" ht="14.25" hidden="false" customHeight="false" outlineLevel="0" collapsed="false">
      <c r="B24" s="34" t="s">
        <v>24</v>
      </c>
      <c r="D24" s="21"/>
      <c r="E24" s="18" t="n">
        <v>140</v>
      </c>
      <c r="F24" s="57"/>
      <c r="G24" s="22" t="n">
        <v>1</v>
      </c>
      <c r="H24" s="22" t="n">
        <v>212</v>
      </c>
      <c r="I24" s="57"/>
      <c r="J24" s="23" t="n">
        <v>14</v>
      </c>
      <c r="K24" s="57"/>
      <c r="L24" s="22" t="n">
        <v>1</v>
      </c>
      <c r="M24" s="23" t="n">
        <v>45</v>
      </c>
      <c r="N24" s="23" t="n">
        <v>75</v>
      </c>
      <c r="O24" s="22" t="s">
        <v>18</v>
      </c>
      <c r="P24" s="23" t="n">
        <v>110</v>
      </c>
      <c r="Q24" s="23" t="n">
        <v>51</v>
      </c>
      <c r="R24" s="22" t="s">
        <v>18</v>
      </c>
      <c r="S24" s="23" t="n">
        <v>57</v>
      </c>
    </row>
    <row r="25" customFormat="false" ht="14.25" hidden="false" customHeight="false" outlineLevel="0" collapsed="false">
      <c r="B25" s="34" t="s">
        <v>25</v>
      </c>
      <c r="D25" s="21"/>
      <c r="E25" s="18" t="n">
        <v>123</v>
      </c>
      <c r="F25" s="57"/>
      <c r="G25" s="22" t="n">
        <v>2</v>
      </c>
      <c r="H25" s="22" t="n">
        <v>237</v>
      </c>
      <c r="I25" s="57"/>
      <c r="J25" s="23" t="n">
        <v>15</v>
      </c>
      <c r="K25" s="57"/>
      <c r="L25" s="22" t="n">
        <v>1</v>
      </c>
      <c r="M25" s="23" t="n">
        <v>61</v>
      </c>
      <c r="N25" s="23" t="n">
        <v>56</v>
      </c>
      <c r="O25" s="22" t="s">
        <v>18</v>
      </c>
      <c r="P25" s="23" t="n">
        <v>107</v>
      </c>
      <c r="Q25" s="23" t="n">
        <v>52</v>
      </c>
      <c r="R25" s="23" t="n">
        <v>1</v>
      </c>
      <c r="S25" s="23" t="n">
        <v>69</v>
      </c>
    </row>
    <row r="26" customFormat="false" ht="14.25" hidden="false" customHeight="false" outlineLevel="0" collapsed="false">
      <c r="B26" s="34" t="s">
        <v>26</v>
      </c>
      <c r="D26" s="21"/>
      <c r="E26" s="18" t="n">
        <v>154</v>
      </c>
      <c r="F26" s="57"/>
      <c r="G26" s="22" t="s">
        <v>18</v>
      </c>
      <c r="H26" s="22" t="n">
        <v>229</v>
      </c>
      <c r="I26" s="57"/>
      <c r="J26" s="23" t="n">
        <v>11</v>
      </c>
      <c r="K26" s="57"/>
      <c r="L26" s="22" t="s">
        <v>18</v>
      </c>
      <c r="M26" s="23" t="n">
        <v>51</v>
      </c>
      <c r="N26" s="23" t="n">
        <v>89</v>
      </c>
      <c r="O26" s="23" t="s">
        <v>18</v>
      </c>
      <c r="P26" s="23" t="n">
        <v>119</v>
      </c>
      <c r="Q26" s="23" t="n">
        <v>54</v>
      </c>
      <c r="R26" s="22" t="s">
        <v>18</v>
      </c>
      <c r="S26" s="23" t="n">
        <v>59</v>
      </c>
    </row>
    <row r="27" customFormat="false" ht="14.25" hidden="false" customHeight="false" outlineLevel="0" collapsed="false">
      <c r="B27" s="34" t="s">
        <v>27</v>
      </c>
      <c r="D27" s="21"/>
      <c r="E27" s="18" t="n">
        <v>137</v>
      </c>
      <c r="F27" s="57"/>
      <c r="G27" s="22" t="n">
        <v>1</v>
      </c>
      <c r="H27" s="22" t="n">
        <v>223</v>
      </c>
      <c r="I27" s="57"/>
      <c r="J27" s="23" t="n">
        <v>19</v>
      </c>
      <c r="K27" s="57"/>
      <c r="L27" s="22" t="n">
        <v>1</v>
      </c>
      <c r="M27" s="23" t="n">
        <v>63</v>
      </c>
      <c r="N27" s="23" t="n">
        <v>71</v>
      </c>
      <c r="O27" s="22" t="s">
        <v>18</v>
      </c>
      <c r="P27" s="23" t="n">
        <v>102</v>
      </c>
      <c r="Q27" s="23" t="n">
        <v>47</v>
      </c>
      <c r="R27" s="22" t="s">
        <v>18</v>
      </c>
      <c r="S27" s="23" t="n">
        <v>58</v>
      </c>
    </row>
    <row r="28" customFormat="false" ht="14.25" hidden="false" customHeight="false" outlineLevel="0" collapsed="false">
      <c r="B28" s="34" t="s">
        <v>28</v>
      </c>
      <c r="D28" s="21"/>
      <c r="E28" s="18" t="n">
        <v>115</v>
      </c>
      <c r="F28" s="57"/>
      <c r="G28" s="22" t="s">
        <v>18</v>
      </c>
      <c r="H28" s="22" t="n">
        <v>177</v>
      </c>
      <c r="I28" s="57"/>
      <c r="J28" s="23" t="n">
        <v>5</v>
      </c>
      <c r="K28" s="57"/>
      <c r="L28" s="22" t="s">
        <v>18</v>
      </c>
      <c r="M28" s="23" t="n">
        <v>37</v>
      </c>
      <c r="N28" s="23" t="n">
        <v>69</v>
      </c>
      <c r="O28" s="22" t="s">
        <v>18</v>
      </c>
      <c r="P28" s="23" t="n">
        <v>94</v>
      </c>
      <c r="Q28" s="23" t="n">
        <v>41</v>
      </c>
      <c r="R28" s="22" t="s">
        <v>18</v>
      </c>
      <c r="S28" s="23" t="n">
        <v>46</v>
      </c>
    </row>
    <row r="29" customFormat="false" ht="14.25" hidden="false" customHeight="false" outlineLevel="0" collapsed="false">
      <c r="B29" s="34" t="s">
        <v>29</v>
      </c>
      <c r="D29" s="21"/>
      <c r="E29" s="18" t="n">
        <v>150</v>
      </c>
      <c r="F29" s="57"/>
      <c r="G29" s="22" t="n">
        <v>1</v>
      </c>
      <c r="H29" s="22" t="n">
        <v>249</v>
      </c>
      <c r="I29" s="57"/>
      <c r="J29" s="23" t="n">
        <v>19</v>
      </c>
      <c r="K29" s="57"/>
      <c r="L29" s="22" t="s">
        <v>18</v>
      </c>
      <c r="M29" s="23" t="n">
        <v>66</v>
      </c>
      <c r="N29" s="23" t="n">
        <v>74</v>
      </c>
      <c r="O29" s="22" t="n">
        <v>1</v>
      </c>
      <c r="P29" s="23" t="n">
        <v>114</v>
      </c>
      <c r="Q29" s="23" t="n">
        <v>57</v>
      </c>
      <c r="R29" s="22" t="s">
        <v>18</v>
      </c>
      <c r="S29" s="23" t="n">
        <v>69</v>
      </c>
    </row>
    <row r="30" customFormat="false" ht="14.25" hidden="false" customHeight="false" outlineLevel="0" collapsed="false">
      <c r="A30" s="12"/>
      <c r="B30" s="12"/>
      <c r="C30" s="12"/>
      <c r="D30" s="37"/>
      <c r="E30" s="38"/>
      <c r="F30" s="62"/>
      <c r="G30" s="38"/>
      <c r="H30" s="38"/>
      <c r="I30" s="62"/>
      <c r="J30" s="38"/>
      <c r="K30" s="62"/>
      <c r="L30" s="38"/>
      <c r="M30" s="38"/>
      <c r="N30" s="38"/>
      <c r="O30" s="38"/>
      <c r="P30" s="38"/>
      <c r="Q30" s="38"/>
      <c r="R30" s="38"/>
      <c r="S30" s="38"/>
    </row>
    <row r="31" customFormat="false" ht="14.25" hidden="false" customHeight="false" outlineLevel="0" collapsed="false">
      <c r="A31" s="40"/>
      <c r="B31" s="41" t="s">
        <v>43</v>
      </c>
      <c r="C31" s="40"/>
      <c r="D31" s="42"/>
      <c r="E31" s="40"/>
      <c r="F31" s="42"/>
      <c r="G31" s="40"/>
      <c r="H31" s="40"/>
      <c r="I31" s="42"/>
      <c r="J31" s="40"/>
      <c r="K31" s="42"/>
      <c r="L31" s="40"/>
      <c r="M31" s="40"/>
      <c r="N31" s="40"/>
      <c r="O31" s="40"/>
      <c r="P31" s="40"/>
      <c r="Q31" s="40"/>
      <c r="R31" s="40"/>
      <c r="S31" s="40"/>
    </row>
  </sheetData>
  <mergeCells count="6">
    <mergeCell ref="D6:H6"/>
    <mergeCell ref="I6:M6"/>
    <mergeCell ref="D7:E7"/>
    <mergeCell ref="F7:G7"/>
    <mergeCell ref="I7:J7"/>
    <mergeCell ref="K7:L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2" width="2.49"/>
    <col collapsed="false" customWidth="true" hidden="false" outlineLevel="0" max="5" min="5" style="1" width="7.75"/>
    <col collapsed="false" customWidth="true" hidden="false" outlineLevel="0" max="6" min="6" style="2" width="6.62"/>
    <col collapsed="false" customWidth="true" hidden="false" outlineLevel="0" max="7" min="7" style="1" width="3.62"/>
    <col collapsed="false" customWidth="true" hidden="false" outlineLevel="0" max="8" min="8" style="1" width="9.62"/>
    <col collapsed="false" customWidth="true" hidden="false" outlineLevel="0" max="9" min="9" style="2" width="5.62"/>
    <col collapsed="false" customWidth="true" hidden="false" outlineLevel="0" max="10" min="10" style="1" width="4.62"/>
    <col collapsed="false" customWidth="true" hidden="false" outlineLevel="0" max="11" min="11" style="2" width="6.62"/>
    <col collapsed="false" customWidth="true" hidden="false" outlineLevel="0" max="12" min="12" style="1" width="3.62"/>
    <col collapsed="false" customWidth="true" hidden="false" outlineLevel="0" max="19" min="13" style="1" width="9.62"/>
    <col collapsed="false" customWidth="false" hidden="false" outlineLevel="0" max="257" min="20" style="1" width="10.62"/>
  </cols>
  <sheetData>
    <row r="1" s="3" customFormat="true" ht="14.25" hidden="false" customHeight="false" outlineLevel="0" collapsed="false">
      <c r="A1" s="3" t="s">
        <v>70</v>
      </c>
      <c r="D1" s="2"/>
      <c r="F1" s="2"/>
      <c r="I1" s="2"/>
      <c r="K1" s="2"/>
    </row>
    <row r="2" s="3" customFormat="true" ht="9" hidden="false" customHeight="true" outlineLevel="0" collapsed="false">
      <c r="D2" s="2"/>
      <c r="F2" s="2"/>
      <c r="I2" s="2"/>
      <c r="K2" s="2"/>
    </row>
    <row r="3" s="126" customFormat="true" ht="14.25" hidden="false" customHeight="false" outlineLevel="0" collapsed="false">
      <c r="B3" s="127" t="s">
        <v>71</v>
      </c>
      <c r="D3" s="128"/>
      <c r="F3" s="128"/>
      <c r="I3" s="128"/>
      <c r="K3" s="128"/>
    </row>
    <row r="5" s="8" customFormat="true" ht="15" hidden="false" customHeight="false" outlineLevel="0" collapsed="false">
      <c r="A5" s="5"/>
      <c r="B5" s="5" t="s">
        <v>2</v>
      </c>
      <c r="C5" s="6"/>
      <c r="D5" s="7"/>
      <c r="E5" s="6"/>
      <c r="F5" s="7"/>
      <c r="G5" s="6"/>
      <c r="H5" s="6"/>
      <c r="I5" s="7"/>
      <c r="J5" s="6"/>
      <c r="K5" s="7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B6" s="9" t="s">
        <v>38</v>
      </c>
      <c r="D6" s="10" t="s">
        <v>65</v>
      </c>
      <c r="E6" s="10"/>
      <c r="F6" s="10"/>
      <c r="G6" s="10"/>
      <c r="H6" s="10"/>
      <c r="I6" s="10" t="s">
        <v>66</v>
      </c>
      <c r="J6" s="10"/>
      <c r="K6" s="10"/>
      <c r="L6" s="10"/>
      <c r="M6" s="10"/>
      <c r="N6" s="11" t="s">
        <v>67</v>
      </c>
      <c r="O6" s="12"/>
      <c r="P6" s="12"/>
      <c r="Q6" s="11" t="s">
        <v>60</v>
      </c>
      <c r="R6" s="12"/>
      <c r="S6" s="12"/>
      <c r="T6" s="13"/>
    </row>
    <row r="7" customFormat="false" ht="14.25" hidden="false" customHeight="false" outlineLevel="0" collapsed="false">
      <c r="A7" s="12"/>
      <c r="B7" s="54"/>
      <c r="C7" s="12"/>
      <c r="D7" s="14" t="s">
        <v>8</v>
      </c>
      <c r="E7" s="14"/>
      <c r="F7" s="14" t="s">
        <v>9</v>
      </c>
      <c r="G7" s="14"/>
      <c r="H7" s="15" t="s">
        <v>40</v>
      </c>
      <c r="I7" s="14" t="s">
        <v>8</v>
      </c>
      <c r="J7" s="14"/>
      <c r="K7" s="14" t="s">
        <v>9</v>
      </c>
      <c r="L7" s="14"/>
      <c r="M7" s="15" t="s">
        <v>40</v>
      </c>
      <c r="N7" s="15" t="s">
        <v>8</v>
      </c>
      <c r="O7" s="15" t="s">
        <v>9</v>
      </c>
      <c r="P7" s="15" t="s">
        <v>40</v>
      </c>
      <c r="Q7" s="15" t="s">
        <v>8</v>
      </c>
      <c r="R7" s="15" t="s">
        <v>9</v>
      </c>
      <c r="S7" s="15" t="s">
        <v>40</v>
      </c>
      <c r="T7" s="13"/>
    </row>
    <row r="8" customFormat="false" ht="14.25" hidden="false" customHeight="false" outlineLevel="0" collapsed="false">
      <c r="D8" s="16"/>
      <c r="E8" s="17"/>
      <c r="F8" s="55"/>
      <c r="G8" s="19"/>
      <c r="H8" s="19"/>
      <c r="I8" s="55"/>
      <c r="J8" s="19"/>
      <c r="K8" s="55"/>
      <c r="L8" s="19"/>
      <c r="M8" s="19"/>
      <c r="N8" s="19"/>
      <c r="O8" s="19"/>
      <c r="P8" s="19"/>
      <c r="Q8" s="19"/>
      <c r="R8" s="19"/>
      <c r="S8" s="19"/>
    </row>
    <row r="9" customFormat="false" ht="14.25" hidden="false" customHeight="false" outlineLevel="0" collapsed="false">
      <c r="B9" s="20" t="s">
        <v>50</v>
      </c>
      <c r="D9" s="21" t="s">
        <v>16</v>
      </c>
      <c r="E9" s="24" t="n">
        <v>2043</v>
      </c>
      <c r="F9" s="57" t="s">
        <v>16</v>
      </c>
      <c r="G9" s="25" t="n">
        <v>8</v>
      </c>
      <c r="H9" s="25" t="n">
        <v>3344</v>
      </c>
      <c r="I9" s="57" t="s">
        <v>16</v>
      </c>
      <c r="J9" s="65" t="n">
        <v>238</v>
      </c>
      <c r="K9" s="57" t="s">
        <v>16</v>
      </c>
      <c r="L9" s="65" t="n">
        <v>5</v>
      </c>
      <c r="M9" s="65" t="n">
        <v>901</v>
      </c>
      <c r="N9" s="65" t="n">
        <v>1119</v>
      </c>
      <c r="O9" s="65" t="n">
        <v>3</v>
      </c>
      <c r="P9" s="65" t="n">
        <v>1604</v>
      </c>
      <c r="Q9" s="65" t="n">
        <v>686</v>
      </c>
      <c r="R9" s="65" t="n">
        <v>0</v>
      </c>
      <c r="S9" s="65" t="n">
        <v>839</v>
      </c>
    </row>
    <row r="10" customFormat="false" ht="14.25" hidden="false" customHeight="false" outlineLevel="0" collapsed="false">
      <c r="B10" s="20" t="s">
        <v>54</v>
      </c>
      <c r="D10" s="21"/>
      <c r="E10" s="24" t="n">
        <v>1902</v>
      </c>
      <c r="F10" s="57"/>
      <c r="G10" s="25" t="n">
        <v>5</v>
      </c>
      <c r="H10" s="25" t="n">
        <v>3057</v>
      </c>
      <c r="I10" s="57"/>
      <c r="J10" s="65" t="n">
        <v>204</v>
      </c>
      <c r="K10" s="57"/>
      <c r="L10" s="65" t="n">
        <v>3</v>
      </c>
      <c r="M10" s="65" t="n">
        <v>762</v>
      </c>
      <c r="N10" s="65" t="n">
        <v>1065</v>
      </c>
      <c r="O10" s="65" t="n">
        <v>1</v>
      </c>
      <c r="P10" s="65" t="n">
        <v>1508</v>
      </c>
      <c r="Q10" s="65" t="n">
        <v>633</v>
      </c>
      <c r="R10" s="64" t="n">
        <v>1</v>
      </c>
      <c r="S10" s="65" t="n">
        <v>787</v>
      </c>
    </row>
    <row r="11" customFormat="false" ht="14.25" hidden="false" customHeight="false" outlineLevel="0" collapsed="false">
      <c r="B11" s="20" t="s">
        <v>61</v>
      </c>
      <c r="D11" s="21"/>
      <c r="E11" s="24" t="n">
        <v>1800</v>
      </c>
      <c r="F11" s="57"/>
      <c r="G11" s="25" t="n">
        <v>8</v>
      </c>
      <c r="H11" s="25" t="n">
        <v>2847</v>
      </c>
      <c r="I11" s="57"/>
      <c r="J11" s="65" t="n">
        <v>186</v>
      </c>
      <c r="K11" s="57"/>
      <c r="L11" s="65" t="n">
        <v>1</v>
      </c>
      <c r="M11" s="65" t="n">
        <v>727</v>
      </c>
      <c r="N11" s="65" t="n">
        <v>999</v>
      </c>
      <c r="O11" s="65" t="n">
        <v>7</v>
      </c>
      <c r="P11" s="65" t="n">
        <v>1356</v>
      </c>
      <c r="Q11" s="65" t="n">
        <v>615</v>
      </c>
      <c r="R11" s="64" t="n">
        <v>0</v>
      </c>
      <c r="S11" s="65" t="n">
        <v>764</v>
      </c>
    </row>
    <row r="12" customFormat="false" ht="14.25" hidden="false" customHeight="false" outlineLevel="0" collapsed="false">
      <c r="B12" s="20" t="s">
        <v>68</v>
      </c>
      <c r="D12" s="21"/>
      <c r="E12" s="24" t="n">
        <v>1649</v>
      </c>
      <c r="F12" s="57"/>
      <c r="G12" s="25" t="n">
        <v>2</v>
      </c>
      <c r="H12" s="25" t="n">
        <v>2665</v>
      </c>
      <c r="I12" s="57"/>
      <c r="J12" s="65" t="n">
        <v>156</v>
      </c>
      <c r="K12" s="57"/>
      <c r="L12" s="65" t="n">
        <v>0</v>
      </c>
      <c r="M12" s="65" t="n">
        <v>674</v>
      </c>
      <c r="N12" s="65" t="n">
        <v>939</v>
      </c>
      <c r="O12" s="65" t="n">
        <v>1</v>
      </c>
      <c r="P12" s="65" t="n">
        <v>1334</v>
      </c>
      <c r="Q12" s="65" t="n">
        <v>554</v>
      </c>
      <c r="R12" s="65" t="n">
        <v>1</v>
      </c>
      <c r="S12" s="65" t="n">
        <v>657</v>
      </c>
    </row>
    <row r="13" customFormat="false" ht="14.25" hidden="false" customHeight="false" outlineLevel="0" collapsed="false">
      <c r="B13" s="20" t="s">
        <v>72</v>
      </c>
      <c r="D13" s="21"/>
      <c r="E13" s="24" t="n">
        <v>1513</v>
      </c>
      <c r="F13" s="57"/>
      <c r="G13" s="25" t="n">
        <v>5</v>
      </c>
      <c r="H13" s="25" t="n">
        <v>2378</v>
      </c>
      <c r="I13" s="57"/>
      <c r="J13" s="65" t="n">
        <v>148</v>
      </c>
      <c r="K13" s="57"/>
      <c r="L13" s="65" t="n">
        <v>3</v>
      </c>
      <c r="M13" s="65" t="n">
        <v>567</v>
      </c>
      <c r="N13" s="65" t="n">
        <v>829</v>
      </c>
      <c r="O13" s="65" t="n">
        <v>1</v>
      </c>
      <c r="P13" s="65" t="n">
        <v>1168</v>
      </c>
      <c r="Q13" s="65" t="n">
        <v>536</v>
      </c>
      <c r="R13" s="64" t="n">
        <v>1</v>
      </c>
      <c r="S13" s="65" t="n">
        <v>643</v>
      </c>
    </row>
    <row r="14" customFormat="false" ht="14.25" hidden="false" customHeight="false" outlineLevel="0" collapsed="false">
      <c r="D14" s="21"/>
      <c r="E14" s="24"/>
      <c r="F14" s="57"/>
      <c r="G14" s="25"/>
      <c r="H14" s="25"/>
      <c r="I14" s="57"/>
      <c r="J14" s="64"/>
      <c r="K14" s="57"/>
      <c r="L14" s="64"/>
      <c r="M14" s="64"/>
      <c r="N14" s="64"/>
      <c r="O14" s="64"/>
      <c r="P14" s="64"/>
      <c r="Q14" s="64"/>
      <c r="R14" s="64"/>
      <c r="S14" s="64"/>
    </row>
    <row r="15" s="27" customFormat="true" ht="14.25" hidden="false" customHeight="false" outlineLevel="0" collapsed="false">
      <c r="B15" s="48" t="s">
        <v>73</v>
      </c>
      <c r="D15" s="49"/>
      <c r="E15" s="116" t="n">
        <v>1333</v>
      </c>
      <c r="F15" s="60"/>
      <c r="G15" s="117" t="n">
        <v>3</v>
      </c>
      <c r="H15" s="117" t="n">
        <v>2249</v>
      </c>
      <c r="I15" s="60"/>
      <c r="J15" s="69" t="n">
        <v>136</v>
      </c>
      <c r="K15" s="60"/>
      <c r="L15" s="64" t="n">
        <v>0</v>
      </c>
      <c r="M15" s="69" t="n">
        <v>583</v>
      </c>
      <c r="N15" s="69" t="n">
        <v>729</v>
      </c>
      <c r="O15" s="69" t="n">
        <v>3</v>
      </c>
      <c r="P15" s="69" t="n">
        <v>1084</v>
      </c>
      <c r="Q15" s="69" t="n">
        <v>468</v>
      </c>
      <c r="R15" s="69" t="n">
        <v>0</v>
      </c>
      <c r="S15" s="69" t="n">
        <v>582</v>
      </c>
    </row>
    <row r="16" customFormat="false" ht="14.25" hidden="false" customHeight="false" outlineLevel="0" collapsed="false">
      <c r="D16" s="21"/>
      <c r="E16" s="24"/>
      <c r="F16" s="57"/>
      <c r="G16" s="25"/>
      <c r="H16" s="25"/>
      <c r="I16" s="57"/>
      <c r="J16" s="64"/>
      <c r="K16" s="57"/>
      <c r="L16" s="64"/>
      <c r="M16" s="64"/>
      <c r="N16" s="64"/>
      <c r="O16" s="64"/>
      <c r="P16" s="64"/>
      <c r="Q16" s="64"/>
      <c r="R16" s="64"/>
      <c r="S16" s="64"/>
    </row>
    <row r="17" customFormat="false" ht="14.25" hidden="false" customHeight="false" outlineLevel="0" collapsed="false">
      <c r="B17" s="34" t="s">
        <v>17</v>
      </c>
      <c r="D17" s="21"/>
      <c r="E17" s="24" t="n">
        <v>63</v>
      </c>
      <c r="F17" s="57"/>
      <c r="G17" s="25" t="s">
        <v>18</v>
      </c>
      <c r="H17" s="25" t="n">
        <v>127</v>
      </c>
      <c r="I17" s="57"/>
      <c r="J17" s="65" t="n">
        <v>6</v>
      </c>
      <c r="K17" s="57"/>
      <c r="L17" s="64" t="n">
        <v>0</v>
      </c>
      <c r="M17" s="65" t="n">
        <v>34</v>
      </c>
      <c r="N17" s="65" t="n">
        <v>42</v>
      </c>
      <c r="O17" s="64" t="n">
        <v>0</v>
      </c>
      <c r="P17" s="65" t="n">
        <v>73</v>
      </c>
      <c r="Q17" s="65" t="n">
        <v>15</v>
      </c>
      <c r="R17" s="64" t="n">
        <v>0</v>
      </c>
      <c r="S17" s="65" t="n">
        <v>20</v>
      </c>
    </row>
    <row r="18" customFormat="false" ht="14.25" hidden="false" customHeight="false" outlineLevel="0" collapsed="false">
      <c r="B18" s="34" t="s">
        <v>19</v>
      </c>
      <c r="D18" s="21"/>
      <c r="E18" s="24" t="n">
        <v>77</v>
      </c>
      <c r="F18" s="57"/>
      <c r="G18" s="25" t="s">
        <v>18</v>
      </c>
      <c r="H18" s="25" t="n">
        <v>139</v>
      </c>
      <c r="I18" s="57"/>
      <c r="J18" s="65" t="n">
        <v>7</v>
      </c>
      <c r="K18" s="57"/>
      <c r="L18" s="64" t="n">
        <v>0</v>
      </c>
      <c r="M18" s="65" t="n">
        <v>40</v>
      </c>
      <c r="N18" s="65" t="n">
        <v>47</v>
      </c>
      <c r="O18" s="64" t="n">
        <v>0</v>
      </c>
      <c r="P18" s="65" t="n">
        <v>67</v>
      </c>
      <c r="Q18" s="65" t="n">
        <v>23</v>
      </c>
      <c r="R18" s="64" t="n">
        <v>0</v>
      </c>
      <c r="S18" s="65" t="n">
        <v>32</v>
      </c>
    </row>
    <row r="19" customFormat="false" ht="14.25" hidden="false" customHeight="false" outlineLevel="0" collapsed="false">
      <c r="B19" s="34" t="s">
        <v>20</v>
      </c>
      <c r="D19" s="21"/>
      <c r="E19" s="24" t="n">
        <v>102</v>
      </c>
      <c r="F19" s="57"/>
      <c r="G19" s="25" t="n">
        <v>1</v>
      </c>
      <c r="H19" s="25" t="n">
        <v>181</v>
      </c>
      <c r="I19" s="57"/>
      <c r="J19" s="65" t="n">
        <v>17</v>
      </c>
      <c r="K19" s="57"/>
      <c r="L19" s="64" t="n">
        <v>0</v>
      </c>
      <c r="M19" s="65" t="n">
        <v>60</v>
      </c>
      <c r="N19" s="65" t="n">
        <v>49</v>
      </c>
      <c r="O19" s="64" t="n">
        <v>1</v>
      </c>
      <c r="P19" s="65" t="n">
        <v>75</v>
      </c>
      <c r="Q19" s="65" t="n">
        <v>36</v>
      </c>
      <c r="R19" s="64" t="n">
        <v>0</v>
      </c>
      <c r="S19" s="65" t="n">
        <v>46</v>
      </c>
    </row>
    <row r="20" customFormat="false" ht="14.25" hidden="false" customHeight="false" outlineLevel="0" collapsed="false">
      <c r="B20" s="34" t="s">
        <v>21</v>
      </c>
      <c r="D20" s="21"/>
      <c r="E20" s="24" t="n">
        <v>108</v>
      </c>
      <c r="F20" s="57"/>
      <c r="G20" s="25" t="n">
        <v>1</v>
      </c>
      <c r="H20" s="25" t="n">
        <v>168</v>
      </c>
      <c r="I20" s="57"/>
      <c r="J20" s="65" t="n">
        <v>10</v>
      </c>
      <c r="K20" s="57"/>
      <c r="L20" s="64" t="n">
        <v>0</v>
      </c>
      <c r="M20" s="65" t="n">
        <v>35</v>
      </c>
      <c r="N20" s="65" t="n">
        <v>64</v>
      </c>
      <c r="O20" s="64" t="n">
        <v>1</v>
      </c>
      <c r="P20" s="65" t="n">
        <v>86</v>
      </c>
      <c r="Q20" s="65" t="n">
        <v>34</v>
      </c>
      <c r="R20" s="64" t="n">
        <v>0</v>
      </c>
      <c r="S20" s="65" t="n">
        <v>47</v>
      </c>
    </row>
    <row r="21" customFormat="false" ht="14.25" hidden="false" customHeight="false" outlineLevel="0" collapsed="false">
      <c r="B21" s="34" t="s">
        <v>22</v>
      </c>
      <c r="D21" s="21"/>
      <c r="E21" s="24" t="n">
        <v>129</v>
      </c>
      <c r="F21" s="57"/>
      <c r="G21" s="25" t="s">
        <v>18</v>
      </c>
      <c r="H21" s="25" t="n">
        <v>208</v>
      </c>
      <c r="I21" s="57"/>
      <c r="J21" s="65" t="n">
        <v>12</v>
      </c>
      <c r="K21" s="57"/>
      <c r="L21" s="64" t="n">
        <v>0</v>
      </c>
      <c r="M21" s="65" t="n">
        <v>54</v>
      </c>
      <c r="N21" s="65" t="n">
        <v>73</v>
      </c>
      <c r="O21" s="64" t="n">
        <v>0</v>
      </c>
      <c r="P21" s="65" t="n">
        <v>103</v>
      </c>
      <c r="Q21" s="65" t="n">
        <v>44</v>
      </c>
      <c r="R21" s="64" t="n">
        <v>0</v>
      </c>
      <c r="S21" s="65" t="n">
        <v>51</v>
      </c>
    </row>
    <row r="22" customFormat="false" ht="14.25" hidden="false" customHeight="false" outlineLevel="0" collapsed="false">
      <c r="B22" s="34" t="s">
        <v>23</v>
      </c>
      <c r="D22" s="21"/>
      <c r="E22" s="24" t="n">
        <v>123</v>
      </c>
      <c r="F22" s="57"/>
      <c r="G22" s="25" t="n">
        <v>1</v>
      </c>
      <c r="H22" s="25" t="n">
        <v>190</v>
      </c>
      <c r="I22" s="57"/>
      <c r="J22" s="65" t="n">
        <v>12</v>
      </c>
      <c r="K22" s="57"/>
      <c r="L22" s="64" t="n">
        <v>0</v>
      </c>
      <c r="M22" s="65" t="n">
        <v>48</v>
      </c>
      <c r="N22" s="65" t="n">
        <v>67</v>
      </c>
      <c r="O22" s="64" t="n">
        <v>1</v>
      </c>
      <c r="P22" s="65" t="n">
        <v>90</v>
      </c>
      <c r="Q22" s="65" t="n">
        <v>44</v>
      </c>
      <c r="R22" s="64" t="n">
        <v>0</v>
      </c>
      <c r="S22" s="65" t="n">
        <v>52</v>
      </c>
    </row>
    <row r="23" customFormat="false" ht="14.25" hidden="false" customHeight="false" outlineLevel="0" collapsed="false">
      <c r="D23" s="21"/>
      <c r="E23" s="24"/>
      <c r="F23" s="57"/>
      <c r="G23" s="25"/>
      <c r="H23" s="25"/>
      <c r="I23" s="57"/>
      <c r="J23" s="65"/>
      <c r="K23" s="57"/>
      <c r="L23" s="65"/>
      <c r="M23" s="65"/>
      <c r="N23" s="65"/>
      <c r="O23" s="65"/>
      <c r="P23" s="65"/>
      <c r="Q23" s="65"/>
      <c r="R23" s="65"/>
      <c r="S23" s="65"/>
    </row>
    <row r="24" customFormat="false" ht="14.25" hidden="false" customHeight="false" outlineLevel="0" collapsed="false">
      <c r="B24" s="34" t="s">
        <v>24</v>
      </c>
      <c r="D24" s="21"/>
      <c r="E24" s="24" t="n">
        <v>120</v>
      </c>
      <c r="F24" s="57"/>
      <c r="G24" s="25" t="s">
        <v>18</v>
      </c>
      <c r="H24" s="25" t="n">
        <v>188</v>
      </c>
      <c r="I24" s="57"/>
      <c r="J24" s="65" t="n">
        <v>14</v>
      </c>
      <c r="K24" s="57"/>
      <c r="L24" s="64" t="n">
        <v>0</v>
      </c>
      <c r="M24" s="65" t="n">
        <v>50</v>
      </c>
      <c r="N24" s="65" t="n">
        <v>66</v>
      </c>
      <c r="O24" s="64" t="n">
        <v>0</v>
      </c>
      <c r="P24" s="65" t="n">
        <v>94</v>
      </c>
      <c r="Q24" s="65" t="n">
        <v>40</v>
      </c>
      <c r="R24" s="64" t="n">
        <v>0</v>
      </c>
      <c r="S24" s="65" t="n">
        <v>44</v>
      </c>
    </row>
    <row r="25" customFormat="false" ht="14.25" hidden="false" customHeight="false" outlineLevel="0" collapsed="false">
      <c r="B25" s="34" t="s">
        <v>25</v>
      </c>
      <c r="D25" s="21"/>
      <c r="E25" s="24" t="n">
        <v>126</v>
      </c>
      <c r="F25" s="57"/>
      <c r="G25" s="25" t="s">
        <v>18</v>
      </c>
      <c r="H25" s="25" t="n">
        <v>228</v>
      </c>
      <c r="I25" s="57"/>
      <c r="J25" s="65" t="n">
        <v>11</v>
      </c>
      <c r="K25" s="57"/>
      <c r="L25" s="64" t="n">
        <v>0</v>
      </c>
      <c r="M25" s="65" t="n">
        <v>52</v>
      </c>
      <c r="N25" s="65" t="n">
        <v>59</v>
      </c>
      <c r="O25" s="64" t="n">
        <v>0</v>
      </c>
      <c r="P25" s="65" t="n">
        <v>103</v>
      </c>
      <c r="Q25" s="65" t="n">
        <v>56</v>
      </c>
      <c r="R25" s="65" t="n">
        <v>0</v>
      </c>
      <c r="S25" s="65" t="n">
        <v>73</v>
      </c>
    </row>
    <row r="26" customFormat="false" ht="14.25" hidden="false" customHeight="false" outlineLevel="0" collapsed="false">
      <c r="B26" s="34" t="s">
        <v>26</v>
      </c>
      <c r="D26" s="21"/>
      <c r="E26" s="24" t="n">
        <v>112</v>
      </c>
      <c r="F26" s="57"/>
      <c r="G26" s="25" t="s">
        <v>18</v>
      </c>
      <c r="H26" s="25" t="n">
        <v>199</v>
      </c>
      <c r="I26" s="57"/>
      <c r="J26" s="65" t="n">
        <v>5</v>
      </c>
      <c r="K26" s="57"/>
      <c r="L26" s="64" t="n">
        <v>0</v>
      </c>
      <c r="M26" s="65" t="n">
        <v>41</v>
      </c>
      <c r="N26" s="65" t="n">
        <v>70</v>
      </c>
      <c r="O26" s="65" t="n">
        <v>0</v>
      </c>
      <c r="P26" s="65" t="n">
        <v>105</v>
      </c>
      <c r="Q26" s="65" t="n">
        <v>37</v>
      </c>
      <c r="R26" s="64" t="n">
        <v>0</v>
      </c>
      <c r="S26" s="65" t="n">
        <v>53</v>
      </c>
    </row>
    <row r="27" customFormat="false" ht="14.25" hidden="false" customHeight="false" outlineLevel="0" collapsed="false">
      <c r="B27" s="34" t="s">
        <v>27</v>
      </c>
      <c r="D27" s="21"/>
      <c r="E27" s="24" t="n">
        <v>134</v>
      </c>
      <c r="F27" s="57"/>
      <c r="G27" s="25" t="s">
        <v>18</v>
      </c>
      <c r="H27" s="25" t="n">
        <v>217</v>
      </c>
      <c r="I27" s="57"/>
      <c r="J27" s="65" t="n">
        <v>12</v>
      </c>
      <c r="K27" s="57"/>
      <c r="L27" s="64" t="n">
        <v>0</v>
      </c>
      <c r="M27" s="65" t="n">
        <v>55</v>
      </c>
      <c r="N27" s="65" t="n">
        <v>73</v>
      </c>
      <c r="O27" s="64" t="n">
        <v>0</v>
      </c>
      <c r="P27" s="65" t="n">
        <v>102</v>
      </c>
      <c r="Q27" s="65" t="n">
        <v>49</v>
      </c>
      <c r="R27" s="64" t="n">
        <v>0</v>
      </c>
      <c r="S27" s="65" t="n">
        <v>60</v>
      </c>
    </row>
    <row r="28" customFormat="false" ht="14.25" hidden="false" customHeight="false" outlineLevel="0" collapsed="false">
      <c r="B28" s="34" t="s">
        <v>28</v>
      </c>
      <c r="D28" s="21"/>
      <c r="E28" s="24" t="n">
        <v>113</v>
      </c>
      <c r="F28" s="57"/>
      <c r="G28" s="25" t="s">
        <v>18</v>
      </c>
      <c r="H28" s="25" t="n">
        <v>179</v>
      </c>
      <c r="I28" s="57"/>
      <c r="J28" s="65" t="n">
        <v>10</v>
      </c>
      <c r="K28" s="57"/>
      <c r="L28" s="64" t="n">
        <v>0</v>
      </c>
      <c r="M28" s="65" t="n">
        <v>47</v>
      </c>
      <c r="N28" s="65" t="n">
        <v>55</v>
      </c>
      <c r="O28" s="64" t="n">
        <v>0</v>
      </c>
      <c r="P28" s="65" t="n">
        <v>81</v>
      </c>
      <c r="Q28" s="65" t="n">
        <v>48</v>
      </c>
      <c r="R28" s="64" t="n">
        <v>0</v>
      </c>
      <c r="S28" s="65" t="n">
        <v>51</v>
      </c>
    </row>
    <row r="29" customFormat="false" ht="14.25" hidden="false" customHeight="false" outlineLevel="0" collapsed="false">
      <c r="B29" s="34" t="s">
        <v>29</v>
      </c>
      <c r="D29" s="21"/>
      <c r="E29" s="24" t="n">
        <v>126</v>
      </c>
      <c r="F29" s="57"/>
      <c r="G29" s="25" t="s">
        <v>18</v>
      </c>
      <c r="H29" s="25" t="n">
        <v>225</v>
      </c>
      <c r="I29" s="57"/>
      <c r="J29" s="65" t="n">
        <v>20</v>
      </c>
      <c r="K29" s="57"/>
      <c r="L29" s="64" t="n">
        <v>0</v>
      </c>
      <c r="M29" s="65" t="n">
        <v>67</v>
      </c>
      <c r="N29" s="65" t="n">
        <v>64</v>
      </c>
      <c r="O29" s="64" t="n">
        <v>0</v>
      </c>
      <c r="P29" s="65" t="n">
        <v>105</v>
      </c>
      <c r="Q29" s="65" t="n">
        <v>42</v>
      </c>
      <c r="R29" s="64" t="n">
        <v>0</v>
      </c>
      <c r="S29" s="65" t="n">
        <v>53</v>
      </c>
    </row>
    <row r="30" customFormat="false" ht="14.25" hidden="false" customHeight="false" outlineLevel="0" collapsed="false">
      <c r="A30" s="12"/>
      <c r="B30" s="12"/>
      <c r="C30" s="12"/>
      <c r="D30" s="37"/>
      <c r="E30" s="38"/>
      <c r="F30" s="62"/>
      <c r="G30" s="38"/>
      <c r="H30" s="38"/>
      <c r="I30" s="62"/>
      <c r="J30" s="38"/>
      <c r="K30" s="62"/>
      <c r="L30" s="38"/>
      <c r="M30" s="38"/>
      <c r="N30" s="38"/>
      <c r="O30" s="38"/>
      <c r="P30" s="38"/>
      <c r="Q30" s="38"/>
      <c r="R30" s="38"/>
      <c r="S30" s="38"/>
    </row>
    <row r="31" customFormat="false" ht="14.25" hidden="false" customHeight="false" outlineLevel="0" collapsed="false">
      <c r="A31" s="40"/>
      <c r="B31" s="41" t="s">
        <v>43</v>
      </c>
      <c r="C31" s="40"/>
      <c r="D31" s="42"/>
      <c r="E31" s="40"/>
      <c r="F31" s="42"/>
      <c r="G31" s="40"/>
      <c r="H31" s="40"/>
      <c r="I31" s="42"/>
      <c r="J31" s="40"/>
      <c r="K31" s="42"/>
      <c r="L31" s="40"/>
      <c r="M31" s="40"/>
      <c r="N31" s="40"/>
      <c r="O31" s="40"/>
      <c r="P31" s="40"/>
      <c r="Q31" s="40"/>
      <c r="R31" s="40"/>
      <c r="S31" s="40"/>
    </row>
  </sheetData>
  <mergeCells count="6">
    <mergeCell ref="D6:H6"/>
    <mergeCell ref="I6:M6"/>
    <mergeCell ref="D7:E7"/>
    <mergeCell ref="F7:G7"/>
    <mergeCell ref="I7:J7"/>
    <mergeCell ref="K7:L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4:49:29Z</dcterms:created>
  <dc:creator>高橋　知子</dc:creator>
  <dc:description/>
  <dc:language>en-US</dc:language>
  <cp:lastModifiedBy>千葉県</cp:lastModifiedBy>
  <cp:lastPrinted>2016-09-01T05:34:03Z</cp:lastPrinted>
  <dcterms:modified xsi:type="dcterms:W3CDTF">2016-09-05T05:52:06Z</dcterms:modified>
  <cp:revision>0</cp:revision>
  <dc:subject/>
  <dc:title/>
</cp:coreProperties>
</file>