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第４２表　　主位部門別事業体数</t>
  </si>
  <si>
    <t xml:space="preserve">単　位</t>
  </si>
  <si>
    <t xml:space="preserve">事業体数</t>
  </si>
  <si>
    <t xml:space="preserve">：事業体</t>
  </si>
  <si>
    <t xml:space="preserve">比　率</t>
  </si>
  <si>
    <t xml:space="preserve">：％</t>
  </si>
  <si>
    <t xml:space="preserve">販売の</t>
  </si>
  <si>
    <t xml:space="preserve">農　　　　　　作　　　　　　物　　　　　　部　　　　　　門</t>
  </si>
  <si>
    <t xml:space="preserve">区　　分</t>
  </si>
  <si>
    <t xml:space="preserve">あった事業体</t>
  </si>
  <si>
    <t xml:space="preserve">計</t>
  </si>
  <si>
    <t xml:space="preserve">稲</t>
  </si>
  <si>
    <t xml:space="preserve">麦</t>
  </si>
  <si>
    <t xml:space="preserve">雑穀・いも類・豆類</t>
  </si>
  <si>
    <t xml:space="preserve">工芸農作物</t>
  </si>
  <si>
    <t xml:space="preserve">露地野菜</t>
  </si>
  <si>
    <t xml:space="preserve">花き・花木</t>
  </si>
  <si>
    <t xml:space="preserve">その他の作物</t>
  </si>
  <si>
    <t xml:space="preserve">‐</t>
  </si>
  <si>
    <t xml:space="preserve">構成比</t>
  </si>
  <si>
    <t xml:space="preserve">畜　　　　　産　　　　　部　　　　　門</t>
  </si>
  <si>
    <t xml:space="preserve">施設野菜</t>
  </si>
  <si>
    <t xml:space="preserve">果樹類</t>
  </si>
  <si>
    <t xml:space="preserve">酪農</t>
  </si>
  <si>
    <t xml:space="preserve">肉用牛</t>
  </si>
  <si>
    <t xml:space="preserve">養豚</t>
  </si>
  <si>
    <t xml:space="preserve">養鶏</t>
  </si>
  <si>
    <t xml:space="preserve">その他畜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19480</xdr:colOff>
      <xdr:row>1</xdr:row>
      <xdr:rowOff>28440</xdr:rowOff>
    </xdr:from>
    <xdr:to>
      <xdr:col>8</xdr:col>
      <xdr:colOff>21600</xdr:colOff>
      <xdr:row>2</xdr:row>
      <xdr:rowOff>190800</xdr:rowOff>
    </xdr:to>
    <xdr:sp>
      <xdr:nvSpPr>
        <xdr:cNvPr id="0" name="Freeform 1"/>
        <xdr:cNvSpPr/>
      </xdr:nvSpPr>
      <xdr:spPr>
        <a:xfrm>
          <a:off x="5306760" y="283680"/>
          <a:ext cx="151560" cy="352800"/>
        </a:xfrm>
        <a:custGeom>
          <a:avLst/>
          <a:gdLst/>
          <a:ahLst/>
          <a:rect l="0" t="0" r="r" b="b"/>
          <a:pathLst>
            <a:path fill="none" w="421" h="980">
              <a:moveTo>
                <a:pt x="421" y="0"/>
              </a:moveTo>
              <a:lnTo>
                <a:pt x="399" y="0"/>
              </a:lnTo>
              <a:lnTo>
                <a:pt x="379" y="2"/>
              </a:lnTo>
              <a:lnTo>
                <a:pt x="358" y="3"/>
              </a:lnTo>
              <a:lnTo>
                <a:pt x="339" y="6"/>
              </a:lnTo>
              <a:lnTo>
                <a:pt x="321" y="9"/>
              </a:lnTo>
              <a:lnTo>
                <a:pt x="303" y="14"/>
              </a:lnTo>
              <a:lnTo>
                <a:pt x="287" y="19"/>
              </a:lnTo>
              <a:lnTo>
                <a:pt x="272" y="24"/>
              </a:lnTo>
              <a:lnTo>
                <a:pt x="258" y="30"/>
              </a:lnTo>
              <a:lnTo>
                <a:pt x="246" y="36"/>
              </a:lnTo>
              <a:lnTo>
                <a:pt x="236" y="42"/>
              </a:lnTo>
              <a:lnTo>
                <a:pt x="227" y="50"/>
              </a:lnTo>
              <a:lnTo>
                <a:pt x="220" y="56"/>
              </a:lnTo>
              <a:lnTo>
                <a:pt x="214" y="64"/>
              </a:lnTo>
              <a:lnTo>
                <a:pt x="212" y="74"/>
              </a:lnTo>
              <a:lnTo>
                <a:pt x="210" y="82"/>
              </a:lnTo>
              <a:lnTo>
                <a:pt x="210" y="408"/>
              </a:lnTo>
              <a:lnTo>
                <a:pt x="209" y="416"/>
              </a:lnTo>
              <a:lnTo>
                <a:pt x="206" y="425"/>
              </a:lnTo>
              <a:lnTo>
                <a:pt x="201" y="433"/>
              </a:lnTo>
              <a:lnTo>
                <a:pt x="194" y="439"/>
              </a:lnTo>
              <a:lnTo>
                <a:pt x="185" y="447"/>
              </a:lnTo>
              <a:lnTo>
                <a:pt x="174" y="453"/>
              </a:lnTo>
              <a:lnTo>
                <a:pt x="162" y="459"/>
              </a:lnTo>
              <a:lnTo>
                <a:pt x="149" y="466"/>
              </a:lnTo>
              <a:lnTo>
                <a:pt x="134" y="470"/>
              </a:lnTo>
              <a:lnTo>
                <a:pt x="118" y="475"/>
              </a:lnTo>
              <a:lnTo>
                <a:pt x="100" y="480"/>
              </a:lnTo>
              <a:lnTo>
                <a:pt x="82" y="483"/>
              </a:lnTo>
              <a:lnTo>
                <a:pt x="63" y="486"/>
              </a:lnTo>
              <a:lnTo>
                <a:pt x="42" y="488"/>
              </a:lnTo>
              <a:lnTo>
                <a:pt x="22" y="489"/>
              </a:lnTo>
              <a:lnTo>
                <a:pt x="0" y="489"/>
              </a:lnTo>
              <a:lnTo>
                <a:pt x="22" y="489"/>
              </a:lnTo>
              <a:lnTo>
                <a:pt x="42" y="491"/>
              </a:lnTo>
              <a:lnTo>
                <a:pt x="63" y="492"/>
              </a:lnTo>
              <a:lnTo>
                <a:pt x="82" y="496"/>
              </a:lnTo>
              <a:lnTo>
                <a:pt x="100" y="499"/>
              </a:lnTo>
              <a:lnTo>
                <a:pt x="118" y="503"/>
              </a:lnTo>
              <a:lnTo>
                <a:pt x="134" y="508"/>
              </a:lnTo>
              <a:lnTo>
                <a:pt x="149" y="514"/>
              </a:lnTo>
              <a:lnTo>
                <a:pt x="162" y="519"/>
              </a:lnTo>
              <a:lnTo>
                <a:pt x="174" y="527"/>
              </a:lnTo>
              <a:lnTo>
                <a:pt x="185" y="533"/>
              </a:lnTo>
              <a:lnTo>
                <a:pt x="194" y="541"/>
              </a:lnTo>
              <a:lnTo>
                <a:pt x="201" y="547"/>
              </a:lnTo>
              <a:lnTo>
                <a:pt x="206" y="555"/>
              </a:lnTo>
              <a:lnTo>
                <a:pt x="209" y="564"/>
              </a:lnTo>
              <a:lnTo>
                <a:pt x="210" y="572"/>
              </a:lnTo>
              <a:lnTo>
                <a:pt x="210" y="898"/>
              </a:lnTo>
              <a:lnTo>
                <a:pt x="212" y="906"/>
              </a:lnTo>
              <a:lnTo>
                <a:pt x="214" y="916"/>
              </a:lnTo>
              <a:lnTo>
                <a:pt x="220" y="924"/>
              </a:lnTo>
              <a:lnTo>
                <a:pt x="227" y="930"/>
              </a:lnTo>
              <a:lnTo>
                <a:pt x="236" y="938"/>
              </a:lnTo>
              <a:lnTo>
                <a:pt x="246" y="944"/>
              </a:lnTo>
              <a:lnTo>
                <a:pt x="258" y="950"/>
              </a:lnTo>
              <a:lnTo>
                <a:pt x="272" y="956"/>
              </a:lnTo>
              <a:lnTo>
                <a:pt x="287" y="961"/>
              </a:lnTo>
              <a:lnTo>
                <a:pt x="303" y="966"/>
              </a:lnTo>
              <a:lnTo>
                <a:pt x="321" y="971"/>
              </a:lnTo>
              <a:lnTo>
                <a:pt x="339" y="974"/>
              </a:lnTo>
              <a:lnTo>
                <a:pt x="358" y="977"/>
              </a:lnTo>
              <a:lnTo>
                <a:pt x="379" y="978"/>
              </a:lnTo>
              <a:lnTo>
                <a:pt x="399" y="980"/>
              </a:lnTo>
              <a:lnTo>
                <a:pt x="421" y="98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9.21"/>
    <col collapsed="false" customWidth="true" hidden="false" outlineLevel="0" max="6" min="6" style="1" width="9.79"/>
    <col collapsed="false" customWidth="true" hidden="false" outlineLevel="0" max="10" min="7" style="1" width="9.21"/>
    <col collapsed="false" customWidth="true" hidden="false" outlineLevel="0" max="13" min="11" style="1" width="7.23"/>
    <col collapsed="false" customWidth="false" hidden="false" outlineLevel="0" max="257" min="14" style="1" width="15.74"/>
  </cols>
  <sheetData>
    <row r="1" customFormat="false" ht="20.1" hidden="false" customHeight="true" outlineLevel="0" collapsed="false">
      <c r="B1" s="2" t="s">
        <v>0</v>
      </c>
    </row>
    <row r="2" s="3" customFormat="true" ht="15" hidden="false" customHeight="true" outlineLevel="0" collapsed="false">
      <c r="H2" s="4" t="s">
        <v>1</v>
      </c>
      <c r="I2" s="5" t="s">
        <v>2</v>
      </c>
      <c r="J2" s="6" t="s">
        <v>3</v>
      </c>
    </row>
    <row r="3" s="3" customFormat="true" ht="15" hidden="false" customHeight="true" outlineLevel="0" collapsed="false">
      <c r="H3" s="4"/>
      <c r="I3" s="7" t="s">
        <v>4</v>
      </c>
      <c r="J3" s="6" t="s">
        <v>5</v>
      </c>
    </row>
    <row r="4" s="6" customFormat="true" ht="18.75" hidden="false" customHeight="true" outlineLevel="0" collapsed="false">
      <c r="A4" s="8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</row>
    <row r="5" s="6" customFormat="true" ht="36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3" t="s">
        <v>12</v>
      </c>
      <c r="F5" s="15" t="s">
        <v>13</v>
      </c>
      <c r="G5" s="14" t="s">
        <v>14</v>
      </c>
      <c r="H5" s="14" t="s">
        <v>15</v>
      </c>
      <c r="I5" s="16" t="s">
        <v>16</v>
      </c>
      <c r="J5" s="17" t="s">
        <v>17</v>
      </c>
    </row>
    <row r="6" s="6" customFormat="true" ht="20.1" hidden="false" customHeight="true" outlineLevel="0" collapsed="false">
      <c r="A6" s="18" t="s">
        <v>2</v>
      </c>
      <c r="B6" s="19" t="n">
        <v>159</v>
      </c>
      <c r="C6" s="20" t="n">
        <v>65</v>
      </c>
      <c r="D6" s="21" t="n">
        <v>23</v>
      </c>
      <c r="E6" s="21" t="n">
        <v>4</v>
      </c>
      <c r="F6" s="21" t="n">
        <v>1</v>
      </c>
      <c r="G6" s="22" t="s">
        <v>18</v>
      </c>
      <c r="H6" s="21" t="n">
        <v>2</v>
      </c>
      <c r="I6" s="21" t="n">
        <v>22</v>
      </c>
      <c r="J6" s="21" t="n">
        <v>13</v>
      </c>
    </row>
    <row r="7" s="6" customFormat="true" ht="21" hidden="false" customHeight="true" outlineLevel="0" collapsed="false">
      <c r="A7" s="23" t="s">
        <v>19</v>
      </c>
      <c r="B7" s="24" t="n">
        <v>100</v>
      </c>
      <c r="C7" s="25" t="n">
        <f aca="false">ROUND(C6/B6*100,1)</f>
        <v>40.9</v>
      </c>
      <c r="D7" s="26" t="n">
        <f aca="false">ROUND(D6/B6*100,1)</f>
        <v>14.5</v>
      </c>
      <c r="E7" s="26" t="n">
        <f aca="false">ROUND(E6/B6*100,1)</f>
        <v>2.5</v>
      </c>
      <c r="F7" s="26" t="n">
        <f aca="false">ROUND(F6/B6*100,1)</f>
        <v>0.6</v>
      </c>
      <c r="G7" s="27" t="s">
        <v>18</v>
      </c>
      <c r="H7" s="26" t="n">
        <f aca="false">ROUND(H6/B6*100,1)</f>
        <v>1.3</v>
      </c>
      <c r="I7" s="26" t="n">
        <f aca="false">ROUND(I6/B6*100,1)</f>
        <v>13.8</v>
      </c>
      <c r="J7" s="26" t="n">
        <f aca="false">ROUND(J6/B6*100,1)</f>
        <v>8.2</v>
      </c>
    </row>
    <row r="8" customFormat="false" ht="15" hidden="false" customHeight="true" outlineLevel="0" collapsed="false">
      <c r="B8" s="28"/>
      <c r="C8" s="28"/>
      <c r="D8" s="28"/>
      <c r="E8" s="28"/>
      <c r="F8" s="28"/>
      <c r="G8" s="29"/>
      <c r="H8" s="28"/>
    </row>
    <row r="9" s="6" customFormat="true" ht="18.75" hidden="false" customHeight="true" outlineLevel="0" collapsed="false">
      <c r="A9" s="30"/>
      <c r="B9" s="31"/>
      <c r="C9" s="31"/>
      <c r="D9" s="10" t="s">
        <v>20</v>
      </c>
      <c r="E9" s="10"/>
      <c r="F9" s="10"/>
      <c r="G9" s="10"/>
      <c r="H9" s="10"/>
      <c r="I9" s="10"/>
      <c r="J9" s="32"/>
    </row>
    <row r="10" s="6" customFormat="true" ht="36" hidden="false" customHeight="true" outlineLevel="0" collapsed="false">
      <c r="A10" s="33" t="s">
        <v>8</v>
      </c>
      <c r="B10" s="12" t="s">
        <v>21</v>
      </c>
      <c r="C10" s="34" t="s">
        <v>22</v>
      </c>
      <c r="D10" s="16" t="s">
        <v>10</v>
      </c>
      <c r="E10" s="16" t="s">
        <v>23</v>
      </c>
      <c r="F10" s="16" t="s">
        <v>24</v>
      </c>
      <c r="G10" s="16" t="s">
        <v>25</v>
      </c>
      <c r="H10" s="16" t="s">
        <v>26</v>
      </c>
      <c r="I10" s="17" t="s">
        <v>27</v>
      </c>
      <c r="J10" s="35"/>
    </row>
    <row r="11" s="6" customFormat="true" ht="20.1" hidden="false" customHeight="true" outlineLevel="0" collapsed="false">
      <c r="A11" s="18" t="s">
        <v>2</v>
      </c>
      <c r="B11" s="21" t="n">
        <v>8</v>
      </c>
      <c r="C11" s="36" t="s">
        <v>18</v>
      </c>
      <c r="D11" s="21" t="n">
        <v>86</v>
      </c>
      <c r="E11" s="21" t="n">
        <v>7</v>
      </c>
      <c r="F11" s="21" t="n">
        <v>12</v>
      </c>
      <c r="G11" s="21" t="n">
        <v>21</v>
      </c>
      <c r="H11" s="21" t="n">
        <v>44</v>
      </c>
      <c r="I11" s="21" t="n">
        <v>2</v>
      </c>
      <c r="J11" s="35"/>
    </row>
    <row r="12" s="6" customFormat="true" ht="21" hidden="false" customHeight="true" outlineLevel="0" collapsed="false">
      <c r="A12" s="37" t="s">
        <v>19</v>
      </c>
      <c r="B12" s="38" t="n">
        <f aca="false">ROUND(B11/B6*100,1)</f>
        <v>5</v>
      </c>
      <c r="C12" s="39" t="s">
        <v>18</v>
      </c>
      <c r="D12" s="38" t="n">
        <f aca="false">ROUND(D11/B6*100,1)</f>
        <v>54.1</v>
      </c>
      <c r="E12" s="38" t="n">
        <f aca="false">ROUND(E11/B6*100,1)</f>
        <v>4.4</v>
      </c>
      <c r="F12" s="38" t="n">
        <f aca="false">ROUND(F11/B6*100,1)</f>
        <v>7.5</v>
      </c>
      <c r="G12" s="38" t="n">
        <f aca="false">ROUND(G11/B6*100,1)</f>
        <v>13.2</v>
      </c>
      <c r="H12" s="38" t="n">
        <f aca="false">ROUND(H11/B6*100,1)</f>
        <v>27.7</v>
      </c>
      <c r="I12" s="38" t="n">
        <f aca="false">ROUND(I11/B6*100,1)</f>
        <v>1.3</v>
      </c>
      <c r="J12" s="40"/>
    </row>
  </sheetData>
  <mergeCells count="2">
    <mergeCell ref="C4:J4"/>
    <mergeCell ref="D9:I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