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表１４　　保有山林面積</t>
  </si>
  <si>
    <t xml:space="preserve">事業体数</t>
  </si>
  <si>
    <t xml:space="preserve">：事業体</t>
  </si>
  <si>
    <t xml:space="preserve">面積</t>
  </si>
  <si>
    <r>
      <rPr>
        <sz val="10"/>
        <rFont val="Noto Sans"/>
        <family val="2"/>
      </rPr>
      <t xml:space="preserve">：</t>
    </r>
    <r>
      <rPr>
        <sz val="10"/>
        <rFont val="ＭＳ 明朝"/>
        <family val="2"/>
      </rPr>
      <t xml:space="preserve">ha</t>
    </r>
  </si>
  <si>
    <t xml:space="preserve">比率</t>
  </si>
  <si>
    <t xml:space="preserve">：％</t>
  </si>
  <si>
    <t xml:space="preserve">保有山林</t>
  </si>
  <si>
    <t xml:space="preserve">事　業</t>
  </si>
  <si>
    <t xml:space="preserve">１事業体当たり保有山林　　　</t>
  </si>
  <si>
    <t xml:space="preserve">区　　分</t>
  </si>
  <si>
    <t xml:space="preserve">面  積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2"/>
      </rPr>
      <t xml:space="preserve">10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2"/>
      </rPr>
      <t xml:space="preserve">10ha</t>
    </r>
    <r>
      <rPr>
        <sz val="10"/>
        <rFont val="Noto Sans"/>
        <family val="2"/>
      </rPr>
      <t xml:space="preserve">以上</t>
    </r>
  </si>
  <si>
    <t xml:space="preserve">対　数</t>
  </si>
  <si>
    <t xml:space="preserve">面　積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減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率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（注）・昭和</t>
    </r>
    <r>
      <rPr>
        <sz val="10"/>
        <rFont val="ＭＳ 明朝"/>
        <family val="2"/>
      </rPr>
      <t xml:space="preserve">35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年までの数値は，旧定義の林家以外の林業事業体の保有山林面積のうち，</t>
    </r>
  </si>
  <si>
    <r>
      <rPr>
        <sz val="10"/>
        <rFont val="Noto Sans"/>
        <family val="2"/>
      </rPr>
      <t xml:space="preserve">　　　保有山林面積</t>
    </r>
    <r>
      <rPr>
        <sz val="10"/>
        <rFont val="ＭＳ 明朝"/>
        <family val="2"/>
      </rPr>
      <t xml:space="preserve">1ha</t>
    </r>
    <r>
      <rPr>
        <sz val="10"/>
        <rFont val="Noto Sans"/>
        <family val="2"/>
      </rPr>
      <t xml:space="preserve">以上の事業体の保有山林面積を合計した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#,##0.0"/>
    <numFmt numFmtId="166" formatCode="#,##0"/>
    <numFmt numFmtId="167" formatCode="m\月d\日"/>
    <numFmt numFmtId="168" formatCode="#,##0.0;\△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99680</xdr:colOff>
      <xdr:row>1</xdr:row>
      <xdr:rowOff>57240</xdr:rowOff>
    </xdr:from>
    <xdr:to>
      <xdr:col>8</xdr:col>
      <xdr:colOff>610560</xdr:colOff>
      <xdr:row>3</xdr:row>
      <xdr:rowOff>133560</xdr:rowOff>
    </xdr:to>
    <xdr:sp>
      <xdr:nvSpPr>
        <xdr:cNvPr id="0" name="Freeform 1"/>
        <xdr:cNvSpPr/>
      </xdr:nvSpPr>
      <xdr:spPr>
        <a:xfrm>
          <a:off x="5706720" y="285840"/>
          <a:ext cx="110880" cy="495360"/>
        </a:xfrm>
        <a:custGeom>
          <a:avLst/>
          <a:gdLst/>
          <a:ahLst/>
          <a:rect l="0" t="0" r="r" b="b"/>
          <a:pathLst>
            <a:path fill="none" w="308" h="1376">
              <a:moveTo>
                <a:pt x="308" y="0"/>
              </a:moveTo>
              <a:lnTo>
                <a:pt x="292" y="0"/>
              </a:lnTo>
              <a:lnTo>
                <a:pt x="277" y="2"/>
              </a:lnTo>
              <a:lnTo>
                <a:pt x="262" y="4"/>
              </a:lnTo>
              <a:lnTo>
                <a:pt x="248" y="9"/>
              </a:lnTo>
              <a:lnTo>
                <a:pt x="235" y="13"/>
              </a:lnTo>
              <a:lnTo>
                <a:pt x="222" y="20"/>
              </a:lnTo>
              <a:lnTo>
                <a:pt x="210" y="26"/>
              </a:lnTo>
              <a:lnTo>
                <a:pt x="199" y="33"/>
              </a:lnTo>
              <a:lnTo>
                <a:pt x="189" y="42"/>
              </a:lnTo>
              <a:lnTo>
                <a:pt x="180" y="51"/>
              </a:lnTo>
              <a:lnTo>
                <a:pt x="172" y="59"/>
              </a:lnTo>
              <a:lnTo>
                <a:pt x="166" y="70"/>
              </a:lnTo>
              <a:lnTo>
                <a:pt x="161" y="79"/>
              </a:lnTo>
              <a:lnTo>
                <a:pt x="157" y="90"/>
              </a:lnTo>
              <a:lnTo>
                <a:pt x="155" y="103"/>
              </a:lnTo>
              <a:lnTo>
                <a:pt x="154" y="114"/>
              </a:lnTo>
              <a:lnTo>
                <a:pt x="154" y="572"/>
              </a:lnTo>
              <a:lnTo>
                <a:pt x="153" y="583"/>
              </a:lnTo>
              <a:lnTo>
                <a:pt x="151" y="597"/>
              </a:lnTo>
              <a:lnTo>
                <a:pt x="147" y="608"/>
              </a:lnTo>
              <a:lnTo>
                <a:pt x="142" y="616"/>
              </a:lnTo>
              <a:lnTo>
                <a:pt x="136" y="627"/>
              </a:lnTo>
              <a:lnTo>
                <a:pt x="128" y="636"/>
              </a:lnTo>
              <a:lnTo>
                <a:pt x="119" y="645"/>
              </a:lnTo>
              <a:lnTo>
                <a:pt x="109" y="654"/>
              </a:lnTo>
              <a:lnTo>
                <a:pt x="98" y="660"/>
              </a:lnTo>
              <a:lnTo>
                <a:pt x="86" y="667"/>
              </a:lnTo>
              <a:lnTo>
                <a:pt x="73" y="674"/>
              </a:lnTo>
              <a:lnTo>
                <a:pt x="60" y="678"/>
              </a:lnTo>
              <a:lnTo>
                <a:pt x="46" y="683"/>
              </a:lnTo>
              <a:lnTo>
                <a:pt x="31" y="685"/>
              </a:lnTo>
              <a:lnTo>
                <a:pt x="16" y="687"/>
              </a:lnTo>
              <a:lnTo>
                <a:pt x="0" y="687"/>
              </a:lnTo>
              <a:lnTo>
                <a:pt x="16" y="687"/>
              </a:lnTo>
              <a:lnTo>
                <a:pt x="31" y="689"/>
              </a:lnTo>
              <a:lnTo>
                <a:pt x="46" y="691"/>
              </a:lnTo>
              <a:lnTo>
                <a:pt x="60" y="696"/>
              </a:lnTo>
              <a:lnTo>
                <a:pt x="73" y="700"/>
              </a:lnTo>
              <a:lnTo>
                <a:pt x="86" y="707"/>
              </a:lnTo>
              <a:lnTo>
                <a:pt x="98" y="713"/>
              </a:lnTo>
              <a:lnTo>
                <a:pt x="109" y="722"/>
              </a:lnTo>
              <a:lnTo>
                <a:pt x="119" y="729"/>
              </a:lnTo>
              <a:lnTo>
                <a:pt x="128" y="740"/>
              </a:lnTo>
              <a:lnTo>
                <a:pt x="136" y="749"/>
              </a:lnTo>
              <a:lnTo>
                <a:pt x="142" y="760"/>
              </a:lnTo>
              <a:lnTo>
                <a:pt x="147" y="768"/>
              </a:lnTo>
              <a:lnTo>
                <a:pt x="151" y="779"/>
              </a:lnTo>
              <a:lnTo>
                <a:pt x="153" y="793"/>
              </a:lnTo>
              <a:lnTo>
                <a:pt x="154" y="804"/>
              </a:lnTo>
              <a:lnTo>
                <a:pt x="154" y="1262"/>
              </a:lnTo>
              <a:lnTo>
                <a:pt x="155" y="1273"/>
              </a:lnTo>
              <a:lnTo>
                <a:pt x="157" y="1286"/>
              </a:lnTo>
              <a:lnTo>
                <a:pt x="161" y="1297"/>
              </a:lnTo>
              <a:lnTo>
                <a:pt x="166" y="1306"/>
              </a:lnTo>
              <a:lnTo>
                <a:pt x="172" y="1317"/>
              </a:lnTo>
              <a:lnTo>
                <a:pt x="180" y="1325"/>
              </a:lnTo>
              <a:lnTo>
                <a:pt x="189" y="1334"/>
              </a:lnTo>
              <a:lnTo>
                <a:pt x="199" y="1343"/>
              </a:lnTo>
              <a:lnTo>
                <a:pt x="210" y="1350"/>
              </a:lnTo>
              <a:lnTo>
                <a:pt x="222" y="1356"/>
              </a:lnTo>
              <a:lnTo>
                <a:pt x="235" y="1363"/>
              </a:lnTo>
              <a:lnTo>
                <a:pt x="248" y="1367"/>
              </a:lnTo>
              <a:lnTo>
                <a:pt x="262" y="1372"/>
              </a:lnTo>
              <a:lnTo>
                <a:pt x="277" y="1374"/>
              </a:lnTo>
              <a:lnTo>
                <a:pt x="292" y="1376"/>
              </a:lnTo>
              <a:lnTo>
                <a:pt x="308" y="1376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639720</xdr:colOff>
      <xdr:row>1</xdr:row>
      <xdr:rowOff>124200</xdr:rowOff>
    </xdr:from>
    <xdr:to>
      <xdr:col>8</xdr:col>
      <xdr:colOff>450360</xdr:colOff>
      <xdr:row>2</xdr:row>
      <xdr:rowOff>85680</xdr:rowOff>
    </xdr:to>
    <xdr:sp>
      <xdr:nvSpPr>
        <xdr:cNvPr id="1" name="Text 2"/>
        <xdr:cNvSpPr/>
      </xdr:nvSpPr>
      <xdr:spPr>
        <a:xfrm>
          <a:off x="5157000" y="352800"/>
          <a:ext cx="500400" cy="190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単　位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2"/>
    <col collapsed="false" customWidth="true" hidden="false" outlineLevel="0" max="11" min="3" style="1" width="9.79"/>
    <col collapsed="false" customWidth="true" hidden="false" outlineLevel="0" max="15" min="12" style="1" width="7.23"/>
    <col collapsed="false" customWidth="false" hidden="false" outlineLevel="0" max="257" min="16" style="1" width="15.74"/>
  </cols>
  <sheetData>
    <row r="1" customFormat="false" ht="18" hidden="false" customHeight="true" outlineLevel="0" collapsed="false">
      <c r="C1" s="2" t="s">
        <v>0</v>
      </c>
    </row>
    <row r="2" customFormat="false" ht="18" hidden="false" customHeight="true" outlineLevel="0" collapsed="false">
      <c r="J2" s="3" t="s">
        <v>1</v>
      </c>
      <c r="K2" s="4" t="s">
        <v>2</v>
      </c>
    </row>
    <row r="3" customFormat="false" ht="15" hidden="false" customHeight="true" outlineLevel="0" collapsed="false">
      <c r="J3" s="3" t="s">
        <v>3</v>
      </c>
      <c r="K3" s="5" t="s">
        <v>4</v>
      </c>
    </row>
    <row r="4" customFormat="false" ht="15" hidden="false" customHeight="true" outlineLevel="0" collapsed="false">
      <c r="J4" s="6" t="s">
        <v>5</v>
      </c>
      <c r="K4" s="7" t="s">
        <v>6</v>
      </c>
    </row>
    <row r="5" customFormat="false" ht="18" hidden="false" customHeight="true" outlineLevel="0" collapsed="false">
      <c r="A5" s="8"/>
      <c r="B5" s="9"/>
      <c r="C5" s="10" t="s">
        <v>7</v>
      </c>
      <c r="D5" s="11"/>
      <c r="E5" s="12"/>
      <c r="F5" s="13" t="s">
        <v>8</v>
      </c>
      <c r="G5" s="11"/>
      <c r="H5" s="12"/>
      <c r="I5" s="13" t="s">
        <v>9</v>
      </c>
      <c r="J5" s="13"/>
      <c r="K5" s="13"/>
    </row>
    <row r="6" customFormat="false" ht="24" hidden="false" customHeight="true" outlineLevel="0" collapsed="false">
      <c r="A6" s="14" t="s">
        <v>10</v>
      </c>
      <c r="B6" s="14"/>
      <c r="C6" s="15" t="s">
        <v>11</v>
      </c>
      <c r="D6" s="16" t="s">
        <v>12</v>
      </c>
      <c r="E6" s="17" t="s">
        <v>13</v>
      </c>
      <c r="F6" s="15" t="s">
        <v>14</v>
      </c>
      <c r="G6" s="16" t="s">
        <v>12</v>
      </c>
      <c r="H6" s="17" t="s">
        <v>13</v>
      </c>
      <c r="I6" s="15" t="s">
        <v>15</v>
      </c>
      <c r="J6" s="16" t="s">
        <v>12</v>
      </c>
      <c r="K6" s="17" t="s">
        <v>13</v>
      </c>
    </row>
    <row r="7" customFormat="false" ht="18" hidden="false" customHeight="true" outlineLevel="0" collapsed="false">
      <c r="A7" s="18"/>
      <c r="B7" s="19" t="s">
        <v>16</v>
      </c>
      <c r="C7" s="20" t="n">
        <v>22596</v>
      </c>
      <c r="D7" s="20" t="n">
        <v>6809</v>
      </c>
      <c r="E7" s="21" t="n">
        <v>15787</v>
      </c>
      <c r="F7" s="20" t="n">
        <v>2793</v>
      </c>
      <c r="G7" s="20" t="n">
        <v>2522</v>
      </c>
      <c r="H7" s="21" t="n">
        <v>271</v>
      </c>
      <c r="I7" s="22" t="n">
        <v>8.1</v>
      </c>
      <c r="J7" s="22" t="n">
        <v>2.7</v>
      </c>
      <c r="K7" s="23" t="n">
        <v>58.3</v>
      </c>
    </row>
    <row r="8" s="29" customFormat="true" ht="18" hidden="false" customHeight="true" outlineLevel="0" collapsed="false">
      <c r="A8" s="24" t="s">
        <v>17</v>
      </c>
      <c r="B8" s="19" t="s">
        <v>18</v>
      </c>
      <c r="C8" s="25" t="n">
        <v>21170</v>
      </c>
      <c r="D8" s="25" t="n">
        <v>5901</v>
      </c>
      <c r="E8" s="26" t="n">
        <v>15269</v>
      </c>
      <c r="F8" s="25" t="n">
        <v>2420</v>
      </c>
      <c r="G8" s="25" t="n">
        <v>2194</v>
      </c>
      <c r="H8" s="26" t="n">
        <v>226</v>
      </c>
      <c r="I8" s="27" t="n">
        <v>8.7</v>
      </c>
      <c r="J8" s="27" t="n">
        <v>2.7</v>
      </c>
      <c r="K8" s="28" t="n">
        <v>67.6</v>
      </c>
    </row>
    <row r="9" customFormat="false" ht="18" hidden="false" customHeight="true" outlineLevel="0" collapsed="false">
      <c r="A9" s="24"/>
      <c r="B9" s="19" t="s">
        <v>19</v>
      </c>
      <c r="C9" s="30" t="n">
        <v>25023</v>
      </c>
      <c r="D9" s="31" t="n">
        <v>5422</v>
      </c>
      <c r="E9" s="32" t="n">
        <v>19601</v>
      </c>
      <c r="F9" s="30" t="n">
        <v>2189</v>
      </c>
      <c r="G9" s="31" t="n">
        <v>1969</v>
      </c>
      <c r="H9" s="32" t="n">
        <v>220</v>
      </c>
      <c r="I9" s="33" t="n">
        <v>11.4</v>
      </c>
      <c r="J9" s="34" t="n">
        <v>2.8</v>
      </c>
      <c r="K9" s="35" t="n">
        <v>89.1</v>
      </c>
    </row>
    <row r="10" customFormat="false" ht="18" hidden="false" customHeight="true" outlineLevel="0" collapsed="false">
      <c r="A10" s="24" t="s">
        <v>20</v>
      </c>
      <c r="B10" s="19" t="s">
        <v>21</v>
      </c>
      <c r="C10" s="30" t="n">
        <v>38821</v>
      </c>
      <c r="D10" s="31" t="n">
        <v>5421</v>
      </c>
      <c r="E10" s="32" t="n">
        <v>33399</v>
      </c>
      <c r="F10" s="30" t="n">
        <v>2272</v>
      </c>
      <c r="G10" s="31" t="n">
        <v>2015</v>
      </c>
      <c r="H10" s="32" t="n">
        <v>257</v>
      </c>
      <c r="I10" s="33" t="n">
        <v>17.1</v>
      </c>
      <c r="J10" s="34" t="n">
        <v>2.7</v>
      </c>
      <c r="K10" s="35" t="n">
        <v>130</v>
      </c>
    </row>
    <row r="11" customFormat="false" ht="18" hidden="false" customHeight="true" outlineLevel="0" collapsed="false">
      <c r="A11" s="36"/>
      <c r="B11" s="37" t="s">
        <v>22</v>
      </c>
      <c r="C11" s="38" t="n">
        <v>54885</v>
      </c>
      <c r="D11" s="39" t="n">
        <v>5952</v>
      </c>
      <c r="E11" s="40" t="n">
        <v>48932</v>
      </c>
      <c r="F11" s="38" t="n">
        <v>2422</v>
      </c>
      <c r="G11" s="39" t="n">
        <v>2228</v>
      </c>
      <c r="H11" s="40" t="n">
        <v>194</v>
      </c>
      <c r="I11" s="41" t="n">
        <v>22.7</v>
      </c>
      <c r="J11" s="42" t="n">
        <v>2.7</v>
      </c>
      <c r="K11" s="43" t="n">
        <v>252.2</v>
      </c>
    </row>
    <row r="12" customFormat="false" ht="18" hidden="false" customHeight="true" outlineLevel="0" collapsed="false">
      <c r="A12" s="44" t="s">
        <v>23</v>
      </c>
      <c r="B12" s="45" t="s">
        <v>24</v>
      </c>
      <c r="C12" s="46" t="n">
        <f aca="false">ROUND(C8/C7*100-100,1)</f>
        <v>-6.3</v>
      </c>
      <c r="D12" s="46" t="n">
        <f aca="false">ROUND(D8/D7*100-100,1)</f>
        <v>-13.3</v>
      </c>
      <c r="E12" s="47" t="n">
        <f aca="false">ROUND(E8/E7*100-100,1)</f>
        <v>-3.3</v>
      </c>
      <c r="F12" s="46" t="n">
        <f aca="false">ROUND(F8/F7*100-100,1)</f>
        <v>-13.4</v>
      </c>
      <c r="G12" s="46" t="n">
        <f aca="false">ROUND(G8/G7*100-100,1)</f>
        <v>-13</v>
      </c>
      <c r="H12" s="47" t="n">
        <f aca="false">ROUND(H8/H7*100-100,1)</f>
        <v>-16.6</v>
      </c>
      <c r="I12" s="46" t="n">
        <f aca="false">ROUND(I8/I7*100-100,1)</f>
        <v>7.4</v>
      </c>
      <c r="J12" s="46" t="n">
        <f aca="false">ROUND(J8/J7*100-100,1)</f>
        <v>0</v>
      </c>
      <c r="K12" s="47" t="n">
        <f aca="false">ROUND(K8/K7*100-100,1)</f>
        <v>16</v>
      </c>
    </row>
    <row r="13" customFormat="false" ht="18" hidden="false" customHeight="true" outlineLevel="0" collapsed="false">
      <c r="A13" s="48" t="s">
        <v>25</v>
      </c>
      <c r="B13" s="49" t="s">
        <v>26</v>
      </c>
      <c r="C13" s="50" t="n">
        <f aca="false">ROUND(C9/C8*100-100,1)</f>
        <v>18.2</v>
      </c>
      <c r="D13" s="50" t="n">
        <f aca="false">ROUND(D9/D8*100-100,1)</f>
        <v>-8.1</v>
      </c>
      <c r="E13" s="51" t="n">
        <f aca="false">ROUND(E9/E8*100-100,1)</f>
        <v>28.4</v>
      </c>
      <c r="F13" s="50" t="n">
        <f aca="false">ROUND(F9/F8*100-100,1)</f>
        <v>-9.5</v>
      </c>
      <c r="G13" s="50" t="n">
        <f aca="false">ROUND(G9/G8*100-100,1)</f>
        <v>-10.3</v>
      </c>
      <c r="H13" s="51" t="n">
        <f aca="false">ROUND(H9/H8*100-100,1)</f>
        <v>-2.7</v>
      </c>
      <c r="I13" s="50" t="n">
        <f aca="false">ROUND(I9/I8*100-100,1)</f>
        <v>31</v>
      </c>
      <c r="J13" s="50" t="n">
        <f aca="false">ROUND(J9/J8*100-100,1)</f>
        <v>3.7</v>
      </c>
      <c r="K13" s="51" t="n">
        <f aca="false">ROUND(K9/K8*100-100,1)</f>
        <v>31.8</v>
      </c>
    </row>
    <row r="14" customFormat="false" ht="18" hidden="false" customHeight="true" outlineLevel="0" collapsed="false">
      <c r="A14" s="48" t="s">
        <v>27</v>
      </c>
      <c r="B14" s="49" t="s">
        <v>28</v>
      </c>
      <c r="C14" s="50" t="n">
        <f aca="false">ROUND(C10/C9*100-100,1)</f>
        <v>55.1</v>
      </c>
      <c r="D14" s="50" t="n">
        <f aca="false">ROUND(D10/D9*100-100,1)</f>
        <v>-0</v>
      </c>
      <c r="E14" s="51" t="n">
        <f aca="false">ROUND(E10/E9*100-100,1)</f>
        <v>70.4</v>
      </c>
      <c r="F14" s="50" t="n">
        <f aca="false">ROUND(F10/F9*100-100,1)</f>
        <v>3.8</v>
      </c>
      <c r="G14" s="50" t="n">
        <f aca="false">ROUND(G10/G9*100-100,1)</f>
        <v>2.3</v>
      </c>
      <c r="H14" s="51" t="n">
        <f aca="false">ROUND(H10/H9*100-100,1)</f>
        <v>16.8</v>
      </c>
      <c r="I14" s="50" t="n">
        <f aca="false">ROUND(I10/I9*100-100,1)</f>
        <v>50</v>
      </c>
      <c r="J14" s="50" t="n">
        <f aca="false">ROUND(J10/J9*100-100,1)</f>
        <v>-3.6</v>
      </c>
      <c r="K14" s="51" t="n">
        <f aca="false">ROUND(K10/K9*100-100,1)</f>
        <v>45.9</v>
      </c>
    </row>
    <row r="15" customFormat="false" ht="18" hidden="false" customHeight="true" outlineLevel="0" collapsed="false">
      <c r="A15" s="52"/>
      <c r="B15" s="53" t="s">
        <v>29</v>
      </c>
      <c r="C15" s="54" t="n">
        <f aca="false">ROUND(C11/C10*100-100,1)</f>
        <v>41.4</v>
      </c>
      <c r="D15" s="54" t="n">
        <f aca="false">ROUND(D11/D10*100-100,1)</f>
        <v>9.8</v>
      </c>
      <c r="E15" s="55" t="n">
        <f aca="false">ROUND(E11/E10*100-100,1)</f>
        <v>46.5</v>
      </c>
      <c r="F15" s="54" t="n">
        <f aca="false">ROUND(F11/F10*100-100,1)</f>
        <v>6.6</v>
      </c>
      <c r="G15" s="54" t="n">
        <f aca="false">ROUND(G11/G10*100-100,1)</f>
        <v>10.6</v>
      </c>
      <c r="H15" s="55" t="n">
        <f aca="false">ROUND(H11/H10*100-100,1)</f>
        <v>-24.5</v>
      </c>
      <c r="I15" s="54" t="n">
        <f aca="false">ROUND(I11/I10*100-100,1)</f>
        <v>32.7</v>
      </c>
      <c r="J15" s="54" t="n">
        <f aca="false">ROUND(J11/J10*100-100,1)</f>
        <v>0</v>
      </c>
      <c r="K15" s="55" t="n">
        <f aca="false">ROUND(K11/K10*100-100,1)</f>
        <v>94</v>
      </c>
    </row>
    <row r="16" customFormat="false" ht="18.75" hidden="false" customHeight="true" outlineLevel="0" collapsed="false">
      <c r="A16" s="4" t="s">
        <v>30</v>
      </c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18" hidden="false" customHeight="true" outlineLevel="0" collapsed="false">
      <c r="A17" s="4" t="s">
        <v>31</v>
      </c>
    </row>
  </sheetData>
  <mergeCells count="2">
    <mergeCell ref="I5:K5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