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表１７　　所有山林・貸付林・借入林</t>
  </si>
  <si>
    <t xml:space="preserve">事業体数：事業体</t>
  </si>
  <si>
    <t xml:space="preserve">単位</t>
  </si>
  <si>
    <r>
      <rPr>
        <sz val="9"/>
        <rFont val="Noto Sans"/>
        <family val="2"/>
      </rPr>
      <t xml:space="preserve">面  積：</t>
    </r>
    <r>
      <rPr>
        <sz val="9"/>
        <rFont val="ＭＳ 明朝"/>
        <family val="2"/>
      </rPr>
      <t xml:space="preserve">ha</t>
    </r>
  </si>
  <si>
    <t xml:space="preserve">比  率：％</t>
  </si>
  <si>
    <t xml:space="preserve">所　　有　　山　　林</t>
  </si>
  <si>
    <t xml:space="preserve">貸　　　付　　　林</t>
  </si>
  <si>
    <t xml:space="preserve">借　　　入　　　林</t>
  </si>
  <si>
    <t xml:space="preserve">区　　分</t>
  </si>
  <si>
    <t xml:space="preserve">事　業　体　数</t>
  </si>
  <si>
    <t xml:space="preserve">面積</t>
  </si>
  <si>
    <t xml:space="preserve">１事業体当たり面積</t>
  </si>
  <si>
    <t xml:space="preserve">実</t>
  </si>
  <si>
    <r>
      <rPr>
        <sz val="10"/>
        <rFont val="Noto Sans"/>
        <family val="2"/>
      </rPr>
      <t xml:space="preserve">昭．</t>
    </r>
    <r>
      <rPr>
        <sz val="10"/>
        <rFont val="ＭＳ 明朝"/>
        <family val="2"/>
      </rPr>
      <t xml:space="preserve">55</t>
    </r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2</t>
    </r>
  </si>
  <si>
    <t xml:space="preserve">数</t>
  </si>
  <si>
    <r>
      <rPr>
        <sz val="10"/>
        <rFont val="Noto Sans"/>
        <family val="2"/>
      </rPr>
      <t xml:space="preserve">平．</t>
    </r>
    <r>
      <rPr>
        <sz val="10"/>
        <rFont val="ＭＳ 明朝"/>
        <family val="2"/>
      </rPr>
      <t xml:space="preserve">12</t>
    </r>
  </si>
  <si>
    <t xml:space="preserve">増減</t>
  </si>
  <si>
    <r>
      <rPr>
        <sz val="10"/>
        <rFont val="ＭＳ 明朝"/>
        <family val="2"/>
      </rPr>
      <t xml:space="preserve">2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55</t>
    </r>
  </si>
  <si>
    <t xml:space="preserve">率</t>
  </si>
  <si>
    <r>
      <rPr>
        <sz val="10"/>
        <rFont val="ＭＳ 明朝"/>
        <family val="2"/>
      </rPr>
      <t xml:space="preserve">12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2</t>
    </r>
  </si>
  <si>
    <t xml:space="preserve">（注）</t>
  </si>
  <si>
    <r>
      <rPr>
        <sz val="9"/>
        <rFont val="Noto Sans"/>
        <family val="2"/>
      </rPr>
      <t xml:space="preserve">・昭和</t>
    </r>
    <r>
      <rPr>
        <sz val="9"/>
        <rFont val="ＭＳ 明朝"/>
        <family val="2"/>
      </rPr>
      <t xml:space="preserve">55</t>
    </r>
    <r>
      <rPr>
        <sz val="9"/>
        <rFont val="Noto Sans"/>
        <family val="2"/>
      </rPr>
      <t xml:space="preserve">年及び平成</t>
    </r>
    <r>
      <rPr>
        <sz val="9"/>
        <rFont val="ＭＳ 明朝"/>
        <family val="2"/>
      </rPr>
      <t xml:space="preserve">2</t>
    </r>
    <r>
      <rPr>
        <sz val="9"/>
        <rFont val="Noto Sans"/>
        <family val="2"/>
      </rPr>
      <t xml:space="preserve">年の数値は，旧定義の林家以外の林業事業体のうち，保有山林面積</t>
    </r>
    <r>
      <rPr>
        <sz val="9"/>
        <rFont val="ＭＳ 明朝"/>
        <family val="2"/>
      </rPr>
      <t xml:space="preserve">10ha</t>
    </r>
    <r>
      <rPr>
        <sz val="9"/>
        <rFont val="Noto Sans"/>
        <family val="2"/>
      </rPr>
      <t xml:space="preserve">以上の</t>
    </r>
  </si>
  <si>
    <t xml:space="preserve">林家以外の林業事業体の事業体数及び面積を合計した数値である。</t>
  </si>
  <si>
    <r>
      <rPr>
        <sz val="9"/>
        <rFont val="Noto Sans"/>
        <family val="2"/>
      </rPr>
      <t xml:space="preserve">・平成</t>
    </r>
    <r>
      <rPr>
        <sz val="9"/>
        <rFont val="ＭＳ 明朝"/>
        <family val="2"/>
      </rPr>
      <t xml:space="preserve">12</t>
    </r>
    <r>
      <rPr>
        <sz val="9"/>
        <rFont val="Noto Sans"/>
        <family val="2"/>
      </rPr>
      <t xml:space="preserve">年の数値は保有山林面積</t>
    </r>
    <r>
      <rPr>
        <sz val="9"/>
        <rFont val="ＭＳ 明朝"/>
        <family val="2"/>
      </rPr>
      <t xml:space="preserve">10ha</t>
    </r>
    <r>
      <rPr>
        <sz val="9"/>
        <rFont val="Noto Sans"/>
        <family val="2"/>
      </rPr>
      <t xml:space="preserve">以上の林家以外の林業事業体の数値（実査対象）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m\月d\日"/>
    <numFmt numFmtId="168" formatCode="#,##0.0;\△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429840</xdr:colOff>
      <xdr:row>1</xdr:row>
      <xdr:rowOff>38160</xdr:rowOff>
    </xdr:from>
    <xdr:to>
      <xdr:col>8</xdr:col>
      <xdr:colOff>590400</xdr:colOff>
      <xdr:row>3</xdr:row>
      <xdr:rowOff>152640</xdr:rowOff>
    </xdr:to>
    <xdr:sp>
      <xdr:nvSpPr>
        <xdr:cNvPr id="0" name="Freeform 1"/>
        <xdr:cNvSpPr/>
      </xdr:nvSpPr>
      <xdr:spPr>
        <a:xfrm>
          <a:off x="5146560" y="228600"/>
          <a:ext cx="160560" cy="495720"/>
        </a:xfrm>
        <a:custGeom>
          <a:avLst/>
          <a:gdLst/>
          <a:ahLst/>
          <a:rect l="0" t="0" r="r" b="b"/>
          <a:pathLst>
            <a:path fill="none" w="446" h="1377">
              <a:moveTo>
                <a:pt x="446" y="0"/>
              </a:moveTo>
              <a:lnTo>
                <a:pt x="423" y="0"/>
              </a:lnTo>
              <a:lnTo>
                <a:pt x="401" y="2"/>
              </a:lnTo>
              <a:lnTo>
                <a:pt x="380" y="4"/>
              </a:lnTo>
              <a:lnTo>
                <a:pt x="359" y="9"/>
              </a:lnTo>
              <a:lnTo>
                <a:pt x="340" y="13"/>
              </a:lnTo>
              <a:lnTo>
                <a:pt x="321" y="20"/>
              </a:lnTo>
              <a:lnTo>
                <a:pt x="304" y="26"/>
              </a:lnTo>
              <a:lnTo>
                <a:pt x="288" y="33"/>
              </a:lnTo>
              <a:lnTo>
                <a:pt x="273" y="42"/>
              </a:lnTo>
              <a:lnTo>
                <a:pt x="260" y="51"/>
              </a:lnTo>
              <a:lnTo>
                <a:pt x="250" y="60"/>
              </a:lnTo>
              <a:lnTo>
                <a:pt x="240" y="71"/>
              </a:lnTo>
              <a:lnTo>
                <a:pt x="233" y="79"/>
              </a:lnTo>
              <a:lnTo>
                <a:pt x="227" y="90"/>
              </a:lnTo>
              <a:lnTo>
                <a:pt x="224" y="104"/>
              </a:lnTo>
              <a:lnTo>
                <a:pt x="223" y="115"/>
              </a:lnTo>
              <a:lnTo>
                <a:pt x="223" y="573"/>
              </a:lnTo>
              <a:lnTo>
                <a:pt x="221" y="584"/>
              </a:lnTo>
              <a:lnTo>
                <a:pt x="218" y="597"/>
              </a:lnTo>
              <a:lnTo>
                <a:pt x="213" y="608"/>
              </a:lnTo>
              <a:lnTo>
                <a:pt x="206" y="617"/>
              </a:lnTo>
              <a:lnTo>
                <a:pt x="196" y="628"/>
              </a:lnTo>
              <a:lnTo>
                <a:pt x="185" y="637"/>
              </a:lnTo>
              <a:lnTo>
                <a:pt x="172" y="646"/>
              </a:lnTo>
              <a:lnTo>
                <a:pt x="158" y="654"/>
              </a:lnTo>
              <a:lnTo>
                <a:pt x="142" y="661"/>
              </a:lnTo>
              <a:lnTo>
                <a:pt x="125" y="668"/>
              </a:lnTo>
              <a:lnTo>
                <a:pt x="106" y="674"/>
              </a:lnTo>
              <a:lnTo>
                <a:pt x="87" y="679"/>
              </a:lnTo>
              <a:lnTo>
                <a:pt x="66" y="683"/>
              </a:lnTo>
              <a:lnTo>
                <a:pt x="45" y="685"/>
              </a:lnTo>
              <a:lnTo>
                <a:pt x="23" y="687"/>
              </a:lnTo>
              <a:lnTo>
                <a:pt x="0" y="687"/>
              </a:lnTo>
              <a:lnTo>
                <a:pt x="23" y="687"/>
              </a:lnTo>
              <a:lnTo>
                <a:pt x="45" y="690"/>
              </a:lnTo>
              <a:lnTo>
                <a:pt x="66" y="692"/>
              </a:lnTo>
              <a:lnTo>
                <a:pt x="87" y="696"/>
              </a:lnTo>
              <a:lnTo>
                <a:pt x="106" y="701"/>
              </a:lnTo>
              <a:lnTo>
                <a:pt x="125" y="707"/>
              </a:lnTo>
              <a:lnTo>
                <a:pt x="142" y="714"/>
              </a:lnTo>
              <a:lnTo>
                <a:pt x="158" y="723"/>
              </a:lnTo>
              <a:lnTo>
                <a:pt x="172" y="729"/>
              </a:lnTo>
              <a:lnTo>
                <a:pt x="185" y="740"/>
              </a:lnTo>
              <a:lnTo>
                <a:pt x="196" y="749"/>
              </a:lnTo>
              <a:lnTo>
                <a:pt x="206" y="760"/>
              </a:lnTo>
              <a:lnTo>
                <a:pt x="213" y="769"/>
              </a:lnTo>
              <a:lnTo>
                <a:pt x="218" y="780"/>
              </a:lnTo>
              <a:lnTo>
                <a:pt x="221" y="793"/>
              </a:lnTo>
              <a:lnTo>
                <a:pt x="223" y="804"/>
              </a:lnTo>
              <a:lnTo>
                <a:pt x="223" y="1262"/>
              </a:lnTo>
              <a:lnTo>
                <a:pt x="224" y="1273"/>
              </a:lnTo>
              <a:lnTo>
                <a:pt x="227" y="1287"/>
              </a:lnTo>
              <a:lnTo>
                <a:pt x="233" y="1298"/>
              </a:lnTo>
              <a:lnTo>
                <a:pt x="240" y="1306"/>
              </a:lnTo>
              <a:lnTo>
                <a:pt x="250" y="1317"/>
              </a:lnTo>
              <a:lnTo>
                <a:pt x="260" y="1326"/>
              </a:lnTo>
              <a:lnTo>
                <a:pt x="273" y="1335"/>
              </a:lnTo>
              <a:lnTo>
                <a:pt x="288" y="1344"/>
              </a:lnTo>
              <a:lnTo>
                <a:pt x="304" y="1351"/>
              </a:lnTo>
              <a:lnTo>
                <a:pt x="321" y="1357"/>
              </a:lnTo>
              <a:lnTo>
                <a:pt x="340" y="1364"/>
              </a:lnTo>
              <a:lnTo>
                <a:pt x="359" y="1368"/>
              </a:lnTo>
              <a:lnTo>
                <a:pt x="380" y="1373"/>
              </a:lnTo>
              <a:lnTo>
                <a:pt x="401" y="1375"/>
              </a:lnTo>
              <a:lnTo>
                <a:pt x="423" y="1377"/>
              </a:lnTo>
              <a:lnTo>
                <a:pt x="446" y="1377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4218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4" min="2" style="1" width="8.65"/>
    <col collapsed="false" customWidth="true" hidden="false" outlineLevel="0" max="5" min="5" style="1" width="9.79"/>
    <col collapsed="false" customWidth="true" hidden="false" outlineLevel="0" max="7" min="6" style="1" width="8.65"/>
    <col collapsed="false" customWidth="true" hidden="false" outlineLevel="0" max="8" min="8" style="1" width="9.79"/>
    <col collapsed="false" customWidth="true" hidden="false" outlineLevel="0" max="10" min="9" style="1" width="8.65"/>
    <col collapsed="false" customWidth="true" hidden="false" outlineLevel="0" max="11" min="11" style="1" width="9.79"/>
    <col collapsed="false" customWidth="true" hidden="false" outlineLevel="0" max="12" min="12" style="1" width="4.39"/>
    <col collapsed="false" customWidth="true" hidden="false" outlineLevel="0" max="13" min="13" style="1" width="4.82"/>
    <col collapsed="false" customWidth="false" hidden="false" outlineLevel="0" max="257" min="14" style="1" width="15.74"/>
  </cols>
  <sheetData>
    <row r="1" customFormat="false" ht="15" hidden="false" customHeight="true" outlineLevel="0" collapsed="false">
      <c r="C1" s="2" t="s">
        <v>0</v>
      </c>
    </row>
    <row r="2" customFormat="false" ht="15" hidden="false" customHeight="true" outlineLevel="0" collapsed="false">
      <c r="J2" s="3" t="s">
        <v>1</v>
      </c>
    </row>
    <row r="3" customFormat="false" ht="15" hidden="false" customHeight="true" outlineLevel="0" collapsed="false">
      <c r="I3" s="4" t="s">
        <v>2</v>
      </c>
      <c r="J3" s="3" t="s">
        <v>3</v>
      </c>
    </row>
    <row r="4" customFormat="false" ht="15" hidden="false" customHeight="true" outlineLevel="0" collapsed="false">
      <c r="J4" s="5" t="s">
        <v>4</v>
      </c>
    </row>
    <row r="5" customFormat="false" ht="15" hidden="false" customHeight="true" outlineLevel="0" collapsed="false">
      <c r="A5" s="6"/>
      <c r="B5" s="7"/>
      <c r="C5" s="8" t="s">
        <v>5</v>
      </c>
      <c r="D5" s="8"/>
      <c r="E5" s="8"/>
      <c r="F5" s="8" t="s">
        <v>6</v>
      </c>
      <c r="G5" s="8"/>
      <c r="H5" s="8"/>
      <c r="I5" s="9" t="s">
        <v>7</v>
      </c>
      <c r="J5" s="9"/>
      <c r="K5" s="9"/>
    </row>
    <row r="6" customFormat="false" ht="30.75" hidden="false" customHeight="true" outlineLevel="0" collapsed="false">
      <c r="A6" s="10" t="s">
        <v>8</v>
      </c>
      <c r="B6" s="10"/>
      <c r="C6" s="11" t="s">
        <v>9</v>
      </c>
      <c r="D6" s="11" t="s">
        <v>10</v>
      </c>
      <c r="E6" s="12" t="s">
        <v>11</v>
      </c>
      <c r="F6" s="11" t="s">
        <v>9</v>
      </c>
      <c r="G6" s="11" t="s">
        <v>10</v>
      </c>
      <c r="H6" s="12" t="s">
        <v>11</v>
      </c>
      <c r="I6" s="11" t="s">
        <v>9</v>
      </c>
      <c r="J6" s="11" t="s">
        <v>10</v>
      </c>
      <c r="K6" s="13" t="s">
        <v>11</v>
      </c>
    </row>
    <row r="7" customFormat="false" ht="15" hidden="false" customHeight="true" outlineLevel="0" collapsed="false">
      <c r="A7" s="14" t="s">
        <v>12</v>
      </c>
      <c r="B7" s="15" t="s">
        <v>13</v>
      </c>
      <c r="C7" s="16" t="n">
        <v>211</v>
      </c>
      <c r="D7" s="17" t="n">
        <v>17360</v>
      </c>
      <c r="E7" s="18" t="n">
        <f aca="false">D7/C7</f>
        <v>82.2748815165877</v>
      </c>
      <c r="F7" s="17" t="n">
        <v>22</v>
      </c>
      <c r="G7" s="17" t="n">
        <v>1088</v>
      </c>
      <c r="H7" s="18" t="n">
        <f aca="false">G7/F7</f>
        <v>49.4545454545455</v>
      </c>
      <c r="I7" s="17" t="n">
        <v>21</v>
      </c>
      <c r="J7" s="17" t="n">
        <v>3329</v>
      </c>
      <c r="K7" s="19" t="n">
        <f aca="false">J7/I7</f>
        <v>158.52380952381</v>
      </c>
    </row>
    <row r="8" customFormat="false" ht="15" hidden="false" customHeight="true" outlineLevel="0" collapsed="false">
      <c r="A8" s="14"/>
      <c r="B8" s="15" t="s">
        <v>14</v>
      </c>
      <c r="C8" s="16" t="n">
        <v>248</v>
      </c>
      <c r="D8" s="17" t="n">
        <v>24228</v>
      </c>
      <c r="E8" s="18" t="n">
        <f aca="false">D8/C8</f>
        <v>97.6935483870968</v>
      </c>
      <c r="F8" s="17" t="n">
        <v>26</v>
      </c>
      <c r="G8" s="17" t="n">
        <v>1615</v>
      </c>
      <c r="H8" s="18" t="n">
        <f aca="false">G8/F8</f>
        <v>62.1153846153846</v>
      </c>
      <c r="I8" s="17" t="n">
        <v>28</v>
      </c>
      <c r="J8" s="17" t="n">
        <v>10787</v>
      </c>
      <c r="K8" s="19" t="n">
        <f aca="false">J8/I8</f>
        <v>385.25</v>
      </c>
    </row>
    <row r="9" customFormat="false" ht="15" hidden="false" customHeight="true" outlineLevel="0" collapsed="false">
      <c r="A9" s="20" t="s">
        <v>15</v>
      </c>
      <c r="B9" s="21" t="s">
        <v>16</v>
      </c>
      <c r="C9" s="22" t="n">
        <v>194</v>
      </c>
      <c r="D9" s="23" t="n">
        <v>45694</v>
      </c>
      <c r="E9" s="24" t="n">
        <f aca="false">D9/C9</f>
        <v>235.536082474227</v>
      </c>
      <c r="F9" s="23" t="n">
        <v>14</v>
      </c>
      <c r="G9" s="23" t="n">
        <v>260</v>
      </c>
      <c r="H9" s="24" t="n">
        <f aca="false">G9/F9</f>
        <v>18.5714285714286</v>
      </c>
      <c r="I9" s="23" t="n">
        <v>13</v>
      </c>
      <c r="J9" s="23" t="n">
        <v>3499</v>
      </c>
      <c r="K9" s="25" t="n">
        <f aca="false">J9/I9</f>
        <v>269.153846153846</v>
      </c>
    </row>
    <row r="10" customFormat="false" ht="21" hidden="false" customHeight="true" outlineLevel="0" collapsed="false">
      <c r="A10" s="26" t="s">
        <v>17</v>
      </c>
      <c r="B10" s="27" t="s">
        <v>18</v>
      </c>
      <c r="C10" s="28" t="n">
        <f aca="false">ROUND(C8/C7*100-100,1)</f>
        <v>17.5</v>
      </c>
      <c r="D10" s="28" t="n">
        <f aca="false">ROUND(D8/D7*100-100,1)</f>
        <v>39.6</v>
      </c>
      <c r="E10" s="28" t="n">
        <f aca="false">ROUND(E8/E7*100-100,1)</f>
        <v>18.7</v>
      </c>
      <c r="F10" s="28" t="n">
        <f aca="false">ROUND(F8/F7*100-100,1)</f>
        <v>18.2</v>
      </c>
      <c r="G10" s="28" t="n">
        <f aca="false">ROUND(G8/G7*100-100,1)</f>
        <v>48.4</v>
      </c>
      <c r="H10" s="28" t="n">
        <f aca="false">ROUND(H8/H7*100-100,1)</f>
        <v>25.6</v>
      </c>
      <c r="I10" s="28" t="n">
        <f aca="false">ROUND(I8/I7*100-100,1)</f>
        <v>33.3</v>
      </c>
      <c r="J10" s="28" t="n">
        <f aca="false">ROUND(J8/J7*100-100,1)</f>
        <v>224</v>
      </c>
      <c r="K10" s="29" t="n">
        <f aca="false">ROUND(K8/K7*100-100,1)</f>
        <v>143</v>
      </c>
    </row>
    <row r="11" customFormat="false" ht="15" hidden="false" customHeight="true" outlineLevel="0" collapsed="false">
      <c r="A11" s="30" t="s">
        <v>19</v>
      </c>
      <c r="B11" s="31" t="s">
        <v>20</v>
      </c>
      <c r="C11" s="32" t="n">
        <f aca="false">ROUND(C9/C8*100-100,1)</f>
        <v>-21.8</v>
      </c>
      <c r="D11" s="32" t="n">
        <f aca="false">ROUND(D9/D8*100-100,1)</f>
        <v>88.6</v>
      </c>
      <c r="E11" s="32" t="n">
        <f aca="false">ROUND(E9/E8*100-100,1)</f>
        <v>141.1</v>
      </c>
      <c r="F11" s="32" t="n">
        <f aca="false">ROUND(F9/F8*100-100,1)</f>
        <v>-46.2</v>
      </c>
      <c r="G11" s="32" t="n">
        <f aca="false">ROUND(G9/G8*100-100,1)</f>
        <v>-83.9</v>
      </c>
      <c r="H11" s="32" t="n">
        <f aca="false">ROUND(H9/H8*100-100,1)</f>
        <v>-70.1</v>
      </c>
      <c r="I11" s="32" t="n">
        <f aca="false">ROUND(I9/I8*100-100,1)</f>
        <v>-53.6</v>
      </c>
      <c r="J11" s="32" t="n">
        <f aca="false">ROUND(J9/J8*100-100,1)</f>
        <v>-67.6</v>
      </c>
      <c r="K11" s="33" t="n">
        <f aca="false">ROUND(K9/K8*100-100,1)</f>
        <v>-30.1</v>
      </c>
    </row>
    <row r="12" customFormat="false" ht="15" hidden="false" customHeight="true" outlineLevel="0" collapsed="false">
      <c r="A12" s="34" t="s">
        <v>21</v>
      </c>
      <c r="B12" s="5" t="s">
        <v>22</v>
      </c>
      <c r="C12" s="34"/>
      <c r="D12" s="35"/>
      <c r="E12" s="35"/>
      <c r="F12" s="35"/>
      <c r="G12" s="35"/>
      <c r="H12" s="35"/>
      <c r="I12" s="35"/>
      <c r="J12" s="35"/>
      <c r="K12" s="35"/>
    </row>
    <row r="13" customFormat="false" ht="15" hidden="false" customHeight="true" outlineLevel="0" collapsed="false">
      <c r="A13" s="36"/>
      <c r="B13" s="37" t="s">
        <v>23</v>
      </c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5" hidden="false" customHeight="true" outlineLevel="0" collapsed="false">
      <c r="B14" s="37" t="s">
        <v>24</v>
      </c>
    </row>
  </sheetData>
  <mergeCells count="4">
    <mergeCell ref="C5:E5"/>
    <mergeCell ref="F5:H5"/>
    <mergeCell ref="I5:K5"/>
    <mergeCell ref="A6:B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