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表２１　　林産物販売事業体数</t>
  </si>
  <si>
    <t xml:space="preserve">単　位</t>
  </si>
  <si>
    <t xml:space="preserve">事業体数</t>
  </si>
  <si>
    <t xml:space="preserve">：事業体</t>
  </si>
  <si>
    <t xml:space="preserve">比　　率</t>
  </si>
  <si>
    <t xml:space="preserve">：％</t>
  </si>
  <si>
    <t xml:space="preserve">販　　売　　し　　た　　事　　業　　体　　数</t>
  </si>
  <si>
    <t xml:space="preserve">区　　分</t>
  </si>
  <si>
    <t xml:space="preserve">実査対象事</t>
  </si>
  <si>
    <t xml:space="preserve">販売なし</t>
  </si>
  <si>
    <t xml:space="preserve">実事業体数</t>
  </si>
  <si>
    <t xml:space="preserve">用　　　材</t>
  </si>
  <si>
    <t xml:space="preserve">ほだ木用原</t>
  </si>
  <si>
    <t xml:space="preserve">特用林産物</t>
  </si>
  <si>
    <t xml:space="preserve">業体数</t>
  </si>
  <si>
    <t xml:space="preserve">立木で</t>
  </si>
  <si>
    <t xml:space="preserve">素材で</t>
  </si>
  <si>
    <t xml:space="preserve">木</t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t xml:space="preserve">－</t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t xml:space="preserve">（注）・都道府県は調査対象害項目のため，実査対象事業対数に含まれない。</t>
  </si>
  <si>
    <r>
      <rPr>
        <sz val="10"/>
        <rFont val="Noto Sans"/>
        <family val="2"/>
      </rPr>
      <t xml:space="preserve">　　　・昭和</t>
    </r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年の数値は，旧定義の林家以外の林業事業体のうち，保有山林面積</t>
    </r>
    <r>
      <rPr>
        <sz val="10"/>
        <rFont val="ＭＳ 明朝"/>
        <family val="2"/>
      </rPr>
      <t xml:space="preserve">10ha</t>
    </r>
    <r>
      <rPr>
        <sz val="10"/>
        <rFont val="Noto Sans"/>
        <family val="2"/>
      </rPr>
      <t xml:space="preserve">以上の</t>
    </r>
  </si>
  <si>
    <t xml:space="preserve">　　　林家以外の林業事業体の事業体数を合計した数値である。</t>
  </si>
  <si>
    <r>
      <rPr>
        <sz val="10"/>
        <rFont val="Noto Sans"/>
        <family val="2"/>
      </rPr>
      <t xml:space="preserve">　　　・平成</t>
    </r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年の数値は保有山林面積</t>
    </r>
    <r>
      <rPr>
        <sz val="10"/>
        <rFont val="ＭＳ 明朝"/>
        <family val="2"/>
      </rPr>
      <t xml:space="preserve">10ha</t>
    </r>
    <r>
      <rPr>
        <sz val="10"/>
        <rFont val="Noto Sans"/>
        <family val="2"/>
      </rPr>
      <t xml:space="preserve">以上の林家以外の林業事業体の数値（実査対象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\月d\日"/>
    <numFmt numFmtId="167" formatCode="#,##0.0;\△#,##0.0"/>
    <numFmt numFmtId="168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1</xdr:row>
      <xdr:rowOff>28440</xdr:rowOff>
    </xdr:from>
    <xdr:to>
      <xdr:col>7</xdr:col>
      <xdr:colOff>151560</xdr:colOff>
      <xdr:row>2</xdr:row>
      <xdr:rowOff>219240</xdr:rowOff>
    </xdr:to>
    <xdr:sp>
      <xdr:nvSpPr>
        <xdr:cNvPr id="0" name="Freeform 1"/>
        <xdr:cNvSpPr/>
      </xdr:nvSpPr>
      <xdr:spPr>
        <a:xfrm>
          <a:off x="5177160" y="257040"/>
          <a:ext cx="151560" cy="419400"/>
        </a:xfrm>
        <a:custGeom>
          <a:avLst/>
          <a:gdLst/>
          <a:ahLst/>
          <a:rect l="0" t="0" r="r" b="b"/>
          <a:pathLst>
            <a:path fill="none" w="421" h="1165">
              <a:moveTo>
                <a:pt x="421" y="0"/>
              </a:moveTo>
              <a:lnTo>
                <a:pt x="399" y="0"/>
              </a:lnTo>
              <a:lnTo>
                <a:pt x="379" y="2"/>
              </a:lnTo>
              <a:lnTo>
                <a:pt x="358" y="4"/>
              </a:lnTo>
              <a:lnTo>
                <a:pt x="339" y="7"/>
              </a:lnTo>
              <a:lnTo>
                <a:pt x="321" y="11"/>
              </a:lnTo>
              <a:lnTo>
                <a:pt x="303" y="17"/>
              </a:lnTo>
              <a:lnTo>
                <a:pt x="287" y="22"/>
              </a:lnTo>
              <a:lnTo>
                <a:pt x="272" y="28"/>
              </a:lnTo>
              <a:lnTo>
                <a:pt x="258" y="35"/>
              </a:lnTo>
              <a:lnTo>
                <a:pt x="246" y="43"/>
              </a:lnTo>
              <a:lnTo>
                <a:pt x="236" y="50"/>
              </a:lnTo>
              <a:lnTo>
                <a:pt x="227" y="60"/>
              </a:lnTo>
              <a:lnTo>
                <a:pt x="220" y="67"/>
              </a:lnTo>
              <a:lnTo>
                <a:pt x="214" y="76"/>
              </a:lnTo>
              <a:lnTo>
                <a:pt x="212" y="88"/>
              </a:lnTo>
              <a:lnTo>
                <a:pt x="210" y="97"/>
              </a:lnTo>
              <a:lnTo>
                <a:pt x="210" y="485"/>
              </a:lnTo>
              <a:lnTo>
                <a:pt x="209" y="494"/>
              </a:lnTo>
              <a:lnTo>
                <a:pt x="206" y="505"/>
              </a:lnTo>
              <a:lnTo>
                <a:pt x="201" y="515"/>
              </a:lnTo>
              <a:lnTo>
                <a:pt x="194" y="522"/>
              </a:lnTo>
              <a:lnTo>
                <a:pt x="185" y="531"/>
              </a:lnTo>
              <a:lnTo>
                <a:pt x="174" y="539"/>
              </a:lnTo>
              <a:lnTo>
                <a:pt x="162" y="546"/>
              </a:lnTo>
              <a:lnTo>
                <a:pt x="149" y="554"/>
              </a:lnTo>
              <a:lnTo>
                <a:pt x="134" y="559"/>
              </a:lnTo>
              <a:lnTo>
                <a:pt x="118" y="565"/>
              </a:lnTo>
              <a:lnTo>
                <a:pt x="100" y="570"/>
              </a:lnTo>
              <a:lnTo>
                <a:pt x="82" y="574"/>
              </a:lnTo>
              <a:lnTo>
                <a:pt x="63" y="578"/>
              </a:lnTo>
              <a:lnTo>
                <a:pt x="42" y="580"/>
              </a:lnTo>
              <a:lnTo>
                <a:pt x="22" y="582"/>
              </a:lnTo>
              <a:lnTo>
                <a:pt x="0" y="582"/>
              </a:lnTo>
              <a:lnTo>
                <a:pt x="22" y="582"/>
              </a:lnTo>
              <a:lnTo>
                <a:pt x="42" y="583"/>
              </a:lnTo>
              <a:lnTo>
                <a:pt x="63" y="585"/>
              </a:lnTo>
              <a:lnTo>
                <a:pt x="82" y="589"/>
              </a:lnTo>
              <a:lnTo>
                <a:pt x="100" y="593"/>
              </a:lnTo>
              <a:lnTo>
                <a:pt x="118" y="598"/>
              </a:lnTo>
              <a:lnTo>
                <a:pt x="134" y="604"/>
              </a:lnTo>
              <a:lnTo>
                <a:pt x="149" y="611"/>
              </a:lnTo>
              <a:lnTo>
                <a:pt x="162" y="617"/>
              </a:lnTo>
              <a:lnTo>
                <a:pt x="174" y="626"/>
              </a:lnTo>
              <a:lnTo>
                <a:pt x="185" y="634"/>
              </a:lnTo>
              <a:lnTo>
                <a:pt x="194" y="643"/>
              </a:lnTo>
              <a:lnTo>
                <a:pt x="201" y="650"/>
              </a:lnTo>
              <a:lnTo>
                <a:pt x="206" y="660"/>
              </a:lnTo>
              <a:lnTo>
                <a:pt x="209" y="671"/>
              </a:lnTo>
              <a:lnTo>
                <a:pt x="210" y="680"/>
              </a:lnTo>
              <a:lnTo>
                <a:pt x="210" y="1068"/>
              </a:lnTo>
              <a:lnTo>
                <a:pt x="212" y="1077"/>
              </a:lnTo>
              <a:lnTo>
                <a:pt x="214" y="1089"/>
              </a:lnTo>
              <a:lnTo>
                <a:pt x="220" y="1098"/>
              </a:lnTo>
              <a:lnTo>
                <a:pt x="227" y="1105"/>
              </a:lnTo>
              <a:lnTo>
                <a:pt x="236" y="1115"/>
              </a:lnTo>
              <a:lnTo>
                <a:pt x="246" y="1122"/>
              </a:lnTo>
              <a:lnTo>
                <a:pt x="258" y="1130"/>
              </a:lnTo>
              <a:lnTo>
                <a:pt x="272" y="1137"/>
              </a:lnTo>
              <a:lnTo>
                <a:pt x="287" y="1143"/>
              </a:lnTo>
              <a:lnTo>
                <a:pt x="303" y="1148"/>
              </a:lnTo>
              <a:lnTo>
                <a:pt x="321" y="1154"/>
              </a:lnTo>
              <a:lnTo>
                <a:pt x="339" y="1158"/>
              </a:lnTo>
              <a:lnTo>
                <a:pt x="358" y="1161"/>
              </a:lnTo>
              <a:lnTo>
                <a:pt x="379" y="1163"/>
              </a:lnTo>
              <a:lnTo>
                <a:pt x="399" y="1165"/>
              </a:lnTo>
              <a:lnTo>
                <a:pt x="421" y="1165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92"/>
    <col collapsed="false" customWidth="true" hidden="false" outlineLevel="0" max="3" min="3" style="1" width="13.04"/>
    <col collapsed="false" customWidth="true" hidden="false" outlineLevel="0" max="4" min="4" style="1" width="10.92"/>
    <col collapsed="false" customWidth="true" hidden="false" outlineLevel="0" max="5" min="5" style="1" width="12.62"/>
    <col collapsed="false" customWidth="true" hidden="false" outlineLevel="0" max="7" min="6" style="1" width="10.92"/>
    <col collapsed="false" customWidth="true" hidden="false" outlineLevel="0" max="8" min="8" style="1" width="12.33"/>
    <col collapsed="false" customWidth="true" hidden="false" outlineLevel="0" max="9" min="9" style="1" width="13.9"/>
    <col collapsed="false" customWidth="true" hidden="false" outlineLevel="0" max="10" min="10" style="1" width="9.64"/>
    <col collapsed="false" customWidth="true" hidden="false" outlineLevel="0" max="11" min="11" style="1" width="7.23"/>
    <col collapsed="false" customWidth="false" hidden="false" outlineLevel="0" max="257" min="12" style="1" width="15.74"/>
  </cols>
  <sheetData>
    <row r="1" customFormat="false" ht="18" hidden="false" customHeight="true" outlineLevel="0" collapsed="false">
      <c r="C1" s="2" t="s">
        <v>0</v>
      </c>
    </row>
    <row r="2" customFormat="false" ht="18" hidden="false" customHeight="true" outlineLevel="0" collapsed="false">
      <c r="C2" s="3"/>
      <c r="D2" s="3"/>
      <c r="E2" s="3"/>
      <c r="G2" s="4" t="s">
        <v>1</v>
      </c>
      <c r="H2" s="5" t="s">
        <v>2</v>
      </c>
      <c r="I2" s="6" t="s">
        <v>3</v>
      </c>
    </row>
    <row r="3" customFormat="false" ht="18" hidden="false" customHeight="true" outlineLevel="0" collapsed="false">
      <c r="G3" s="7"/>
      <c r="H3" s="8" t="s">
        <v>4</v>
      </c>
      <c r="I3" s="6" t="s">
        <v>5</v>
      </c>
    </row>
    <row r="4" s="14" customFormat="true" ht="18" hidden="false" customHeight="true" outlineLevel="0" collapsed="false">
      <c r="A4" s="9"/>
      <c r="B4" s="10"/>
      <c r="C4" s="11"/>
      <c r="D4" s="11"/>
      <c r="E4" s="12" t="s">
        <v>6</v>
      </c>
      <c r="F4" s="12"/>
      <c r="G4" s="12"/>
      <c r="H4" s="12"/>
      <c r="I4" s="12"/>
      <c r="J4" s="13"/>
    </row>
    <row r="5" s="14" customFormat="true" ht="22.5" hidden="false" customHeight="true" outlineLevel="0" collapsed="false">
      <c r="A5" s="15" t="s">
        <v>7</v>
      </c>
      <c r="B5" s="15"/>
      <c r="C5" s="16" t="s">
        <v>8</v>
      </c>
      <c r="D5" s="16" t="s">
        <v>9</v>
      </c>
      <c r="E5" s="17" t="s">
        <v>10</v>
      </c>
      <c r="F5" s="18" t="s">
        <v>11</v>
      </c>
      <c r="G5" s="18"/>
      <c r="H5" s="17" t="s">
        <v>12</v>
      </c>
      <c r="I5" s="19" t="s">
        <v>13</v>
      </c>
      <c r="J5" s="13"/>
    </row>
    <row r="6" s="14" customFormat="true" ht="18" hidden="false" customHeight="true" outlineLevel="0" collapsed="false">
      <c r="A6" s="20"/>
      <c r="B6" s="21"/>
      <c r="C6" s="22" t="s">
        <v>14</v>
      </c>
      <c r="D6" s="23"/>
      <c r="E6" s="23"/>
      <c r="F6" s="24" t="s">
        <v>15</v>
      </c>
      <c r="G6" s="24" t="s">
        <v>16</v>
      </c>
      <c r="H6" s="22" t="s">
        <v>17</v>
      </c>
      <c r="I6" s="25"/>
      <c r="J6" s="13"/>
    </row>
    <row r="7" s="14" customFormat="true" ht="18" hidden="false" customHeight="true" outlineLevel="0" collapsed="false">
      <c r="A7" s="26" t="s">
        <v>18</v>
      </c>
      <c r="B7" s="27" t="s">
        <v>19</v>
      </c>
      <c r="C7" s="28" t="n">
        <v>219</v>
      </c>
      <c r="D7" s="28" t="n">
        <v>203</v>
      </c>
      <c r="E7" s="28" t="n">
        <v>16</v>
      </c>
      <c r="F7" s="28" t="n">
        <v>10</v>
      </c>
      <c r="G7" s="29" t="n">
        <v>5</v>
      </c>
      <c r="H7" s="28" t="n">
        <v>1</v>
      </c>
      <c r="I7" s="30" t="n">
        <v>1</v>
      </c>
      <c r="J7" s="31"/>
    </row>
    <row r="8" s="14" customFormat="true" ht="18" hidden="false" customHeight="true" outlineLevel="0" collapsed="false">
      <c r="A8" s="32"/>
      <c r="B8" s="27" t="s">
        <v>20</v>
      </c>
      <c r="C8" s="28" t="n">
        <v>256</v>
      </c>
      <c r="D8" s="28" t="n">
        <v>248</v>
      </c>
      <c r="E8" s="28" t="n">
        <v>8</v>
      </c>
      <c r="F8" s="33" t="s">
        <v>21</v>
      </c>
      <c r="G8" s="29" t="n">
        <v>5</v>
      </c>
      <c r="H8" s="28" t="n">
        <v>3</v>
      </c>
      <c r="I8" s="30" t="n">
        <v>1</v>
      </c>
      <c r="J8" s="31"/>
    </row>
    <row r="9" s="14" customFormat="true" ht="18" hidden="false" customHeight="true" outlineLevel="0" collapsed="false">
      <c r="A9" s="34" t="s">
        <v>22</v>
      </c>
      <c r="B9" s="27" t="s">
        <v>23</v>
      </c>
      <c r="C9" s="28" t="n">
        <v>193</v>
      </c>
      <c r="D9" s="28" t="n">
        <v>190</v>
      </c>
      <c r="E9" s="28" t="n">
        <v>3</v>
      </c>
      <c r="F9" s="28" t="n">
        <v>2</v>
      </c>
      <c r="G9" s="29" t="n">
        <v>1</v>
      </c>
      <c r="H9" s="33" t="s">
        <v>21</v>
      </c>
      <c r="I9" s="35" t="s">
        <v>21</v>
      </c>
      <c r="J9" s="31"/>
    </row>
    <row r="10" s="14" customFormat="true" ht="21" hidden="false" customHeight="true" outlineLevel="0" collapsed="false">
      <c r="A10" s="36" t="s">
        <v>24</v>
      </c>
      <c r="B10" s="37" t="s">
        <v>25</v>
      </c>
      <c r="C10" s="38" t="n">
        <f aca="false">ROUND(C8/C7*100-100,1)</f>
        <v>16.9</v>
      </c>
      <c r="D10" s="38" t="n">
        <f aca="false">ROUND(D8/D7*100-100,1)</f>
        <v>22.2</v>
      </c>
      <c r="E10" s="38" t="n">
        <f aca="false">ROUND(E8/E7*100-100,1)</f>
        <v>-50</v>
      </c>
      <c r="F10" s="39" t="s">
        <v>21</v>
      </c>
      <c r="G10" s="38" t="n">
        <f aca="false">ROUND(G8/G7*100-100,1)</f>
        <v>0</v>
      </c>
      <c r="H10" s="38" t="n">
        <f aca="false">ROUND(H8/H7*100-100,1)</f>
        <v>200</v>
      </c>
      <c r="I10" s="40" t="n">
        <f aca="false">ROUND(I8/I7*100-100,1)</f>
        <v>0</v>
      </c>
      <c r="J10" s="41"/>
    </row>
    <row r="11" s="14" customFormat="true" ht="18" hidden="false" customHeight="true" outlineLevel="0" collapsed="false">
      <c r="A11" s="42" t="s">
        <v>26</v>
      </c>
      <c r="B11" s="43" t="s">
        <v>27</v>
      </c>
      <c r="C11" s="44" t="n">
        <f aca="false">ROUND(C9/C8*100-100,1)</f>
        <v>-24.6</v>
      </c>
      <c r="D11" s="44" t="n">
        <f aca="false">ROUND(D9/D8*100-100,1)</f>
        <v>-23.4</v>
      </c>
      <c r="E11" s="44" t="n">
        <f aca="false">ROUND(E9/E8*100-100,1)</f>
        <v>-62.5</v>
      </c>
      <c r="F11" s="45" t="s">
        <v>21</v>
      </c>
      <c r="G11" s="44" t="n">
        <f aca="false">ROUND(G9/G8*100-100,1)</f>
        <v>-80</v>
      </c>
      <c r="H11" s="45" t="s">
        <v>21</v>
      </c>
      <c r="I11" s="46" t="s">
        <v>21</v>
      </c>
      <c r="J11" s="41"/>
    </row>
    <row r="12" s="14" customFormat="true" ht="18" hidden="false" customHeight="true" outlineLevel="0" collapsed="false">
      <c r="A12" s="47" t="s">
        <v>28</v>
      </c>
      <c r="B12" s="27" t="s">
        <v>19</v>
      </c>
      <c r="C12" s="48" t="n">
        <v>100</v>
      </c>
      <c r="D12" s="49" t="n">
        <f aca="false">ROUND(D7/C7*100,1)</f>
        <v>92.7</v>
      </c>
      <c r="E12" s="49" t="n">
        <f aca="false">ROUND(E7/C7*100,1)</f>
        <v>7.3</v>
      </c>
      <c r="F12" s="49" t="n">
        <f aca="false">ROUND(F7/C7*100,1)</f>
        <v>4.6</v>
      </c>
      <c r="G12" s="49" t="n">
        <f aca="false">ROUND(G7/C7*100,1)</f>
        <v>2.3</v>
      </c>
      <c r="H12" s="49" t="n">
        <f aca="false">ROUND(H7/C7*100,1)</f>
        <v>0.5</v>
      </c>
      <c r="I12" s="50" t="n">
        <f aca="false">ROUND(I7/C7*100,1)</f>
        <v>0.5</v>
      </c>
      <c r="J12" s="41"/>
    </row>
    <row r="13" s="14" customFormat="true" ht="18" hidden="false" customHeight="true" outlineLevel="0" collapsed="false">
      <c r="A13" s="47" t="s">
        <v>29</v>
      </c>
      <c r="B13" s="27" t="s">
        <v>20</v>
      </c>
      <c r="C13" s="48" t="n">
        <v>100</v>
      </c>
      <c r="D13" s="49" t="n">
        <f aca="false">ROUND(D8/C8*100,1)</f>
        <v>96.9</v>
      </c>
      <c r="E13" s="49" t="n">
        <f aca="false">ROUND(E8/C8*100,1)</f>
        <v>3.1</v>
      </c>
      <c r="F13" s="51" t="s">
        <v>21</v>
      </c>
      <c r="G13" s="49" t="n">
        <f aca="false">ROUND(G8/C8*100,1)</f>
        <v>2</v>
      </c>
      <c r="H13" s="49" t="n">
        <f aca="false">ROUND(H8/C8*100,1)</f>
        <v>1.2</v>
      </c>
      <c r="I13" s="50" t="n">
        <f aca="false">ROUND(I8/C8*100,1)</f>
        <v>0.4</v>
      </c>
      <c r="J13" s="41"/>
    </row>
    <row r="14" s="14" customFormat="true" ht="18" hidden="false" customHeight="true" outlineLevel="0" collapsed="false">
      <c r="A14" s="52" t="s">
        <v>30</v>
      </c>
      <c r="B14" s="53" t="s">
        <v>23</v>
      </c>
      <c r="C14" s="54" t="n">
        <v>100</v>
      </c>
      <c r="D14" s="55" t="n">
        <f aca="false">ROUND(D9/C9*100,1)</f>
        <v>98.4</v>
      </c>
      <c r="E14" s="55" t="n">
        <f aca="false">ROUND(E9/C9*100,1)</f>
        <v>1.6</v>
      </c>
      <c r="F14" s="55" t="n">
        <f aca="false">ROUND(F9/C9*100,1)</f>
        <v>1</v>
      </c>
      <c r="G14" s="55" t="n">
        <f aca="false">ROUND(G9/C9*100,1)</f>
        <v>0.5</v>
      </c>
      <c r="H14" s="56" t="s">
        <v>21</v>
      </c>
      <c r="I14" s="57" t="s">
        <v>21</v>
      </c>
      <c r="J14" s="41"/>
    </row>
    <row r="15" customFormat="false" ht="18" hidden="false" customHeight="true" outlineLevel="0" collapsed="false">
      <c r="A15" s="6" t="s">
        <v>31</v>
      </c>
      <c r="B15" s="58"/>
      <c r="C15" s="58"/>
      <c r="D15" s="58"/>
      <c r="E15" s="58"/>
      <c r="F15" s="58"/>
      <c r="G15" s="58"/>
      <c r="H15" s="58"/>
      <c r="I15" s="59"/>
    </row>
    <row r="16" customFormat="false" ht="18" hidden="false" customHeight="true" outlineLevel="0" collapsed="false">
      <c r="A16" s="6" t="s">
        <v>32</v>
      </c>
    </row>
    <row r="17" customFormat="false" ht="18" hidden="false" customHeight="true" outlineLevel="0" collapsed="false">
      <c r="A17" s="6" t="s">
        <v>33</v>
      </c>
    </row>
    <row r="18" customFormat="false" ht="18" hidden="false" customHeight="true" outlineLevel="0" collapsed="false">
      <c r="A18" s="6" t="s">
        <v>34</v>
      </c>
    </row>
  </sheetData>
  <mergeCells count="3">
    <mergeCell ref="E4:I4"/>
    <mergeCell ref="A5:B5"/>
    <mergeCell ref="F5:G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