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表２２　　会社の主業</t>
  </si>
  <si>
    <t xml:space="preserve">単　位</t>
  </si>
  <si>
    <t xml:space="preserve">事業体数</t>
  </si>
  <si>
    <t xml:space="preserve">：事業体</t>
  </si>
  <si>
    <t xml:space="preserve">比　　率</t>
  </si>
  <si>
    <t xml:space="preserve">：％</t>
  </si>
  <si>
    <t xml:space="preserve">林　　　　　業</t>
  </si>
  <si>
    <t xml:space="preserve">製　　造　　業</t>
  </si>
  <si>
    <t xml:space="preserve">区　　分</t>
  </si>
  <si>
    <t xml:space="preserve">会社数</t>
  </si>
  <si>
    <t xml:space="preserve">農業</t>
  </si>
  <si>
    <t xml:space="preserve">育林業</t>
  </si>
  <si>
    <t xml:space="preserve">素材生産業</t>
  </si>
  <si>
    <t xml:space="preserve">鉱業</t>
  </si>
  <si>
    <t xml:space="preserve">木材・木製</t>
  </si>
  <si>
    <t xml:space="preserve">育林サー</t>
  </si>
  <si>
    <t xml:space="preserve">素材生産</t>
  </si>
  <si>
    <t xml:space="preserve">その他</t>
  </si>
  <si>
    <t xml:space="preserve">品製造業</t>
  </si>
  <si>
    <t xml:space="preserve">ビス業</t>
  </si>
  <si>
    <t xml:space="preserve">サービス業</t>
  </si>
  <si>
    <t xml:space="preserve">（家具除く）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t xml:space="preserve">-</t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減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t xml:space="preserve">電気・</t>
  </si>
  <si>
    <t xml:space="preserve">運輸・</t>
  </si>
  <si>
    <t xml:space="preserve">卸売・小売・飲食店</t>
  </si>
  <si>
    <t xml:space="preserve">金融・</t>
  </si>
  <si>
    <t xml:space="preserve">建設業</t>
  </si>
  <si>
    <t xml:space="preserve">ガス</t>
  </si>
  <si>
    <t xml:space="preserve">木材・竹材</t>
  </si>
  <si>
    <t xml:space="preserve">不動産業</t>
  </si>
  <si>
    <t xml:space="preserve">熱供給</t>
  </si>
  <si>
    <t xml:space="preserve">通信業</t>
  </si>
  <si>
    <t xml:space="preserve">卸売業</t>
  </si>
  <si>
    <t xml:space="preserve">保険業</t>
  </si>
  <si>
    <t xml:space="preserve">水道業</t>
  </si>
  <si>
    <t xml:space="preserve">薪炭卸売業</t>
  </si>
  <si>
    <r>
      <rPr>
        <sz val="9"/>
        <rFont val="Noto Sans"/>
        <family val="2"/>
      </rPr>
      <t xml:space="preserve">（注）・昭和</t>
    </r>
    <r>
      <rPr>
        <sz val="9"/>
        <rFont val="ＭＳ 明朝"/>
        <family val="2"/>
      </rPr>
      <t xml:space="preserve">55</t>
    </r>
    <r>
      <rPr>
        <sz val="9"/>
        <rFont val="Noto Sans"/>
        <family val="2"/>
      </rPr>
      <t xml:space="preserve">年及び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の数値は，旧定義の林家以外の林業事業体のうち，保有山林面積</t>
    </r>
    <r>
      <rPr>
        <sz val="9"/>
        <rFont val="ＭＳ 明朝"/>
        <family val="2"/>
      </rPr>
      <t xml:space="preserve">10ha</t>
    </r>
    <r>
      <rPr>
        <sz val="9"/>
        <rFont val="Noto Sans"/>
        <family val="2"/>
      </rPr>
      <t xml:space="preserve">以上の</t>
    </r>
  </si>
  <si>
    <t xml:space="preserve">　　　林家以外の林業事業体の事業体数を合計した数値である。</t>
  </si>
  <si>
    <r>
      <rPr>
        <sz val="9"/>
        <rFont val="Noto Sans"/>
        <family val="2"/>
      </rPr>
      <t xml:space="preserve">　　　・平成</t>
    </r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年の数値は保有山林面積</t>
    </r>
    <r>
      <rPr>
        <sz val="9"/>
        <rFont val="ＭＳ 明朝"/>
        <family val="2"/>
      </rPr>
      <t xml:space="preserve">10ha</t>
    </r>
    <r>
      <rPr>
        <sz val="9"/>
        <rFont val="Noto Sans"/>
        <family val="2"/>
      </rPr>
      <t xml:space="preserve">以上の林家以外の林業事業体の数値（実査対象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△#,##0.0"/>
    <numFmt numFmtId="167" formatCode="m\月d\日"/>
    <numFmt numFmtId="168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1</xdr:row>
      <xdr:rowOff>28440</xdr:rowOff>
    </xdr:from>
    <xdr:to>
      <xdr:col>8</xdr:col>
      <xdr:colOff>151560</xdr:colOff>
      <xdr:row>2</xdr:row>
      <xdr:rowOff>219240</xdr:rowOff>
    </xdr:to>
    <xdr:sp>
      <xdr:nvSpPr>
        <xdr:cNvPr id="0" name="Freeform 1"/>
        <xdr:cNvSpPr/>
      </xdr:nvSpPr>
      <xdr:spPr>
        <a:xfrm>
          <a:off x="5596920" y="257040"/>
          <a:ext cx="151560" cy="419400"/>
        </a:xfrm>
        <a:custGeom>
          <a:avLst/>
          <a:gdLst/>
          <a:ahLst/>
          <a:rect l="0" t="0" r="r" b="b"/>
          <a:pathLst>
            <a:path fill="none" w="421" h="1165">
              <a:moveTo>
                <a:pt x="421" y="0"/>
              </a:moveTo>
              <a:lnTo>
                <a:pt x="399" y="0"/>
              </a:lnTo>
              <a:lnTo>
                <a:pt x="379" y="2"/>
              </a:lnTo>
              <a:lnTo>
                <a:pt x="358" y="4"/>
              </a:lnTo>
              <a:lnTo>
                <a:pt x="339" y="7"/>
              </a:lnTo>
              <a:lnTo>
                <a:pt x="321" y="11"/>
              </a:lnTo>
              <a:lnTo>
                <a:pt x="303" y="17"/>
              </a:lnTo>
              <a:lnTo>
                <a:pt x="287" y="22"/>
              </a:lnTo>
              <a:lnTo>
                <a:pt x="272" y="28"/>
              </a:lnTo>
              <a:lnTo>
                <a:pt x="258" y="35"/>
              </a:lnTo>
              <a:lnTo>
                <a:pt x="246" y="43"/>
              </a:lnTo>
              <a:lnTo>
                <a:pt x="236" y="50"/>
              </a:lnTo>
              <a:lnTo>
                <a:pt x="227" y="60"/>
              </a:lnTo>
              <a:lnTo>
                <a:pt x="220" y="67"/>
              </a:lnTo>
              <a:lnTo>
                <a:pt x="214" y="76"/>
              </a:lnTo>
              <a:lnTo>
                <a:pt x="212" y="88"/>
              </a:lnTo>
              <a:lnTo>
                <a:pt x="210" y="97"/>
              </a:lnTo>
              <a:lnTo>
                <a:pt x="210" y="485"/>
              </a:lnTo>
              <a:lnTo>
                <a:pt x="209" y="494"/>
              </a:lnTo>
              <a:lnTo>
                <a:pt x="206" y="505"/>
              </a:lnTo>
              <a:lnTo>
                <a:pt x="201" y="515"/>
              </a:lnTo>
              <a:lnTo>
                <a:pt x="194" y="522"/>
              </a:lnTo>
              <a:lnTo>
                <a:pt x="185" y="531"/>
              </a:lnTo>
              <a:lnTo>
                <a:pt x="174" y="539"/>
              </a:lnTo>
              <a:lnTo>
                <a:pt x="162" y="546"/>
              </a:lnTo>
              <a:lnTo>
                <a:pt x="149" y="554"/>
              </a:lnTo>
              <a:lnTo>
                <a:pt x="134" y="559"/>
              </a:lnTo>
              <a:lnTo>
                <a:pt x="118" y="565"/>
              </a:lnTo>
              <a:lnTo>
                <a:pt x="100" y="570"/>
              </a:lnTo>
              <a:lnTo>
                <a:pt x="82" y="574"/>
              </a:lnTo>
              <a:lnTo>
                <a:pt x="63" y="578"/>
              </a:lnTo>
              <a:lnTo>
                <a:pt x="42" y="580"/>
              </a:lnTo>
              <a:lnTo>
                <a:pt x="22" y="582"/>
              </a:lnTo>
              <a:lnTo>
                <a:pt x="0" y="582"/>
              </a:lnTo>
              <a:lnTo>
                <a:pt x="22" y="582"/>
              </a:lnTo>
              <a:lnTo>
                <a:pt x="42" y="583"/>
              </a:lnTo>
              <a:lnTo>
                <a:pt x="63" y="585"/>
              </a:lnTo>
              <a:lnTo>
                <a:pt x="82" y="589"/>
              </a:lnTo>
              <a:lnTo>
                <a:pt x="100" y="593"/>
              </a:lnTo>
              <a:lnTo>
                <a:pt x="118" y="598"/>
              </a:lnTo>
              <a:lnTo>
                <a:pt x="134" y="604"/>
              </a:lnTo>
              <a:lnTo>
                <a:pt x="149" y="611"/>
              </a:lnTo>
              <a:lnTo>
                <a:pt x="162" y="617"/>
              </a:lnTo>
              <a:lnTo>
                <a:pt x="174" y="626"/>
              </a:lnTo>
              <a:lnTo>
                <a:pt x="185" y="634"/>
              </a:lnTo>
              <a:lnTo>
                <a:pt x="194" y="643"/>
              </a:lnTo>
              <a:lnTo>
                <a:pt x="201" y="650"/>
              </a:lnTo>
              <a:lnTo>
                <a:pt x="206" y="660"/>
              </a:lnTo>
              <a:lnTo>
                <a:pt x="209" y="671"/>
              </a:lnTo>
              <a:lnTo>
                <a:pt x="210" y="680"/>
              </a:lnTo>
              <a:lnTo>
                <a:pt x="210" y="1068"/>
              </a:lnTo>
              <a:lnTo>
                <a:pt x="212" y="1077"/>
              </a:lnTo>
              <a:lnTo>
                <a:pt x="214" y="1089"/>
              </a:lnTo>
              <a:lnTo>
                <a:pt x="220" y="1098"/>
              </a:lnTo>
              <a:lnTo>
                <a:pt x="227" y="1105"/>
              </a:lnTo>
              <a:lnTo>
                <a:pt x="236" y="1115"/>
              </a:lnTo>
              <a:lnTo>
                <a:pt x="246" y="1122"/>
              </a:lnTo>
              <a:lnTo>
                <a:pt x="258" y="1130"/>
              </a:lnTo>
              <a:lnTo>
                <a:pt x="272" y="1137"/>
              </a:lnTo>
              <a:lnTo>
                <a:pt x="287" y="1143"/>
              </a:lnTo>
              <a:lnTo>
                <a:pt x="303" y="1148"/>
              </a:lnTo>
              <a:lnTo>
                <a:pt x="321" y="1154"/>
              </a:lnTo>
              <a:lnTo>
                <a:pt x="339" y="1158"/>
              </a:lnTo>
              <a:lnTo>
                <a:pt x="358" y="1161"/>
              </a:lnTo>
              <a:lnTo>
                <a:pt x="379" y="1163"/>
              </a:lnTo>
              <a:lnTo>
                <a:pt x="399" y="1165"/>
              </a:lnTo>
              <a:lnTo>
                <a:pt x="421" y="1165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08"/>
    <col collapsed="false" customWidth="true" hidden="false" outlineLevel="0" max="5" min="3" style="1" width="10.92"/>
    <col collapsed="false" customWidth="true" hidden="false" outlineLevel="0" max="6" min="6" style="1" width="12.48"/>
    <col collapsed="false" customWidth="true" hidden="false" outlineLevel="0" max="8" min="7" style="1" width="10.92"/>
    <col collapsed="false" customWidth="true" hidden="false" outlineLevel="0" max="10" min="9" style="1" width="12.62"/>
    <col collapsed="false" customWidth="true" hidden="false" outlineLevel="0" max="18" min="11" style="1" width="9.79"/>
    <col collapsed="false" customWidth="false" hidden="false" outlineLevel="0" max="257" min="19" style="1" width="15.74"/>
  </cols>
  <sheetData>
    <row r="1" customFormat="false" ht="18" hidden="false" customHeight="true" outlineLevel="0" collapsed="false">
      <c r="C1" s="2" t="s">
        <v>0</v>
      </c>
    </row>
    <row r="2" customFormat="false" ht="18" hidden="false" customHeight="true" outlineLevel="0" collapsed="false">
      <c r="C2" s="3"/>
      <c r="D2" s="3"/>
      <c r="E2" s="3"/>
      <c r="H2" s="4" t="s">
        <v>1</v>
      </c>
      <c r="I2" s="5" t="s">
        <v>2</v>
      </c>
      <c r="J2" s="6" t="s">
        <v>3</v>
      </c>
    </row>
    <row r="3" customFormat="false" ht="18" hidden="false" customHeight="true" outlineLevel="0" collapsed="false">
      <c r="G3" s="7"/>
      <c r="H3" s="8"/>
      <c r="I3" s="9" t="s">
        <v>4</v>
      </c>
      <c r="J3" s="6" t="s">
        <v>5</v>
      </c>
    </row>
    <row r="4" s="16" customFormat="true" ht="18" hidden="false" customHeight="true" outlineLevel="0" collapsed="false">
      <c r="A4" s="10"/>
      <c r="B4" s="11"/>
      <c r="C4" s="12"/>
      <c r="D4" s="12"/>
      <c r="E4" s="13" t="s">
        <v>6</v>
      </c>
      <c r="F4" s="13"/>
      <c r="G4" s="13"/>
      <c r="H4" s="14"/>
      <c r="I4" s="15" t="s">
        <v>7</v>
      </c>
      <c r="J4" s="15"/>
    </row>
    <row r="5" s="16" customFormat="true" ht="18" hidden="false" customHeight="true" outlineLevel="0" collapsed="false">
      <c r="A5" s="17" t="s">
        <v>8</v>
      </c>
      <c r="B5" s="17"/>
      <c r="C5" s="18" t="s">
        <v>9</v>
      </c>
      <c r="D5" s="18" t="s">
        <v>10</v>
      </c>
      <c r="E5" s="19" t="s">
        <v>11</v>
      </c>
      <c r="F5" s="20" t="s">
        <v>12</v>
      </c>
      <c r="G5" s="20"/>
      <c r="H5" s="21" t="s">
        <v>13</v>
      </c>
      <c r="I5" s="19" t="s">
        <v>14</v>
      </c>
      <c r="J5" s="22"/>
    </row>
    <row r="6" s="16" customFormat="true" ht="18" hidden="false" customHeight="true" outlineLevel="0" collapsed="false">
      <c r="A6" s="23"/>
      <c r="B6" s="24"/>
      <c r="C6" s="19"/>
      <c r="D6" s="19"/>
      <c r="E6" s="19" t="s">
        <v>15</v>
      </c>
      <c r="F6" s="20" t="s">
        <v>16</v>
      </c>
      <c r="G6" s="20" t="s">
        <v>17</v>
      </c>
      <c r="H6" s="20"/>
      <c r="I6" s="19" t="s">
        <v>18</v>
      </c>
      <c r="J6" s="25" t="s">
        <v>17</v>
      </c>
    </row>
    <row r="7" s="16" customFormat="true" ht="18" hidden="false" customHeight="true" outlineLevel="0" collapsed="false">
      <c r="A7" s="23"/>
      <c r="B7" s="24"/>
      <c r="C7" s="19"/>
      <c r="D7" s="19"/>
      <c r="E7" s="19" t="s">
        <v>19</v>
      </c>
      <c r="F7" s="20" t="s">
        <v>20</v>
      </c>
      <c r="G7" s="20"/>
      <c r="H7" s="19"/>
      <c r="I7" s="26" t="s">
        <v>21</v>
      </c>
      <c r="J7" s="22"/>
    </row>
    <row r="8" s="16" customFormat="true" ht="18" hidden="false" customHeight="true" outlineLevel="0" collapsed="false">
      <c r="A8" s="27"/>
      <c r="B8" s="28" t="s">
        <v>22</v>
      </c>
      <c r="C8" s="29" t="n">
        <v>17</v>
      </c>
      <c r="D8" s="29" t="n">
        <v>1</v>
      </c>
      <c r="E8" s="29" t="n">
        <v>2</v>
      </c>
      <c r="F8" s="30" t="s">
        <v>23</v>
      </c>
      <c r="G8" s="30" t="s">
        <v>23</v>
      </c>
      <c r="H8" s="31" t="s">
        <v>23</v>
      </c>
      <c r="I8" s="32" t="n">
        <v>1</v>
      </c>
      <c r="J8" s="33" t="n">
        <v>1</v>
      </c>
    </row>
    <row r="9" s="16" customFormat="true" ht="18" hidden="false" customHeight="true" outlineLevel="0" collapsed="false">
      <c r="A9" s="34" t="s">
        <v>24</v>
      </c>
      <c r="B9" s="35" t="s">
        <v>25</v>
      </c>
      <c r="C9" s="36" t="n">
        <v>50</v>
      </c>
      <c r="D9" s="36" t="n">
        <v>1</v>
      </c>
      <c r="E9" s="36" t="n">
        <v>2</v>
      </c>
      <c r="F9" s="36" t="n">
        <v>2</v>
      </c>
      <c r="G9" s="37" t="n">
        <v>2</v>
      </c>
      <c r="H9" s="36" t="n">
        <v>2</v>
      </c>
      <c r="I9" s="38" t="s">
        <v>23</v>
      </c>
      <c r="J9" s="39" t="n">
        <v>5</v>
      </c>
    </row>
    <row r="10" s="16" customFormat="true" ht="18" hidden="false" customHeight="true" outlineLevel="0" collapsed="false">
      <c r="A10" s="40" t="s">
        <v>26</v>
      </c>
      <c r="B10" s="35" t="s">
        <v>27</v>
      </c>
      <c r="C10" s="36" t="n">
        <v>86</v>
      </c>
      <c r="D10" s="36" t="n">
        <v>2</v>
      </c>
      <c r="E10" s="36" t="n">
        <v>3</v>
      </c>
      <c r="F10" s="38" t="s">
        <v>23</v>
      </c>
      <c r="G10" s="37" t="n">
        <v>1</v>
      </c>
      <c r="H10" s="36" t="n">
        <v>4</v>
      </c>
      <c r="I10" s="36" t="n">
        <v>1</v>
      </c>
      <c r="J10" s="39" t="n">
        <v>13</v>
      </c>
    </row>
    <row r="11" s="16" customFormat="true" ht="18" hidden="false" customHeight="true" outlineLevel="0" collapsed="false">
      <c r="A11" s="41"/>
      <c r="B11" s="42" t="s">
        <v>28</v>
      </c>
      <c r="C11" s="43" t="n">
        <v>79</v>
      </c>
      <c r="D11" s="43" t="n">
        <v>3</v>
      </c>
      <c r="E11" s="43" t="n">
        <v>1</v>
      </c>
      <c r="F11" s="44" t="s">
        <v>23</v>
      </c>
      <c r="G11" s="45" t="n">
        <v>1</v>
      </c>
      <c r="H11" s="44" t="n">
        <v>4</v>
      </c>
      <c r="I11" s="44" t="s">
        <v>23</v>
      </c>
      <c r="J11" s="46" t="n">
        <v>7</v>
      </c>
    </row>
    <row r="12" s="16" customFormat="true" ht="18" hidden="false" customHeight="true" outlineLevel="0" collapsed="false">
      <c r="A12" s="47" t="s">
        <v>29</v>
      </c>
      <c r="B12" s="48" t="s">
        <v>30</v>
      </c>
      <c r="C12" s="49" t="n">
        <f aca="false">ROUND(C9/C8*100-100,1)</f>
        <v>194.1</v>
      </c>
      <c r="D12" s="49" t="n">
        <f aca="false">ROUND(D9/D8*100-100,1)</f>
        <v>0</v>
      </c>
      <c r="E12" s="49" t="n">
        <f aca="false">ROUND(E9/E8*100-100,1)</f>
        <v>0</v>
      </c>
      <c r="F12" s="50" t="s">
        <v>23</v>
      </c>
      <c r="G12" s="50" t="s">
        <v>23</v>
      </c>
      <c r="H12" s="50" t="s">
        <v>23</v>
      </c>
      <c r="I12" s="50" t="s">
        <v>23</v>
      </c>
      <c r="J12" s="51" t="n">
        <f aca="false">ROUND(J9/J8*100-100,1)</f>
        <v>400</v>
      </c>
    </row>
    <row r="13" s="16" customFormat="true" ht="21" hidden="false" customHeight="true" outlineLevel="0" collapsed="false">
      <c r="A13" s="52" t="s">
        <v>31</v>
      </c>
      <c r="B13" s="53" t="s">
        <v>32</v>
      </c>
      <c r="C13" s="49" t="n">
        <f aca="false">ROUND(C10/C9*100-100,1)</f>
        <v>72</v>
      </c>
      <c r="D13" s="49" t="n">
        <f aca="false">ROUND(D10/D9*100-100,1)</f>
        <v>100</v>
      </c>
      <c r="E13" s="49" t="n">
        <f aca="false">ROUND(E10/E9*100-100,1)</f>
        <v>50</v>
      </c>
      <c r="F13" s="50" t="s">
        <v>23</v>
      </c>
      <c r="G13" s="49" t="n">
        <f aca="false">ROUND(G10/G9*100-100,1)</f>
        <v>-50</v>
      </c>
      <c r="H13" s="49" t="n">
        <f aca="false">ROUND(H10/H9*100-100,1)</f>
        <v>100</v>
      </c>
      <c r="I13" s="50" t="s">
        <v>23</v>
      </c>
      <c r="J13" s="51" t="n">
        <f aca="false">ROUND(J10/J9*100-100,1)</f>
        <v>160</v>
      </c>
    </row>
    <row r="14" s="16" customFormat="true" ht="18" hidden="false" customHeight="true" outlineLevel="0" collapsed="false">
      <c r="A14" s="54" t="s">
        <v>33</v>
      </c>
      <c r="B14" s="55" t="s">
        <v>34</v>
      </c>
      <c r="C14" s="56" t="n">
        <f aca="false">ROUND(C11/C10*100-100,1)</f>
        <v>-8.1</v>
      </c>
      <c r="D14" s="56" t="n">
        <f aca="false">ROUND(D11/D10*100-100,1)</f>
        <v>50</v>
      </c>
      <c r="E14" s="56" t="n">
        <f aca="false">ROUND(E11/E10*100-100,1)</f>
        <v>-66.7</v>
      </c>
      <c r="F14" s="57" t="s">
        <v>23</v>
      </c>
      <c r="G14" s="56" t="n">
        <f aca="false">ROUND(G11/G10*100-100,1)</f>
        <v>0</v>
      </c>
      <c r="H14" s="56" t="n">
        <f aca="false">ROUND(H11/H10*100-100,1)</f>
        <v>0</v>
      </c>
      <c r="I14" s="57" t="s">
        <v>23</v>
      </c>
      <c r="J14" s="58" t="n">
        <f aca="false">ROUND(J11/J10*100-100,1)</f>
        <v>-46.2</v>
      </c>
    </row>
    <row r="15" s="16" customFormat="true" ht="18" hidden="false" customHeight="true" outlineLevel="0" collapsed="false">
      <c r="A15" s="40" t="s">
        <v>35</v>
      </c>
      <c r="B15" s="28" t="s">
        <v>22</v>
      </c>
      <c r="C15" s="49" t="n">
        <v>100</v>
      </c>
      <c r="D15" s="49" t="n">
        <f aca="false">ROUND(D8/C8*100,1)</f>
        <v>5.9</v>
      </c>
      <c r="E15" s="49" t="n">
        <f aca="false">ROUND(E8/C8*100,1)</f>
        <v>11.8</v>
      </c>
      <c r="F15" s="50" t="s">
        <v>23</v>
      </c>
      <c r="G15" s="50" t="s">
        <v>23</v>
      </c>
      <c r="H15" s="50" t="s">
        <v>23</v>
      </c>
      <c r="I15" s="49" t="n">
        <f aca="false">ROUND(I8/C8*100,1)</f>
        <v>5.9</v>
      </c>
      <c r="J15" s="51" t="n">
        <f aca="false">ROUND(J8/C8*100,1)</f>
        <v>5.9</v>
      </c>
    </row>
    <row r="16" s="16" customFormat="true" ht="18" hidden="false" customHeight="true" outlineLevel="0" collapsed="false">
      <c r="A16" s="40" t="s">
        <v>36</v>
      </c>
      <c r="B16" s="35" t="s">
        <v>25</v>
      </c>
      <c r="C16" s="59" t="n">
        <v>100</v>
      </c>
      <c r="D16" s="49" t="n">
        <f aca="false">ROUND(D9/C9*100,1)</f>
        <v>2</v>
      </c>
      <c r="E16" s="49" t="n">
        <f aca="false">ROUND(E9/C9*100,1)</f>
        <v>4</v>
      </c>
      <c r="F16" s="49" t="n">
        <f aca="false">ROUND(F9/C9*100,1)</f>
        <v>4</v>
      </c>
      <c r="G16" s="49" t="n">
        <f aca="false">ROUND(G9/C9*100,1)</f>
        <v>4</v>
      </c>
      <c r="H16" s="49" t="n">
        <f aca="false">ROUND(H9/C9*100,1)</f>
        <v>4</v>
      </c>
      <c r="I16" s="50" t="s">
        <v>23</v>
      </c>
      <c r="J16" s="51" t="n">
        <f aca="false">ROUND(J9/C9*100,1)</f>
        <v>10</v>
      </c>
    </row>
    <row r="17" s="16" customFormat="true" ht="18" hidden="false" customHeight="true" outlineLevel="0" collapsed="false">
      <c r="A17" s="40" t="s">
        <v>37</v>
      </c>
      <c r="B17" s="35" t="s">
        <v>27</v>
      </c>
      <c r="C17" s="59" t="n">
        <v>100</v>
      </c>
      <c r="D17" s="49" t="n">
        <f aca="false">ROUND(D10/C10*100,1)</f>
        <v>2.3</v>
      </c>
      <c r="E17" s="49" t="n">
        <f aca="false">ROUND(E10/C10*100,1)</f>
        <v>3.5</v>
      </c>
      <c r="F17" s="50" t="s">
        <v>23</v>
      </c>
      <c r="G17" s="49" t="n">
        <f aca="false">ROUND(G10/C10*100,1)</f>
        <v>1.2</v>
      </c>
      <c r="H17" s="49" t="n">
        <f aca="false">ROUND(H10/C10*100,1)</f>
        <v>4.7</v>
      </c>
      <c r="I17" s="49" t="n">
        <f aca="false">ROUND(I10/C10*100,1)</f>
        <v>1.2</v>
      </c>
      <c r="J17" s="51" t="n">
        <f aca="false">ROUND(J10/C10*100,1)</f>
        <v>15.1</v>
      </c>
    </row>
    <row r="18" s="16" customFormat="true" ht="18" hidden="false" customHeight="true" outlineLevel="0" collapsed="false">
      <c r="A18" s="60"/>
      <c r="B18" s="61" t="s">
        <v>28</v>
      </c>
      <c r="C18" s="62" t="n">
        <v>100</v>
      </c>
      <c r="D18" s="63" t="n">
        <f aca="false">ROUND(D11/C11*100,1)</f>
        <v>3.8</v>
      </c>
      <c r="E18" s="63" t="n">
        <f aca="false">ROUND(E11/C11*100,1)</f>
        <v>1.3</v>
      </c>
      <c r="F18" s="64" t="s">
        <v>23</v>
      </c>
      <c r="G18" s="63" t="n">
        <f aca="false">ROUND(G11/C11*100,1)</f>
        <v>1.3</v>
      </c>
      <c r="H18" s="63" t="n">
        <f aca="false">ROUND(H11/C11*100,1)</f>
        <v>5.1</v>
      </c>
      <c r="I18" s="64" t="s">
        <v>23</v>
      </c>
      <c r="J18" s="65" t="n">
        <f aca="false">ROUND(J11/C11*100,1)</f>
        <v>8.9</v>
      </c>
    </row>
    <row r="19" customFormat="false" ht="12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</row>
    <row r="20" customFormat="false" ht="18" hidden="false" customHeight="true" outlineLevel="0" collapsed="false">
      <c r="A20" s="10"/>
      <c r="B20" s="11"/>
      <c r="C20" s="67"/>
      <c r="D20" s="68" t="s">
        <v>38</v>
      </c>
      <c r="E20" s="68" t="s">
        <v>39</v>
      </c>
      <c r="F20" s="13" t="s">
        <v>40</v>
      </c>
      <c r="G20" s="13"/>
      <c r="H20" s="68" t="s">
        <v>41</v>
      </c>
      <c r="I20" s="67"/>
      <c r="J20" s="69"/>
    </row>
    <row r="21" customFormat="false" ht="18" hidden="false" customHeight="true" outlineLevel="0" collapsed="false">
      <c r="A21" s="17" t="s">
        <v>8</v>
      </c>
      <c r="B21" s="17"/>
      <c r="C21" s="21" t="s">
        <v>42</v>
      </c>
      <c r="D21" s="20" t="s">
        <v>43</v>
      </c>
      <c r="E21" s="20"/>
      <c r="F21" s="20" t="s">
        <v>44</v>
      </c>
      <c r="G21" s="20"/>
      <c r="H21" s="20"/>
      <c r="I21" s="20" t="s">
        <v>45</v>
      </c>
      <c r="J21" s="25" t="s">
        <v>20</v>
      </c>
    </row>
    <row r="22" customFormat="false" ht="18" hidden="false" customHeight="true" outlineLevel="0" collapsed="false">
      <c r="A22" s="23"/>
      <c r="B22" s="24"/>
      <c r="C22" s="20"/>
      <c r="D22" s="20" t="s">
        <v>46</v>
      </c>
      <c r="E22" s="20" t="s">
        <v>47</v>
      </c>
      <c r="F22" s="20" t="s">
        <v>48</v>
      </c>
      <c r="G22" s="20" t="s">
        <v>17</v>
      </c>
      <c r="H22" s="20" t="s">
        <v>49</v>
      </c>
      <c r="I22" s="20"/>
      <c r="J22" s="22"/>
    </row>
    <row r="23" customFormat="false" ht="18" hidden="false" customHeight="true" outlineLevel="0" collapsed="false">
      <c r="A23" s="23"/>
      <c r="B23" s="24"/>
      <c r="C23" s="21"/>
      <c r="D23" s="20" t="s">
        <v>50</v>
      </c>
      <c r="E23" s="20"/>
      <c r="F23" s="20" t="s">
        <v>51</v>
      </c>
      <c r="G23" s="20"/>
      <c r="H23" s="20"/>
      <c r="I23" s="20"/>
      <c r="J23" s="22"/>
    </row>
    <row r="24" customFormat="false" ht="18" hidden="false" customHeight="true" outlineLevel="0" collapsed="false">
      <c r="A24" s="27"/>
      <c r="B24" s="28" t="s">
        <v>22</v>
      </c>
      <c r="C24" s="29" t="n">
        <v>1</v>
      </c>
      <c r="D24" s="70" t="s">
        <v>23</v>
      </c>
      <c r="E24" s="70"/>
      <c r="F24" s="30" t="n">
        <v>1</v>
      </c>
      <c r="G24" s="30" t="n">
        <v>2</v>
      </c>
      <c r="H24" s="70" t="n">
        <v>6</v>
      </c>
      <c r="I24" s="70"/>
      <c r="J24" s="33" t="n">
        <v>2</v>
      </c>
    </row>
    <row r="25" customFormat="false" ht="18" hidden="false" customHeight="true" outlineLevel="0" collapsed="false">
      <c r="A25" s="34" t="s">
        <v>24</v>
      </c>
      <c r="B25" s="35" t="s">
        <v>25</v>
      </c>
      <c r="C25" s="36" t="n">
        <v>3</v>
      </c>
      <c r="D25" s="71" t="n">
        <v>2</v>
      </c>
      <c r="E25" s="71"/>
      <c r="F25" s="36" t="n">
        <v>1</v>
      </c>
      <c r="G25" s="37" t="n">
        <v>4</v>
      </c>
      <c r="H25" s="71" t="n">
        <v>15</v>
      </c>
      <c r="I25" s="71"/>
      <c r="J25" s="39" t="n">
        <v>11</v>
      </c>
    </row>
    <row r="26" customFormat="false" ht="18" hidden="false" customHeight="true" outlineLevel="0" collapsed="false">
      <c r="A26" s="40" t="s">
        <v>26</v>
      </c>
      <c r="B26" s="35" t="s">
        <v>27</v>
      </c>
      <c r="C26" s="36" t="n">
        <v>7</v>
      </c>
      <c r="D26" s="71" t="n">
        <v>3</v>
      </c>
      <c r="E26" s="71"/>
      <c r="F26" s="38" t="s">
        <v>23</v>
      </c>
      <c r="G26" s="37" t="n">
        <v>6</v>
      </c>
      <c r="H26" s="71" t="n">
        <v>16</v>
      </c>
      <c r="I26" s="71"/>
      <c r="J26" s="39" t="n">
        <v>30</v>
      </c>
    </row>
    <row r="27" customFormat="false" ht="18" hidden="false" customHeight="true" outlineLevel="0" collapsed="false">
      <c r="A27" s="41"/>
      <c r="B27" s="42" t="s">
        <v>28</v>
      </c>
      <c r="C27" s="43" t="n">
        <v>7</v>
      </c>
      <c r="D27" s="72" t="s">
        <v>23</v>
      </c>
      <c r="E27" s="73" t="n">
        <v>3</v>
      </c>
      <c r="F27" s="44" t="s">
        <v>23</v>
      </c>
      <c r="G27" s="45" t="n">
        <v>3</v>
      </c>
      <c r="H27" s="72" t="s">
        <v>23</v>
      </c>
      <c r="I27" s="74" t="n">
        <v>29</v>
      </c>
      <c r="J27" s="46" t="n">
        <v>21</v>
      </c>
    </row>
    <row r="28" customFormat="false" ht="18" hidden="false" customHeight="true" outlineLevel="0" collapsed="false">
      <c r="A28" s="47" t="s">
        <v>29</v>
      </c>
      <c r="B28" s="48" t="s">
        <v>30</v>
      </c>
      <c r="C28" s="49" t="n">
        <f aca="false">ROUND(C25/C24*100-100,1)</f>
        <v>200</v>
      </c>
      <c r="D28" s="75" t="s">
        <v>23</v>
      </c>
      <c r="E28" s="75"/>
      <c r="F28" s="51" t="n">
        <f aca="false">ROUND(F25/F24*100-100,1)</f>
        <v>0</v>
      </c>
      <c r="G28" s="51" t="n">
        <f aca="false">ROUND(G25/G24*100-100,1)</f>
        <v>100</v>
      </c>
      <c r="H28" s="76" t="n">
        <f aca="false">ROUND(H25/H24*100-100,1)</f>
        <v>150</v>
      </c>
      <c r="I28" s="76"/>
      <c r="J28" s="51" t="n">
        <f aca="false">ROUND(J25/J24*100-100,1)</f>
        <v>450</v>
      </c>
    </row>
    <row r="29" customFormat="false" ht="18" hidden="false" customHeight="true" outlineLevel="0" collapsed="false">
      <c r="A29" s="52" t="s">
        <v>31</v>
      </c>
      <c r="B29" s="53" t="s">
        <v>32</v>
      </c>
      <c r="C29" s="49" t="n">
        <f aca="false">ROUND(C26/C25*100-100,1)</f>
        <v>133.3</v>
      </c>
      <c r="D29" s="76" t="n">
        <f aca="false">ROUND(D26/D25*100-100,1)</f>
        <v>50</v>
      </c>
      <c r="E29" s="76"/>
      <c r="F29" s="50" t="s">
        <v>23</v>
      </c>
      <c r="G29" s="49" t="n">
        <f aca="false">ROUND(G26/G25*100-100,1)</f>
        <v>50</v>
      </c>
      <c r="H29" s="76" t="n">
        <f aca="false">ROUND(H26/H25*100-100,1)</f>
        <v>6.7</v>
      </c>
      <c r="I29" s="76"/>
      <c r="J29" s="51" t="n">
        <f aca="false">ROUND(J26/J25*100-100,1)</f>
        <v>172.7</v>
      </c>
    </row>
    <row r="30" customFormat="false" ht="18" hidden="false" customHeight="true" outlineLevel="0" collapsed="false">
      <c r="A30" s="54" t="s">
        <v>33</v>
      </c>
      <c r="B30" s="55" t="s">
        <v>34</v>
      </c>
      <c r="C30" s="56" t="n">
        <f aca="false">ROUND(C27/C26*100-100,1)</f>
        <v>0</v>
      </c>
      <c r="D30" s="77" t="n">
        <f aca="false">ROUND(E27/D26*100-100,1)</f>
        <v>0</v>
      </c>
      <c r="E30" s="77"/>
      <c r="F30" s="57" t="s">
        <v>23</v>
      </c>
      <c r="G30" s="56" t="n">
        <f aca="false">ROUND(G27/G26*100-100,1)</f>
        <v>-50</v>
      </c>
      <c r="H30" s="77" t="n">
        <f aca="false">ROUND(I27/H26*100-100,1)</f>
        <v>81.3</v>
      </c>
      <c r="I30" s="77"/>
      <c r="J30" s="58" t="n">
        <f aca="false">ROUND(J27/J26*100-100,1)</f>
        <v>-30</v>
      </c>
    </row>
    <row r="31" customFormat="false" ht="18" hidden="false" customHeight="true" outlineLevel="0" collapsed="false">
      <c r="A31" s="40" t="s">
        <v>35</v>
      </c>
      <c r="B31" s="28" t="s">
        <v>22</v>
      </c>
      <c r="C31" s="49" t="n">
        <f aca="false">ROUND(C24/C8*100,1)</f>
        <v>5.9</v>
      </c>
      <c r="D31" s="76" t="s">
        <v>23</v>
      </c>
      <c r="E31" s="76"/>
      <c r="F31" s="78" t="n">
        <f aca="false">ROUND(F24/C8*100,1)</f>
        <v>5.9</v>
      </c>
      <c r="G31" s="51" t="n">
        <f aca="false">ROUND(G24/C8*100,1)</f>
        <v>11.8</v>
      </c>
      <c r="H31" s="75" t="n">
        <f aca="false">ROUND(H24/C8*100,1)</f>
        <v>35.3</v>
      </c>
      <c r="I31" s="75"/>
      <c r="J31" s="51" t="n">
        <f aca="false">ROUND(J24/C8*100,1)</f>
        <v>11.8</v>
      </c>
    </row>
    <row r="32" customFormat="false" ht="18" hidden="false" customHeight="true" outlineLevel="0" collapsed="false">
      <c r="A32" s="40" t="s">
        <v>36</v>
      </c>
      <c r="B32" s="35" t="s">
        <v>25</v>
      </c>
      <c r="C32" s="49" t="n">
        <f aca="false">ROUND(C25/C9*100,1)</f>
        <v>6</v>
      </c>
      <c r="D32" s="76" t="n">
        <f aca="false">ROUND(D25/C9*100,1)</f>
        <v>4</v>
      </c>
      <c r="E32" s="76"/>
      <c r="F32" s="78" t="n">
        <f aca="false">ROUND(F25/C9*100,1)</f>
        <v>2</v>
      </c>
      <c r="G32" s="49" t="n">
        <f aca="false">ROUND(G25/C9*100,1)</f>
        <v>8</v>
      </c>
      <c r="H32" s="76" t="n">
        <f aca="false">ROUND(H25/C9*100,1)</f>
        <v>30</v>
      </c>
      <c r="I32" s="76"/>
      <c r="J32" s="51" t="n">
        <f aca="false">ROUND(J25/C9*100,1)</f>
        <v>22</v>
      </c>
    </row>
    <row r="33" customFormat="false" ht="18" hidden="false" customHeight="true" outlineLevel="0" collapsed="false">
      <c r="A33" s="40" t="s">
        <v>37</v>
      </c>
      <c r="B33" s="35" t="s">
        <v>27</v>
      </c>
      <c r="C33" s="49" t="n">
        <f aca="false">ROUND(C26/C10*100,1)</f>
        <v>8.1</v>
      </c>
      <c r="D33" s="76" t="n">
        <f aca="false">ROUND(D26/C10*100,1)</f>
        <v>3.5</v>
      </c>
      <c r="E33" s="76"/>
      <c r="F33" s="50" t="s">
        <v>23</v>
      </c>
      <c r="G33" s="49" t="n">
        <f aca="false">ROUND(G26/C10*100,1)</f>
        <v>7</v>
      </c>
      <c r="H33" s="76" t="n">
        <f aca="false">ROUND(H26/C10*100,1)</f>
        <v>18.6</v>
      </c>
      <c r="I33" s="76"/>
      <c r="J33" s="51" t="n">
        <f aca="false">ROUND(J26/C10*100,1)</f>
        <v>34.9</v>
      </c>
    </row>
    <row r="34" customFormat="false" ht="18" hidden="false" customHeight="true" outlineLevel="0" collapsed="false">
      <c r="A34" s="60"/>
      <c r="B34" s="61" t="s">
        <v>28</v>
      </c>
      <c r="C34" s="63" t="n">
        <f aca="false">ROUND(C27/C11*100,1)</f>
        <v>8.9</v>
      </c>
      <c r="D34" s="79" t="s">
        <v>23</v>
      </c>
      <c r="E34" s="80" t="n">
        <f aca="false">ROUND(E27/C11*100,1)</f>
        <v>3.8</v>
      </c>
      <c r="F34" s="64" t="s">
        <v>23</v>
      </c>
      <c r="G34" s="63" t="n">
        <f aca="false">ROUND(G27/C11*100,1)</f>
        <v>3.8</v>
      </c>
      <c r="H34" s="79" t="s">
        <v>23</v>
      </c>
      <c r="I34" s="80" t="n">
        <f aca="false">ROUND(I27/C11*100,1)</f>
        <v>36.7</v>
      </c>
      <c r="J34" s="65" t="n">
        <f aca="false">ROUND(J27/C11*100,1)</f>
        <v>26.6</v>
      </c>
    </row>
    <row r="35" customFormat="false" ht="18" hidden="false" customHeight="true" outlineLevel="0" collapsed="false">
      <c r="A35" s="81" t="s">
        <v>52</v>
      </c>
    </row>
    <row r="36" customFormat="false" ht="18" hidden="false" customHeight="true" outlineLevel="0" collapsed="false">
      <c r="A36" s="81" t="s">
        <v>53</v>
      </c>
    </row>
    <row r="37" customFormat="false" ht="18" hidden="false" customHeight="true" outlineLevel="0" collapsed="false">
      <c r="A37" s="81" t="s">
        <v>54</v>
      </c>
    </row>
  </sheetData>
  <mergeCells count="23">
    <mergeCell ref="E4:G4"/>
    <mergeCell ref="I4:J4"/>
    <mergeCell ref="A5:B5"/>
    <mergeCell ref="F20:G20"/>
    <mergeCell ref="A21:B21"/>
    <mergeCell ref="D24:E24"/>
    <mergeCell ref="H24:I24"/>
    <mergeCell ref="D25:E25"/>
    <mergeCell ref="H25:I25"/>
    <mergeCell ref="D26:E26"/>
    <mergeCell ref="H26:I26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