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表２４　　慣行共有の権利者数及び権利者の状況別事業体数</t>
  </si>
  <si>
    <t xml:space="preserve">権利者数</t>
  </si>
  <si>
    <t xml:space="preserve">：戸</t>
  </si>
  <si>
    <t xml:space="preserve">単　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権　利　者　数</t>
  </si>
  <si>
    <t xml:space="preserve">権　利　者　数　の　増　減</t>
  </si>
  <si>
    <t xml:space="preserve">新　し　く　権　利　者</t>
  </si>
  <si>
    <t xml:space="preserve">転　出　時　の</t>
  </si>
  <si>
    <t xml:space="preserve">区　　分</t>
  </si>
  <si>
    <t xml:space="preserve">（　対　１　０　年　前　）</t>
  </si>
  <si>
    <t xml:space="preserve">と　な　れ　る　か</t>
  </si>
  <si>
    <t xml:space="preserve">権　利　は</t>
  </si>
  <si>
    <t xml:space="preserve">調査時</t>
  </si>
  <si>
    <r>
      <rPr>
        <sz val="10"/>
        <rFont val="Noto Sans"/>
        <family val="2"/>
      </rPr>
      <t xml:space="preserve">調査日前</t>
    </r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増えた</t>
  </si>
  <si>
    <t xml:space="preserve">同じ</t>
  </si>
  <si>
    <t xml:space="preserve">減った</t>
  </si>
  <si>
    <t xml:space="preserve">なれる</t>
  </si>
  <si>
    <t xml:space="preserve">条件付でなれる</t>
  </si>
  <si>
    <t xml:space="preserve">なれない</t>
  </si>
  <si>
    <t xml:space="preserve">権利はなくなる</t>
  </si>
  <si>
    <t xml:space="preserve">権利は残る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-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（注）・昭和</t>
    </r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の数値は，旧定義の林家以外の林業事業体のうち，保有山林面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</t>
    </r>
  </si>
  <si>
    <t xml:space="preserve">　　　林家以外の林業事業体の事業体数を合計した数値である。</t>
  </si>
  <si>
    <r>
      <rPr>
        <sz val="10"/>
        <rFont val="Noto Sans"/>
        <family val="2"/>
      </rPr>
      <t xml:space="preserve">　　　・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の数値は保有山林面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69520</xdr:colOff>
      <xdr:row>1</xdr:row>
      <xdr:rowOff>38160</xdr:rowOff>
    </xdr:from>
    <xdr:to>
      <xdr:col>9</xdr:col>
      <xdr:colOff>649800</xdr:colOff>
      <xdr:row>3</xdr:row>
      <xdr:rowOff>152640</xdr:rowOff>
    </xdr:to>
    <xdr:sp>
      <xdr:nvSpPr>
        <xdr:cNvPr id="0" name="Freeform 1"/>
        <xdr:cNvSpPr/>
      </xdr:nvSpPr>
      <xdr:spPr>
        <a:xfrm>
          <a:off x="6055920" y="228600"/>
          <a:ext cx="80280" cy="495720"/>
        </a:xfrm>
        <a:custGeom>
          <a:avLst/>
          <a:gdLst/>
          <a:ahLst/>
          <a:rect l="0" t="0" r="r" b="b"/>
          <a:pathLst>
            <a:path fill="none" w="223" h="1377">
              <a:moveTo>
                <a:pt x="223" y="0"/>
              </a:moveTo>
              <a:lnTo>
                <a:pt x="212" y="0"/>
              </a:lnTo>
              <a:lnTo>
                <a:pt x="201" y="2"/>
              </a:lnTo>
              <a:lnTo>
                <a:pt x="190" y="4"/>
              </a:lnTo>
              <a:lnTo>
                <a:pt x="179" y="9"/>
              </a:lnTo>
              <a:lnTo>
                <a:pt x="170" y="13"/>
              </a:lnTo>
              <a:lnTo>
                <a:pt x="161" y="20"/>
              </a:lnTo>
              <a:lnTo>
                <a:pt x="152" y="26"/>
              </a:lnTo>
              <a:lnTo>
                <a:pt x="144" y="33"/>
              </a:lnTo>
              <a:lnTo>
                <a:pt x="137" y="42"/>
              </a:lnTo>
              <a:lnTo>
                <a:pt x="130" y="51"/>
              </a:lnTo>
              <a:lnTo>
                <a:pt x="125" y="60"/>
              </a:lnTo>
              <a:lnTo>
                <a:pt x="120" y="71"/>
              </a:lnTo>
              <a:lnTo>
                <a:pt x="116" y="79"/>
              </a:lnTo>
              <a:lnTo>
                <a:pt x="113" y="90"/>
              </a:lnTo>
              <a:lnTo>
                <a:pt x="112" y="104"/>
              </a:lnTo>
              <a:lnTo>
                <a:pt x="111" y="115"/>
              </a:lnTo>
              <a:lnTo>
                <a:pt x="111" y="573"/>
              </a:lnTo>
              <a:lnTo>
                <a:pt x="111" y="584"/>
              </a:lnTo>
              <a:lnTo>
                <a:pt x="109" y="597"/>
              </a:lnTo>
              <a:lnTo>
                <a:pt x="106" y="608"/>
              </a:lnTo>
              <a:lnTo>
                <a:pt x="103" y="617"/>
              </a:lnTo>
              <a:lnTo>
                <a:pt x="98" y="628"/>
              </a:lnTo>
              <a:lnTo>
                <a:pt x="92" y="637"/>
              </a:lnTo>
              <a:lnTo>
                <a:pt x="86" y="646"/>
              </a:lnTo>
              <a:lnTo>
                <a:pt x="79" y="654"/>
              </a:lnTo>
              <a:lnTo>
                <a:pt x="71" y="661"/>
              </a:lnTo>
              <a:lnTo>
                <a:pt x="62" y="668"/>
              </a:lnTo>
              <a:lnTo>
                <a:pt x="53" y="674"/>
              </a:lnTo>
              <a:lnTo>
                <a:pt x="44" y="679"/>
              </a:lnTo>
              <a:lnTo>
                <a:pt x="33" y="683"/>
              </a:lnTo>
              <a:lnTo>
                <a:pt x="22" y="685"/>
              </a:lnTo>
              <a:lnTo>
                <a:pt x="11" y="687"/>
              </a:lnTo>
              <a:lnTo>
                <a:pt x="0" y="687"/>
              </a:lnTo>
              <a:lnTo>
                <a:pt x="11" y="687"/>
              </a:lnTo>
              <a:lnTo>
                <a:pt x="22" y="690"/>
              </a:lnTo>
              <a:lnTo>
                <a:pt x="33" y="692"/>
              </a:lnTo>
              <a:lnTo>
                <a:pt x="44" y="696"/>
              </a:lnTo>
              <a:lnTo>
                <a:pt x="53" y="701"/>
              </a:lnTo>
              <a:lnTo>
                <a:pt x="62" y="707"/>
              </a:lnTo>
              <a:lnTo>
                <a:pt x="71" y="714"/>
              </a:lnTo>
              <a:lnTo>
                <a:pt x="79" y="723"/>
              </a:lnTo>
              <a:lnTo>
                <a:pt x="86" y="729"/>
              </a:lnTo>
              <a:lnTo>
                <a:pt x="92" y="740"/>
              </a:lnTo>
              <a:lnTo>
                <a:pt x="98" y="749"/>
              </a:lnTo>
              <a:lnTo>
                <a:pt x="103" y="760"/>
              </a:lnTo>
              <a:lnTo>
                <a:pt x="106" y="769"/>
              </a:lnTo>
              <a:lnTo>
                <a:pt x="109" y="780"/>
              </a:lnTo>
              <a:lnTo>
                <a:pt x="111" y="793"/>
              </a:lnTo>
              <a:lnTo>
                <a:pt x="111" y="804"/>
              </a:lnTo>
              <a:lnTo>
                <a:pt x="111" y="1262"/>
              </a:lnTo>
              <a:lnTo>
                <a:pt x="112" y="1273"/>
              </a:lnTo>
              <a:lnTo>
                <a:pt x="113" y="1287"/>
              </a:lnTo>
              <a:lnTo>
                <a:pt x="116" y="1298"/>
              </a:lnTo>
              <a:lnTo>
                <a:pt x="120" y="1306"/>
              </a:lnTo>
              <a:lnTo>
                <a:pt x="125" y="1317"/>
              </a:lnTo>
              <a:lnTo>
                <a:pt x="130" y="1326"/>
              </a:lnTo>
              <a:lnTo>
                <a:pt x="137" y="1335"/>
              </a:lnTo>
              <a:lnTo>
                <a:pt x="144" y="1344"/>
              </a:lnTo>
              <a:lnTo>
                <a:pt x="152" y="1351"/>
              </a:lnTo>
              <a:lnTo>
                <a:pt x="161" y="1357"/>
              </a:lnTo>
              <a:lnTo>
                <a:pt x="170" y="1364"/>
              </a:lnTo>
              <a:lnTo>
                <a:pt x="179" y="1368"/>
              </a:lnTo>
              <a:lnTo>
                <a:pt x="190" y="1373"/>
              </a:lnTo>
              <a:lnTo>
                <a:pt x="201" y="1375"/>
              </a:lnTo>
              <a:lnTo>
                <a:pt x="212" y="1377"/>
              </a:lnTo>
              <a:lnTo>
                <a:pt x="223" y="137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12" min="2" style="1" width="9.21"/>
    <col collapsed="false" customWidth="false" hidden="false" outlineLevel="0" max="257" min="13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K2" s="3" t="s">
        <v>1</v>
      </c>
      <c r="L2" s="3" t="s">
        <v>2</v>
      </c>
    </row>
    <row r="3" customFormat="false" ht="15" hidden="false" customHeight="true" outlineLevel="0" collapsed="false">
      <c r="J3" s="4" t="s">
        <v>3</v>
      </c>
      <c r="K3" s="5" t="s">
        <v>4</v>
      </c>
      <c r="L3" s="3" t="s">
        <v>5</v>
      </c>
    </row>
    <row r="4" customFormat="false" ht="15" hidden="false" customHeight="true" outlineLevel="0" collapsed="false">
      <c r="J4" s="6"/>
      <c r="K4" s="7" t="s">
        <v>6</v>
      </c>
      <c r="L4" s="3" t="s">
        <v>7</v>
      </c>
    </row>
    <row r="5" customFormat="false" ht="15" hidden="false" customHeight="true" outlineLevel="0" collapsed="false">
      <c r="A5" s="8"/>
      <c r="B5" s="8"/>
      <c r="C5" s="9" t="s">
        <v>8</v>
      </c>
      <c r="D5" s="9"/>
      <c r="E5" s="10" t="s">
        <v>9</v>
      </c>
      <c r="F5" s="10"/>
      <c r="G5" s="10"/>
      <c r="H5" s="10" t="s">
        <v>10</v>
      </c>
      <c r="I5" s="10"/>
      <c r="J5" s="10"/>
      <c r="K5" s="11" t="s">
        <v>11</v>
      </c>
      <c r="L5" s="11"/>
    </row>
    <row r="6" customFormat="false" ht="15" hidden="false" customHeight="true" outlineLevel="0" collapsed="false">
      <c r="A6" s="12" t="s">
        <v>12</v>
      </c>
      <c r="B6" s="12"/>
      <c r="C6" s="13"/>
      <c r="D6" s="14"/>
      <c r="E6" s="15" t="s">
        <v>13</v>
      </c>
      <c r="F6" s="15"/>
      <c r="G6" s="15"/>
      <c r="H6" s="15" t="s">
        <v>14</v>
      </c>
      <c r="I6" s="15"/>
      <c r="J6" s="15"/>
      <c r="K6" s="16" t="s">
        <v>15</v>
      </c>
      <c r="L6" s="16"/>
    </row>
    <row r="7" s="22" customFormat="true" ht="26.25" hidden="false" customHeight="true" outlineLevel="0" collapsed="false">
      <c r="A7" s="17"/>
      <c r="B7" s="18"/>
      <c r="C7" s="19" t="s">
        <v>16</v>
      </c>
      <c r="D7" s="20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20" t="s">
        <v>24</v>
      </c>
      <c r="L7" s="20" t="s">
        <v>25</v>
      </c>
      <c r="M7" s="21"/>
    </row>
    <row r="8" s="22" customFormat="true" ht="18" hidden="false" customHeight="true" outlineLevel="0" collapsed="false">
      <c r="A8" s="23"/>
      <c r="B8" s="24" t="s">
        <v>26</v>
      </c>
      <c r="C8" s="25" t="n">
        <v>14486</v>
      </c>
      <c r="D8" s="25" t="n">
        <v>14419</v>
      </c>
      <c r="E8" s="25" t="n">
        <v>8</v>
      </c>
      <c r="F8" s="25" t="n">
        <v>89</v>
      </c>
      <c r="G8" s="25" t="n">
        <v>27</v>
      </c>
      <c r="H8" s="25" t="s">
        <v>27</v>
      </c>
      <c r="I8" s="25" t="n">
        <v>56</v>
      </c>
      <c r="J8" s="25" t="n">
        <v>68</v>
      </c>
      <c r="K8" s="25" t="n">
        <v>68</v>
      </c>
      <c r="L8" s="26" t="n">
        <v>56</v>
      </c>
      <c r="M8" s="21"/>
    </row>
    <row r="9" s="22" customFormat="true" ht="18" hidden="false" customHeight="true" outlineLevel="0" collapsed="false">
      <c r="A9" s="27" t="s">
        <v>28</v>
      </c>
      <c r="B9" s="24" t="s">
        <v>29</v>
      </c>
      <c r="C9" s="28" t="n">
        <v>8761</v>
      </c>
      <c r="D9" s="29" t="n">
        <v>8683</v>
      </c>
      <c r="E9" s="28" t="n">
        <v>6</v>
      </c>
      <c r="F9" s="28" t="n">
        <v>64</v>
      </c>
      <c r="G9" s="30" t="n">
        <v>8</v>
      </c>
      <c r="H9" s="28" t="n">
        <v>9</v>
      </c>
      <c r="I9" s="28" t="n">
        <v>9</v>
      </c>
      <c r="J9" s="30" t="n">
        <v>60</v>
      </c>
      <c r="K9" s="28" t="n">
        <v>25</v>
      </c>
      <c r="L9" s="31" t="n">
        <v>53</v>
      </c>
      <c r="M9" s="32"/>
    </row>
    <row r="10" s="22" customFormat="true" ht="18" hidden="false" customHeight="true" outlineLevel="0" collapsed="false">
      <c r="A10" s="33" t="s">
        <v>30</v>
      </c>
      <c r="B10" s="24" t="s">
        <v>31</v>
      </c>
      <c r="C10" s="28" t="n">
        <v>7422</v>
      </c>
      <c r="D10" s="29" t="n">
        <v>7419</v>
      </c>
      <c r="E10" s="28" t="n">
        <v>2</v>
      </c>
      <c r="F10" s="28" t="n">
        <v>66</v>
      </c>
      <c r="G10" s="34" t="n">
        <v>2</v>
      </c>
      <c r="H10" s="28" t="n">
        <v>5</v>
      </c>
      <c r="I10" s="28" t="n">
        <v>8</v>
      </c>
      <c r="J10" s="34" t="n">
        <v>57</v>
      </c>
      <c r="K10" s="28" t="n">
        <v>24</v>
      </c>
      <c r="L10" s="31" t="n">
        <v>46</v>
      </c>
      <c r="M10" s="32"/>
    </row>
    <row r="11" s="22" customFormat="true" ht="18" hidden="false" customHeight="true" outlineLevel="0" collapsed="false">
      <c r="A11" s="35"/>
      <c r="B11" s="36" t="s">
        <v>32</v>
      </c>
      <c r="C11" s="37" t="n">
        <v>2378</v>
      </c>
      <c r="D11" s="38" t="n">
        <v>2379</v>
      </c>
      <c r="E11" s="38" t="s">
        <v>27</v>
      </c>
      <c r="F11" s="37" t="n">
        <v>24</v>
      </c>
      <c r="G11" s="39" t="n">
        <v>1</v>
      </c>
      <c r="H11" s="37" t="n">
        <v>1</v>
      </c>
      <c r="I11" s="37" t="n">
        <v>4</v>
      </c>
      <c r="J11" s="39" t="n">
        <v>20</v>
      </c>
      <c r="K11" s="37" t="n">
        <v>8</v>
      </c>
      <c r="L11" s="40" t="n">
        <v>17</v>
      </c>
      <c r="M11" s="32"/>
    </row>
    <row r="12" s="22" customFormat="true" ht="18" hidden="false" customHeight="true" outlineLevel="0" collapsed="false">
      <c r="A12" s="41" t="s">
        <v>33</v>
      </c>
      <c r="B12" s="42" t="s">
        <v>34</v>
      </c>
      <c r="C12" s="43" t="n">
        <f aca="false">ROUND(C9/C8*100-100,1)</f>
        <v>-39.5</v>
      </c>
      <c r="D12" s="43" t="n">
        <f aca="false">ROUND(D9/D8*100-100,1)</f>
        <v>-39.8</v>
      </c>
      <c r="E12" s="44" t="n">
        <f aca="false">ROUND(E9/E8*100-100,1)</f>
        <v>-25</v>
      </c>
      <c r="F12" s="43" t="n">
        <f aca="false">ROUND(F9/F8*100-100,1)</f>
        <v>-28.1</v>
      </c>
      <c r="G12" s="43" t="n">
        <f aca="false">ROUND(G9/G8*100-100,1)</f>
        <v>-70.4</v>
      </c>
      <c r="H12" s="44" t="s">
        <v>27</v>
      </c>
      <c r="I12" s="43" t="n">
        <f aca="false">ROUND(I9/I8*100-100,1)</f>
        <v>-83.9</v>
      </c>
      <c r="J12" s="43" t="n">
        <f aca="false">ROUND(J9/J8*100-100,1)</f>
        <v>-11.8</v>
      </c>
      <c r="K12" s="45" t="n">
        <f aca="false">ROUND(K9/K8*100-100,1)</f>
        <v>-63.2</v>
      </c>
      <c r="L12" s="45" t="n">
        <f aca="false">ROUND(L9/L8*100-100,1)</f>
        <v>-5.4</v>
      </c>
      <c r="M12" s="32"/>
    </row>
    <row r="13" s="22" customFormat="true" ht="18" hidden="false" customHeight="true" outlineLevel="0" collapsed="false">
      <c r="A13" s="41" t="s">
        <v>35</v>
      </c>
      <c r="B13" s="42" t="s">
        <v>36</v>
      </c>
      <c r="C13" s="43" t="n">
        <f aca="false">ROUND(C10/C9*100-100,1)</f>
        <v>-15.3</v>
      </c>
      <c r="D13" s="43" t="n">
        <f aca="false">ROUND(D10/D9*100-100,1)</f>
        <v>-14.6</v>
      </c>
      <c r="E13" s="43" t="n">
        <f aca="false">ROUND(E10/E9*100-100,1)</f>
        <v>-66.7</v>
      </c>
      <c r="F13" s="43" t="n">
        <f aca="false">ROUND(F10/F9*100-100,1)</f>
        <v>3.1</v>
      </c>
      <c r="G13" s="43" t="n">
        <f aca="false">ROUND(G10/G9*100-100,1)</f>
        <v>-75</v>
      </c>
      <c r="H13" s="43" t="n">
        <f aca="false">ROUND(H10/H9*100-100,1)</f>
        <v>-44.4</v>
      </c>
      <c r="I13" s="43" t="n">
        <f aca="false">ROUND(I10/I9*100-100,1)</f>
        <v>-11.1</v>
      </c>
      <c r="J13" s="43" t="n">
        <f aca="false">ROUND(J10/J9*100-100,1)</f>
        <v>-5</v>
      </c>
      <c r="K13" s="45" t="n">
        <f aca="false">ROUND(K10/K9*100-100,1)</f>
        <v>-4</v>
      </c>
      <c r="L13" s="45" t="n">
        <f aca="false">ROUND(L10/L9*100-100,1)</f>
        <v>-13.2</v>
      </c>
      <c r="M13" s="46"/>
    </row>
    <row r="14" s="22" customFormat="true" ht="18" hidden="false" customHeight="true" outlineLevel="0" collapsed="false">
      <c r="A14" s="47" t="s">
        <v>37</v>
      </c>
      <c r="B14" s="48" t="s">
        <v>38</v>
      </c>
      <c r="C14" s="49" t="n">
        <f aca="false">ROUND(C11/C10*100-100,1)</f>
        <v>-68</v>
      </c>
      <c r="D14" s="49" t="n">
        <f aca="false">ROUND(D11/D10*100-100,1)</f>
        <v>-67.9</v>
      </c>
      <c r="E14" s="50" t="s">
        <v>27</v>
      </c>
      <c r="F14" s="49" t="n">
        <f aca="false">ROUND(F11/F10*100-100,1)</f>
        <v>-63.6</v>
      </c>
      <c r="G14" s="49" t="n">
        <f aca="false">ROUND(G11/G10*100-100,1)</f>
        <v>-50</v>
      </c>
      <c r="H14" s="49" t="n">
        <f aca="false">ROUND(H11/H10*100-100,1)</f>
        <v>-80</v>
      </c>
      <c r="I14" s="49" t="n">
        <f aca="false">ROUND(I11/I10*100-100,1)</f>
        <v>-50</v>
      </c>
      <c r="J14" s="49" t="n">
        <f aca="false">ROUND(J11/J10*100-100,1)</f>
        <v>-64.9</v>
      </c>
      <c r="K14" s="51" t="n">
        <f aca="false">ROUND(K11/K10*100-100,1)</f>
        <v>-66.7</v>
      </c>
      <c r="L14" s="51" t="n">
        <f aca="false">ROUND(L11/L10*100-100,1)</f>
        <v>-63</v>
      </c>
      <c r="M14" s="46"/>
    </row>
    <row r="15" customFormat="false" ht="18" hidden="false" customHeight="true" outlineLevel="0" collapsed="false">
      <c r="A15" s="5" t="s">
        <v>39</v>
      </c>
      <c r="I15" s="52"/>
    </row>
    <row r="16" customFormat="false" ht="18" hidden="false" customHeight="true" outlineLevel="0" collapsed="false">
      <c r="A16" s="3" t="s">
        <v>40</v>
      </c>
    </row>
    <row r="17" customFormat="false" ht="15" hidden="false" customHeight="true" outlineLevel="0" collapsed="false">
      <c r="A17" s="3" t="s">
        <v>41</v>
      </c>
    </row>
  </sheetData>
  <mergeCells count="8">
    <mergeCell ref="C5:D5"/>
    <mergeCell ref="E5:G5"/>
    <mergeCell ref="H5:J5"/>
    <mergeCell ref="K5:L5"/>
    <mergeCell ref="A6:B6"/>
    <mergeCell ref="E6:G6"/>
    <mergeCell ref="H6:J6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