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-01" sheetId="1" state="visible" r:id="rId2"/>
  </sheets>
  <definedNames>
    <definedName function="false" hidden="false" localSheetId="0" name="_xlnm.Print_Titles" vbProcedure="false">'k5-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6">
  <si>
    <t xml:space="preserve">【林家】</t>
  </si>
  <si>
    <t xml:space="preserve">（１）　調査区分別林家数と面積</t>
  </si>
  <si>
    <t xml:space="preserve">単位</t>
  </si>
  <si>
    <t xml:space="preserve">林家数：戸</t>
  </si>
  <si>
    <r>
      <rPr>
        <sz val="8"/>
        <rFont val="Noto Sans"/>
        <family val="2"/>
      </rPr>
      <t xml:space="preserve">ア　　保有山林面積１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イ　　保有山林面積３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面　 積：</t>
    </r>
    <r>
      <rPr>
        <sz val="8"/>
        <rFont val="ＭＳ Ｐ明朝"/>
        <family val="1"/>
        <charset val="128"/>
      </rPr>
      <t xml:space="preserve">ha</t>
    </r>
  </si>
  <si>
    <t xml:space="preserve">林　家　計</t>
  </si>
  <si>
    <t xml:space="preserve">農 家 林 家</t>
  </si>
  <si>
    <t xml:space="preserve">非 農 家 林 家</t>
  </si>
  <si>
    <t xml:space="preserve">区分</t>
  </si>
  <si>
    <t xml:space="preserve">林家数</t>
  </si>
  <si>
    <t xml:space="preserve">面積</t>
  </si>
  <si>
    <t xml:space="preserve">県計</t>
  </si>
  <si>
    <t xml:space="preserve">01</t>
  </si>
  <si>
    <t xml:space="preserve">千葉市</t>
  </si>
  <si>
    <t xml:space="preserve">02</t>
  </si>
  <si>
    <t xml:space="preserve">　　中央区</t>
  </si>
  <si>
    <t xml:space="preserve">03</t>
  </si>
  <si>
    <t xml:space="preserve">　　花見川区</t>
  </si>
  <si>
    <t xml:space="preserve">04</t>
  </si>
  <si>
    <t xml:space="preserve">　　稲毛区</t>
  </si>
  <si>
    <t xml:space="preserve">05</t>
  </si>
  <si>
    <t xml:space="preserve">　　若葉区</t>
  </si>
  <si>
    <t xml:space="preserve">06</t>
  </si>
  <si>
    <t xml:space="preserve">　　緑区</t>
  </si>
  <si>
    <t xml:space="preserve">07</t>
  </si>
  <si>
    <t xml:space="preserve">　　美浜区</t>
  </si>
  <si>
    <t xml:space="preserve">08</t>
  </si>
  <si>
    <t xml:space="preserve">‐</t>
  </si>
  <si>
    <t xml:space="preserve">銚子市</t>
  </si>
  <si>
    <t xml:space="preserve">09</t>
  </si>
  <si>
    <t xml:space="preserve">市川市</t>
  </si>
  <si>
    <t xml:space="preserve">10</t>
  </si>
  <si>
    <t xml:space="preserve">船橋市</t>
  </si>
  <si>
    <t xml:space="preserve">11</t>
  </si>
  <si>
    <t xml:space="preserve">館山市</t>
  </si>
  <si>
    <t xml:space="preserve">12</t>
  </si>
  <si>
    <t xml:space="preserve">木更津市</t>
  </si>
  <si>
    <t xml:space="preserve">13</t>
  </si>
  <si>
    <t xml:space="preserve">松戸市</t>
  </si>
  <si>
    <t xml:space="preserve">14</t>
  </si>
  <si>
    <t xml:space="preserve">野田市</t>
  </si>
  <si>
    <t xml:space="preserve">15</t>
  </si>
  <si>
    <t xml:space="preserve">佐原市</t>
  </si>
  <si>
    <t xml:space="preserve">16</t>
  </si>
  <si>
    <t xml:space="preserve">茂原市</t>
  </si>
  <si>
    <t xml:space="preserve">17</t>
  </si>
  <si>
    <t xml:space="preserve">成田市</t>
  </si>
  <si>
    <t xml:space="preserve">18</t>
  </si>
  <si>
    <t xml:space="preserve">佐倉市</t>
  </si>
  <si>
    <t xml:space="preserve">19</t>
  </si>
  <si>
    <t xml:space="preserve">東金市</t>
  </si>
  <si>
    <t xml:space="preserve">20</t>
  </si>
  <si>
    <t xml:space="preserve">八日市場市</t>
  </si>
  <si>
    <t xml:space="preserve">21</t>
  </si>
  <si>
    <t xml:space="preserve">旭   市</t>
  </si>
  <si>
    <t xml:space="preserve">22</t>
  </si>
  <si>
    <t xml:space="preserve">習志野市</t>
  </si>
  <si>
    <t xml:space="preserve">23</t>
  </si>
  <si>
    <t xml:space="preserve">柏   市</t>
  </si>
  <si>
    <t xml:space="preserve">24</t>
  </si>
  <si>
    <t xml:space="preserve">勝浦市</t>
  </si>
  <si>
    <t xml:space="preserve">25</t>
  </si>
  <si>
    <t xml:space="preserve">市原市</t>
  </si>
  <si>
    <t xml:space="preserve">26</t>
  </si>
  <si>
    <t xml:space="preserve">流山市</t>
  </si>
  <si>
    <t xml:space="preserve">27</t>
  </si>
  <si>
    <t xml:space="preserve">八千代市</t>
  </si>
  <si>
    <t xml:space="preserve">28</t>
  </si>
  <si>
    <t xml:space="preserve">我孫子市</t>
  </si>
  <si>
    <t xml:space="preserve">29</t>
  </si>
  <si>
    <t xml:space="preserve">鴨川市</t>
  </si>
  <si>
    <t xml:space="preserve">30</t>
  </si>
  <si>
    <t xml:space="preserve">鎌ヶ谷市</t>
  </si>
  <si>
    <t xml:space="preserve">31</t>
  </si>
  <si>
    <t xml:space="preserve">君津市</t>
  </si>
  <si>
    <t xml:space="preserve">32</t>
  </si>
  <si>
    <t xml:space="preserve">富津市</t>
  </si>
  <si>
    <t xml:space="preserve">33</t>
  </si>
  <si>
    <t xml:space="preserve">浦安市</t>
  </si>
  <si>
    <t xml:space="preserve">34</t>
  </si>
  <si>
    <t xml:space="preserve">四街道市</t>
  </si>
  <si>
    <t xml:space="preserve">35</t>
  </si>
  <si>
    <t xml:space="preserve">袖ヶ浦市</t>
  </si>
  <si>
    <t xml:space="preserve">36</t>
  </si>
  <si>
    <t xml:space="preserve">八街市</t>
  </si>
  <si>
    <t xml:space="preserve">37</t>
  </si>
  <si>
    <t xml:space="preserve">印西市</t>
  </si>
  <si>
    <t xml:space="preserve">38</t>
  </si>
  <si>
    <t xml:space="preserve">東葛飾郡</t>
  </si>
  <si>
    <t xml:space="preserve">39</t>
  </si>
  <si>
    <t xml:space="preserve">関宿町</t>
  </si>
  <si>
    <t xml:space="preserve">40</t>
  </si>
  <si>
    <t xml:space="preserve">沼南町</t>
  </si>
  <si>
    <t xml:space="preserve">41</t>
  </si>
  <si>
    <t xml:space="preserve">印旛郡</t>
  </si>
  <si>
    <t xml:space="preserve">42</t>
  </si>
  <si>
    <t xml:space="preserve">酒々井町</t>
  </si>
  <si>
    <t xml:space="preserve">43</t>
  </si>
  <si>
    <t xml:space="preserve">富里町</t>
  </si>
  <si>
    <t xml:space="preserve">44</t>
  </si>
  <si>
    <t xml:space="preserve">印旛村</t>
  </si>
  <si>
    <t xml:space="preserve">45</t>
  </si>
  <si>
    <t xml:space="preserve">白井町</t>
  </si>
  <si>
    <t xml:space="preserve">46</t>
  </si>
  <si>
    <t xml:space="preserve">本埜村</t>
  </si>
  <si>
    <t xml:space="preserve">47</t>
  </si>
  <si>
    <t xml:space="preserve">栄   町</t>
  </si>
  <si>
    <t xml:space="preserve">48</t>
  </si>
  <si>
    <t xml:space="preserve">香取郡</t>
  </si>
  <si>
    <t xml:space="preserve">49</t>
  </si>
  <si>
    <t xml:space="preserve">下総町</t>
  </si>
  <si>
    <t xml:space="preserve">50</t>
  </si>
  <si>
    <t xml:space="preserve">神崎町</t>
  </si>
  <si>
    <t xml:space="preserve">51</t>
  </si>
  <si>
    <t xml:space="preserve">大栄町</t>
  </si>
  <si>
    <t xml:space="preserve">52</t>
  </si>
  <si>
    <t xml:space="preserve">小見川町</t>
  </si>
  <si>
    <t xml:space="preserve">53</t>
  </si>
  <si>
    <t xml:space="preserve">山田町</t>
  </si>
  <si>
    <t xml:space="preserve">54</t>
  </si>
  <si>
    <t xml:space="preserve">栗源町</t>
  </si>
  <si>
    <t xml:space="preserve">55</t>
  </si>
  <si>
    <t xml:space="preserve">多古町</t>
  </si>
  <si>
    <t xml:space="preserve">56</t>
  </si>
  <si>
    <t xml:space="preserve">干潟町</t>
  </si>
  <si>
    <t xml:space="preserve">57</t>
  </si>
  <si>
    <t xml:space="preserve">東庄町</t>
  </si>
  <si>
    <t xml:space="preserve">58</t>
  </si>
  <si>
    <t xml:space="preserve">海上郡</t>
  </si>
  <si>
    <t xml:space="preserve">59</t>
  </si>
  <si>
    <t xml:space="preserve">海上町</t>
  </si>
  <si>
    <t xml:space="preserve">60</t>
  </si>
  <si>
    <t xml:space="preserve">飯岡町</t>
  </si>
  <si>
    <t xml:space="preserve">61</t>
  </si>
  <si>
    <t xml:space="preserve">匝瑳郡</t>
  </si>
  <si>
    <t xml:space="preserve">62</t>
  </si>
  <si>
    <t xml:space="preserve">光   町</t>
  </si>
  <si>
    <t xml:space="preserve">63</t>
  </si>
  <si>
    <t xml:space="preserve">野栄町</t>
  </si>
  <si>
    <t xml:space="preserve">64</t>
  </si>
  <si>
    <t xml:space="preserve">山武郡</t>
  </si>
  <si>
    <t xml:space="preserve">65</t>
  </si>
  <si>
    <t xml:space="preserve">大網白里町</t>
  </si>
  <si>
    <t xml:space="preserve">66</t>
  </si>
  <si>
    <t xml:space="preserve">九十九里町</t>
  </si>
  <si>
    <t xml:space="preserve">67</t>
  </si>
  <si>
    <t xml:space="preserve">成東町</t>
  </si>
  <si>
    <t xml:space="preserve">68</t>
  </si>
  <si>
    <t xml:space="preserve">山武町</t>
  </si>
  <si>
    <t xml:space="preserve">69</t>
  </si>
  <si>
    <t xml:space="preserve">蓮沼村</t>
  </si>
  <si>
    <t xml:space="preserve">70</t>
  </si>
  <si>
    <t xml:space="preserve">松尾町</t>
  </si>
  <si>
    <t xml:space="preserve">71</t>
  </si>
  <si>
    <t xml:space="preserve">横芝町</t>
  </si>
  <si>
    <t xml:space="preserve">72</t>
  </si>
  <si>
    <t xml:space="preserve">芝山町</t>
  </si>
  <si>
    <t xml:space="preserve">73</t>
  </si>
  <si>
    <t xml:space="preserve">長生郡</t>
  </si>
  <si>
    <t xml:space="preserve">74</t>
  </si>
  <si>
    <t xml:space="preserve">一宮町</t>
  </si>
  <si>
    <t xml:space="preserve">75</t>
  </si>
  <si>
    <t xml:space="preserve">睦沢町</t>
  </si>
  <si>
    <t xml:space="preserve">76</t>
  </si>
  <si>
    <t xml:space="preserve">長生村</t>
  </si>
  <si>
    <t xml:space="preserve">77</t>
  </si>
  <si>
    <t xml:space="preserve">白子町</t>
  </si>
  <si>
    <t xml:space="preserve">78</t>
  </si>
  <si>
    <t xml:space="preserve">長柄町</t>
  </si>
  <si>
    <t xml:space="preserve">79</t>
  </si>
  <si>
    <t xml:space="preserve">長南町</t>
  </si>
  <si>
    <t xml:space="preserve">80</t>
  </si>
  <si>
    <t xml:space="preserve">夷隅郡</t>
  </si>
  <si>
    <t xml:space="preserve">81</t>
  </si>
  <si>
    <t xml:space="preserve">大多喜町</t>
  </si>
  <si>
    <t xml:space="preserve">82</t>
  </si>
  <si>
    <t xml:space="preserve">夷隅町</t>
  </si>
  <si>
    <t xml:space="preserve">83</t>
  </si>
  <si>
    <t xml:space="preserve">御宿町</t>
  </si>
  <si>
    <t xml:space="preserve">84</t>
  </si>
  <si>
    <t xml:space="preserve">大原町</t>
  </si>
  <si>
    <t xml:space="preserve">85</t>
  </si>
  <si>
    <t xml:space="preserve">岬   町</t>
  </si>
  <si>
    <t xml:space="preserve">86</t>
  </si>
  <si>
    <t xml:space="preserve">安房郡</t>
  </si>
  <si>
    <t xml:space="preserve">87</t>
  </si>
  <si>
    <t xml:space="preserve">富浦町</t>
  </si>
  <si>
    <t xml:space="preserve">88</t>
  </si>
  <si>
    <t xml:space="preserve">富山町</t>
  </si>
  <si>
    <t xml:space="preserve">89</t>
  </si>
  <si>
    <t xml:space="preserve">鋸南町</t>
  </si>
  <si>
    <t xml:space="preserve">90</t>
  </si>
  <si>
    <t xml:space="preserve">三芳村</t>
  </si>
  <si>
    <t xml:space="preserve">91</t>
  </si>
  <si>
    <t xml:space="preserve">白浜町</t>
  </si>
  <si>
    <t xml:space="preserve">92</t>
  </si>
  <si>
    <t xml:space="preserve">千倉町</t>
  </si>
  <si>
    <t xml:space="preserve">93</t>
  </si>
  <si>
    <t xml:space="preserve">丸山町</t>
  </si>
  <si>
    <t xml:space="preserve">94</t>
  </si>
  <si>
    <t xml:space="preserve">和田町</t>
  </si>
  <si>
    <t xml:space="preserve">95</t>
  </si>
  <si>
    <t xml:space="preserve">天津小湊町</t>
  </si>
  <si>
    <t xml:space="preserve">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2" width="11.49"/>
    <col collapsed="false" customWidth="true" hidden="false" outlineLevel="0" max="3" min="3" style="3" width="4.11"/>
    <col collapsed="false" customWidth="true" hidden="false" outlineLevel="0" max="4" min="4" style="3" width="6.38"/>
    <col collapsed="false" customWidth="true" hidden="false" outlineLevel="0" max="15" min="5" style="1" width="6.38"/>
    <col collapsed="false" customWidth="true" hidden="false" outlineLevel="0" max="16" min="16" style="1" width="4.11"/>
    <col collapsed="false" customWidth="false" hidden="false" outlineLevel="0" max="257" min="17" style="1" width="10.2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  <c r="C2" s="6"/>
      <c r="D2" s="6"/>
      <c r="H2" s="7"/>
      <c r="I2" s="7"/>
      <c r="J2" s="8"/>
      <c r="K2" s="8"/>
      <c r="N2" s="9" t="s">
        <v>2</v>
      </c>
      <c r="O2" s="9" t="s">
        <v>3</v>
      </c>
      <c r="P2" s="3"/>
    </row>
    <row r="3" customFormat="false" ht="15" hidden="false" customHeight="true" outlineLevel="0" collapsed="false">
      <c r="B3" s="1"/>
      <c r="C3" s="6"/>
      <c r="D3" s="10" t="s">
        <v>4</v>
      </c>
      <c r="H3" s="11"/>
      <c r="I3" s="7"/>
      <c r="J3" s="10" t="s">
        <v>5</v>
      </c>
      <c r="N3" s="11"/>
      <c r="O3" s="9" t="s">
        <v>6</v>
      </c>
      <c r="P3" s="3"/>
    </row>
    <row r="4" customFormat="false" ht="15" hidden="false" customHeight="true" outlineLevel="0" collapsed="false">
      <c r="A4" s="12"/>
      <c r="B4" s="12"/>
      <c r="C4" s="13"/>
      <c r="D4" s="14" t="s">
        <v>7</v>
      </c>
      <c r="E4" s="14"/>
      <c r="F4" s="15" t="s">
        <v>8</v>
      </c>
      <c r="G4" s="15"/>
      <c r="H4" s="16" t="s">
        <v>9</v>
      </c>
      <c r="I4" s="16"/>
      <c r="J4" s="14" t="s">
        <v>7</v>
      </c>
      <c r="K4" s="14"/>
      <c r="L4" s="15" t="s">
        <v>8</v>
      </c>
      <c r="M4" s="15"/>
      <c r="N4" s="16" t="s">
        <v>9</v>
      </c>
      <c r="O4" s="16"/>
      <c r="P4" s="17"/>
    </row>
    <row r="5" customFormat="false" ht="15" hidden="false" customHeight="true" outlineLevel="0" collapsed="false">
      <c r="B5" s="18" t="s">
        <v>10</v>
      </c>
      <c r="C5" s="19"/>
      <c r="D5" s="20"/>
      <c r="E5" s="21"/>
      <c r="F5" s="22"/>
      <c r="G5" s="21"/>
      <c r="H5" s="22"/>
      <c r="I5" s="23"/>
      <c r="J5" s="20"/>
      <c r="K5" s="21"/>
      <c r="L5" s="22"/>
      <c r="M5" s="21"/>
      <c r="N5" s="22"/>
      <c r="O5" s="23"/>
      <c r="P5" s="24"/>
    </row>
    <row r="6" customFormat="false" ht="20.25" hidden="false" customHeight="true" outlineLevel="0" collapsed="false">
      <c r="A6" s="25"/>
      <c r="B6" s="25"/>
      <c r="C6" s="26"/>
      <c r="D6" s="27" t="s">
        <v>11</v>
      </c>
      <c r="E6" s="28" t="s">
        <v>12</v>
      </c>
      <c r="F6" s="29" t="s">
        <v>11</v>
      </c>
      <c r="G6" s="28" t="s">
        <v>12</v>
      </c>
      <c r="H6" s="29" t="s">
        <v>11</v>
      </c>
      <c r="I6" s="30" t="s">
        <v>12</v>
      </c>
      <c r="J6" s="27" t="s">
        <v>11</v>
      </c>
      <c r="K6" s="28" t="s">
        <v>12</v>
      </c>
      <c r="L6" s="29" t="s">
        <v>11</v>
      </c>
      <c r="M6" s="28" t="s">
        <v>12</v>
      </c>
      <c r="N6" s="29" t="s">
        <v>11</v>
      </c>
      <c r="O6" s="28" t="s">
        <v>12</v>
      </c>
      <c r="P6" s="31"/>
    </row>
    <row r="7" s="32" customFormat="true" ht="15" hidden="false" customHeight="true" outlineLevel="0" collapsed="false">
      <c r="B7" s="18" t="s">
        <v>13</v>
      </c>
      <c r="C7" s="33" t="s">
        <v>14</v>
      </c>
      <c r="D7" s="32" t="n">
        <f aca="false">SUM(D16:D45)+D9+D46+D49+D56+D66+D69+D72+D81+D88+D94</f>
        <v>16323</v>
      </c>
      <c r="E7" s="32" t="n">
        <v>51826</v>
      </c>
      <c r="F7" s="32" t="n">
        <f aca="false">SUM(F16:F45)+F9+F46+F49+F56+F66+F69+F72+F81+F88+F94</f>
        <v>10150</v>
      </c>
      <c r="G7" s="32" t="n">
        <v>27758</v>
      </c>
      <c r="H7" s="32" t="n">
        <f aca="false">SUM(H16:H45)+H9+H46+H49+H56+H66+H69+H72+H81+H88+H94</f>
        <v>6173</v>
      </c>
      <c r="I7" s="32" t="n">
        <v>24068</v>
      </c>
      <c r="J7" s="32" t="n">
        <f aca="false">SUM(J16:J45)+J9+J46+J49+J56+J66+J69+J72+J81+J88+J94</f>
        <v>4081</v>
      </c>
      <c r="K7" s="32" t="n">
        <v>32250</v>
      </c>
      <c r="L7" s="32" t="n">
        <f aca="false">SUM(L16:L45)+L9+L46+L49+L56+L66+L69+L72+L81+L88+L94</f>
        <v>2479</v>
      </c>
      <c r="M7" s="32" t="n">
        <v>15601</v>
      </c>
      <c r="N7" s="32" t="n">
        <f aca="false">SUM(N16:N45)+N9+N46+N49+N56+N66+N69+N72+N81+N88+N94</f>
        <v>1602</v>
      </c>
      <c r="O7" s="32" t="n">
        <v>16649</v>
      </c>
      <c r="P7" s="34" t="s">
        <v>14</v>
      </c>
    </row>
    <row r="8" s="8" customFormat="true" ht="7.5" hidden="false" customHeight="true" outlineLevel="0" collapsed="false">
      <c r="B8" s="35"/>
      <c r="C8" s="36"/>
      <c r="P8" s="24"/>
    </row>
    <row r="9" customFormat="false" ht="13.5" hidden="false" customHeight="true" outlineLevel="0" collapsed="false">
      <c r="B9" s="18" t="s">
        <v>15</v>
      </c>
      <c r="C9" s="36" t="s">
        <v>16</v>
      </c>
      <c r="D9" s="1" t="n">
        <v>1168</v>
      </c>
      <c r="E9" s="1" t="n">
        <v>4011</v>
      </c>
      <c r="F9" s="1" t="n">
        <v>395</v>
      </c>
      <c r="G9" s="1" t="n">
        <v>1047</v>
      </c>
      <c r="H9" s="1" t="n">
        <v>773</v>
      </c>
      <c r="I9" s="1" t="n">
        <v>2964</v>
      </c>
      <c r="J9" s="1" t="n">
        <v>259</v>
      </c>
      <c r="K9" s="1" t="n">
        <v>2540</v>
      </c>
      <c r="L9" s="1" t="n">
        <v>85</v>
      </c>
      <c r="M9" s="1" t="n">
        <v>551</v>
      </c>
      <c r="N9" s="1" t="n">
        <v>174</v>
      </c>
      <c r="O9" s="1" t="n">
        <v>1989</v>
      </c>
      <c r="P9" s="24" t="s">
        <v>16</v>
      </c>
    </row>
    <row r="10" customFormat="false" ht="13.5" hidden="false" customHeight="true" outlineLevel="0" collapsed="false">
      <c r="B10" s="9" t="s">
        <v>17</v>
      </c>
      <c r="C10" s="36" t="s">
        <v>18</v>
      </c>
      <c r="D10" s="1" t="n">
        <v>178</v>
      </c>
      <c r="E10" s="1" t="n">
        <v>789</v>
      </c>
      <c r="F10" s="1" t="n">
        <v>17</v>
      </c>
      <c r="G10" s="1" t="n">
        <v>41</v>
      </c>
      <c r="H10" s="1" t="n">
        <v>161</v>
      </c>
      <c r="I10" s="1" t="n">
        <v>748</v>
      </c>
      <c r="J10" s="1" t="n">
        <v>45</v>
      </c>
      <c r="K10" s="1" t="n">
        <v>584</v>
      </c>
      <c r="L10" s="1" t="n">
        <v>3</v>
      </c>
      <c r="M10" s="1" t="n">
        <v>20</v>
      </c>
      <c r="N10" s="1" t="n">
        <v>42</v>
      </c>
      <c r="O10" s="1" t="n">
        <v>563</v>
      </c>
      <c r="P10" s="24" t="s">
        <v>18</v>
      </c>
    </row>
    <row r="11" customFormat="false" ht="13.5" hidden="false" customHeight="true" outlineLevel="0" collapsed="false">
      <c r="B11" s="9" t="s">
        <v>19</v>
      </c>
      <c r="C11" s="36" t="s">
        <v>20</v>
      </c>
      <c r="D11" s="1" t="n">
        <v>151</v>
      </c>
      <c r="E11" s="1" t="n">
        <v>396</v>
      </c>
      <c r="F11" s="1" t="n">
        <v>31</v>
      </c>
      <c r="G11" s="1" t="n">
        <v>54</v>
      </c>
      <c r="H11" s="1" t="n">
        <v>120</v>
      </c>
      <c r="I11" s="1" t="n">
        <v>342</v>
      </c>
      <c r="J11" s="1" t="n">
        <v>37</v>
      </c>
      <c r="K11" s="1" t="n">
        <v>217</v>
      </c>
      <c r="L11" s="1" t="n">
        <v>4</v>
      </c>
      <c r="M11" s="1" t="n">
        <v>15</v>
      </c>
      <c r="N11" s="1" t="n">
        <v>33</v>
      </c>
      <c r="O11" s="1" t="n">
        <v>202</v>
      </c>
      <c r="P11" s="24" t="s">
        <v>20</v>
      </c>
    </row>
    <row r="12" customFormat="false" ht="13.5" hidden="false" customHeight="true" outlineLevel="0" collapsed="false">
      <c r="B12" s="9" t="s">
        <v>21</v>
      </c>
      <c r="C12" s="36" t="s">
        <v>22</v>
      </c>
      <c r="D12" s="1" t="n">
        <v>142</v>
      </c>
      <c r="E12" s="1" t="n">
        <v>523</v>
      </c>
      <c r="F12" s="1" t="n">
        <v>15</v>
      </c>
      <c r="G12" s="1" t="n">
        <v>34</v>
      </c>
      <c r="H12" s="1" t="n">
        <v>127</v>
      </c>
      <c r="I12" s="1" t="n">
        <v>488</v>
      </c>
      <c r="J12" s="1" t="n">
        <v>28</v>
      </c>
      <c r="K12" s="1" t="n">
        <v>336</v>
      </c>
      <c r="L12" s="1" t="n">
        <v>2</v>
      </c>
      <c r="M12" s="1" t="n">
        <v>14</v>
      </c>
      <c r="N12" s="1" t="n">
        <v>26</v>
      </c>
      <c r="O12" s="1" t="n">
        <v>322</v>
      </c>
      <c r="P12" s="24" t="s">
        <v>22</v>
      </c>
    </row>
    <row r="13" customFormat="false" ht="13.5" hidden="false" customHeight="true" outlineLevel="0" collapsed="false">
      <c r="B13" s="9" t="s">
        <v>23</v>
      </c>
      <c r="C13" s="36" t="s">
        <v>24</v>
      </c>
      <c r="D13" s="1" t="n">
        <v>369</v>
      </c>
      <c r="E13" s="1" t="n">
        <v>1176</v>
      </c>
      <c r="F13" s="1" t="n">
        <v>193</v>
      </c>
      <c r="G13" s="1" t="n">
        <v>522</v>
      </c>
      <c r="H13" s="1" t="n">
        <v>176</v>
      </c>
      <c r="I13" s="1" t="n">
        <v>653</v>
      </c>
      <c r="J13" s="1" t="n">
        <v>72</v>
      </c>
      <c r="K13" s="1" t="n">
        <v>699</v>
      </c>
      <c r="L13" s="1" t="n">
        <v>37</v>
      </c>
      <c r="M13" s="1" t="n">
        <v>281</v>
      </c>
      <c r="N13" s="1" t="n">
        <v>35</v>
      </c>
      <c r="O13" s="1" t="n">
        <v>418</v>
      </c>
      <c r="P13" s="24" t="s">
        <v>24</v>
      </c>
    </row>
    <row r="14" customFormat="false" ht="13.5" hidden="false" customHeight="true" outlineLevel="0" collapsed="false">
      <c r="B14" s="9" t="s">
        <v>25</v>
      </c>
      <c r="C14" s="36" t="s">
        <v>26</v>
      </c>
      <c r="D14" s="1" t="n">
        <v>250</v>
      </c>
      <c r="E14" s="1" t="n">
        <v>677</v>
      </c>
      <c r="F14" s="1" t="n">
        <v>139</v>
      </c>
      <c r="G14" s="1" t="n">
        <v>396</v>
      </c>
      <c r="H14" s="1" t="n">
        <v>111</v>
      </c>
      <c r="I14" s="1" t="n">
        <v>281</v>
      </c>
      <c r="J14" s="1" t="n">
        <v>59</v>
      </c>
      <c r="K14" s="1" t="n">
        <v>355</v>
      </c>
      <c r="L14" s="1" t="n">
        <v>39</v>
      </c>
      <c r="M14" s="1" t="n">
        <v>221</v>
      </c>
      <c r="N14" s="1" t="n">
        <v>20</v>
      </c>
      <c r="O14" s="1" t="n">
        <v>134</v>
      </c>
      <c r="P14" s="24" t="s">
        <v>26</v>
      </c>
    </row>
    <row r="15" customFormat="false" ht="13.5" hidden="false" customHeight="true" outlineLevel="0" collapsed="false">
      <c r="B15" s="9" t="s">
        <v>27</v>
      </c>
      <c r="C15" s="36" t="s">
        <v>28</v>
      </c>
      <c r="D15" s="1" t="n">
        <v>78</v>
      </c>
      <c r="E15" s="1" t="n">
        <v>451</v>
      </c>
      <c r="F15" s="37" t="s">
        <v>29</v>
      </c>
      <c r="G15" s="37" t="s">
        <v>29</v>
      </c>
      <c r="H15" s="1" t="n">
        <v>78</v>
      </c>
      <c r="I15" s="1" t="n">
        <v>451</v>
      </c>
      <c r="J15" s="1" t="n">
        <v>18</v>
      </c>
      <c r="K15" s="1" t="n">
        <v>350</v>
      </c>
      <c r="L15" s="37" t="s">
        <v>29</v>
      </c>
      <c r="M15" s="37" t="s">
        <v>29</v>
      </c>
      <c r="N15" s="1" t="n">
        <v>18</v>
      </c>
      <c r="O15" s="1" t="n">
        <v>350</v>
      </c>
      <c r="P15" s="24" t="s">
        <v>28</v>
      </c>
    </row>
    <row r="16" customFormat="false" ht="13.5" hidden="false" customHeight="true" outlineLevel="0" collapsed="false">
      <c r="B16" s="18" t="s">
        <v>30</v>
      </c>
      <c r="C16" s="36" t="s">
        <v>31</v>
      </c>
      <c r="D16" s="1" t="n">
        <v>155</v>
      </c>
      <c r="E16" s="1" t="n">
        <v>355</v>
      </c>
      <c r="F16" s="1" t="n">
        <v>125</v>
      </c>
      <c r="G16" s="1" t="n">
        <v>269</v>
      </c>
      <c r="H16" s="1" t="n">
        <v>30</v>
      </c>
      <c r="I16" s="1" t="n">
        <v>86</v>
      </c>
      <c r="J16" s="1" t="n">
        <v>32</v>
      </c>
      <c r="K16" s="1" t="n">
        <v>155</v>
      </c>
      <c r="L16" s="1" t="n">
        <v>24</v>
      </c>
      <c r="M16" s="1" t="n">
        <v>106</v>
      </c>
      <c r="N16" s="1" t="n">
        <v>8</v>
      </c>
      <c r="O16" s="1" t="n">
        <v>49</v>
      </c>
      <c r="P16" s="24" t="s">
        <v>31</v>
      </c>
    </row>
    <row r="17" customFormat="false" ht="13.5" hidden="false" customHeight="true" outlineLevel="0" collapsed="false">
      <c r="B17" s="18" t="s">
        <v>32</v>
      </c>
      <c r="C17" s="36" t="s">
        <v>33</v>
      </c>
      <c r="D17" s="1" t="n">
        <v>342</v>
      </c>
      <c r="E17" s="1" t="n">
        <v>1200</v>
      </c>
      <c r="F17" s="1" t="n">
        <v>13</v>
      </c>
      <c r="G17" s="1" t="n">
        <v>64</v>
      </c>
      <c r="H17" s="1" t="n">
        <v>329</v>
      </c>
      <c r="I17" s="1" t="n">
        <v>1136</v>
      </c>
      <c r="J17" s="1" t="n">
        <v>75</v>
      </c>
      <c r="K17" s="1" t="n">
        <v>772</v>
      </c>
      <c r="L17" s="1" t="n">
        <v>5</v>
      </c>
      <c r="M17" s="1" t="n">
        <v>51</v>
      </c>
      <c r="N17" s="1" t="n">
        <v>70</v>
      </c>
      <c r="O17" s="1" t="n">
        <v>721</v>
      </c>
      <c r="P17" s="24" t="s">
        <v>33</v>
      </c>
    </row>
    <row r="18" customFormat="false" ht="13.5" hidden="false" customHeight="true" outlineLevel="0" collapsed="false">
      <c r="B18" s="18" t="s">
        <v>34</v>
      </c>
      <c r="C18" s="36" t="s">
        <v>35</v>
      </c>
      <c r="D18" s="1" t="n">
        <v>380</v>
      </c>
      <c r="E18" s="1" t="n">
        <v>2146</v>
      </c>
      <c r="F18" s="1" t="n">
        <v>35</v>
      </c>
      <c r="G18" s="1" t="n">
        <v>100</v>
      </c>
      <c r="H18" s="1" t="n">
        <v>345</v>
      </c>
      <c r="I18" s="1" t="n">
        <v>2046</v>
      </c>
      <c r="J18" s="1" t="n">
        <v>118</v>
      </c>
      <c r="K18" s="1" t="n">
        <v>1693</v>
      </c>
      <c r="L18" s="1" t="n">
        <v>8</v>
      </c>
      <c r="M18" s="1" t="n">
        <v>59</v>
      </c>
      <c r="N18" s="1" t="n">
        <v>110</v>
      </c>
      <c r="O18" s="1" t="n">
        <v>1635</v>
      </c>
      <c r="P18" s="24" t="s">
        <v>35</v>
      </c>
    </row>
    <row r="19" customFormat="false" ht="13.5" hidden="false" customHeight="true" outlineLevel="0" collapsed="false">
      <c r="B19" s="18" t="s">
        <v>36</v>
      </c>
      <c r="C19" s="36" t="s">
        <v>37</v>
      </c>
      <c r="D19" s="1" t="n">
        <v>203</v>
      </c>
      <c r="E19" s="1" t="n">
        <v>454</v>
      </c>
      <c r="F19" s="1" t="n">
        <v>135</v>
      </c>
      <c r="G19" s="1" t="n">
        <v>303</v>
      </c>
      <c r="H19" s="1" t="n">
        <v>68</v>
      </c>
      <c r="I19" s="1" t="n">
        <v>151</v>
      </c>
      <c r="J19" s="1" t="n">
        <v>33</v>
      </c>
      <c r="K19" s="1" t="n">
        <v>190</v>
      </c>
      <c r="L19" s="1" t="n">
        <v>23</v>
      </c>
      <c r="M19" s="1" t="n">
        <v>136</v>
      </c>
      <c r="N19" s="1" t="n">
        <v>10</v>
      </c>
      <c r="O19" s="1" t="n">
        <v>54</v>
      </c>
      <c r="P19" s="24" t="s">
        <v>37</v>
      </c>
    </row>
    <row r="20" customFormat="false" ht="13.5" hidden="false" customHeight="true" outlineLevel="0" collapsed="false">
      <c r="B20" s="18" t="s">
        <v>38</v>
      </c>
      <c r="C20" s="36" t="s">
        <v>39</v>
      </c>
      <c r="D20" s="1" t="n">
        <v>387</v>
      </c>
      <c r="E20" s="1" t="n">
        <v>1615</v>
      </c>
      <c r="F20" s="1" t="n">
        <v>226</v>
      </c>
      <c r="G20" s="1" t="n">
        <v>776</v>
      </c>
      <c r="H20" s="1" t="n">
        <v>161</v>
      </c>
      <c r="I20" s="1" t="n">
        <v>839</v>
      </c>
      <c r="J20" s="1" t="n">
        <v>136</v>
      </c>
      <c r="K20" s="1" t="n">
        <v>1185</v>
      </c>
      <c r="L20" s="1" t="n">
        <v>79</v>
      </c>
      <c r="M20" s="1" t="n">
        <v>523</v>
      </c>
      <c r="N20" s="1" t="n">
        <v>57</v>
      </c>
      <c r="O20" s="1" t="n">
        <v>662</v>
      </c>
      <c r="P20" s="24" t="s">
        <v>39</v>
      </c>
    </row>
    <row r="21" customFormat="false" ht="13.5" hidden="false" customHeight="true" outlineLevel="0" collapsed="false">
      <c r="B21" s="18" t="s">
        <v>40</v>
      </c>
      <c r="C21" s="36" t="s">
        <v>41</v>
      </c>
      <c r="D21" s="1" t="n">
        <v>337</v>
      </c>
      <c r="E21" s="1" t="n">
        <v>2526</v>
      </c>
      <c r="F21" s="1" t="n">
        <v>31</v>
      </c>
      <c r="G21" s="1" t="n">
        <v>136</v>
      </c>
      <c r="H21" s="1" t="n">
        <v>306</v>
      </c>
      <c r="I21" s="1" t="n">
        <v>2391</v>
      </c>
      <c r="J21" s="1" t="n">
        <v>113</v>
      </c>
      <c r="K21" s="1" t="n">
        <v>2150</v>
      </c>
      <c r="L21" s="1" t="n">
        <v>10</v>
      </c>
      <c r="M21" s="1" t="n">
        <v>104</v>
      </c>
      <c r="N21" s="1" t="n">
        <v>103</v>
      </c>
      <c r="O21" s="1" t="n">
        <v>2046</v>
      </c>
      <c r="P21" s="24" t="s">
        <v>41</v>
      </c>
    </row>
    <row r="22" customFormat="false" ht="13.5" hidden="false" customHeight="true" outlineLevel="0" collapsed="false">
      <c r="B22" s="18" t="s">
        <v>42</v>
      </c>
      <c r="C22" s="36" t="s">
        <v>43</v>
      </c>
      <c r="D22" s="1" t="n">
        <v>120</v>
      </c>
      <c r="E22" s="1" t="n">
        <v>382</v>
      </c>
      <c r="F22" s="1" t="n">
        <v>43</v>
      </c>
      <c r="G22" s="1" t="n">
        <v>75</v>
      </c>
      <c r="H22" s="1" t="n">
        <v>77</v>
      </c>
      <c r="I22" s="1" t="n">
        <v>307</v>
      </c>
      <c r="J22" s="1" t="n">
        <v>25</v>
      </c>
      <c r="K22" s="1" t="n">
        <v>224</v>
      </c>
      <c r="L22" s="1" t="n">
        <v>2</v>
      </c>
      <c r="M22" s="1" t="n">
        <v>10</v>
      </c>
      <c r="N22" s="1" t="n">
        <v>23</v>
      </c>
      <c r="O22" s="1" t="n">
        <v>214</v>
      </c>
      <c r="P22" s="24" t="s">
        <v>43</v>
      </c>
    </row>
    <row r="23" customFormat="false" ht="13.5" hidden="false" customHeight="true" outlineLevel="0" collapsed="false">
      <c r="B23" s="18" t="s">
        <v>44</v>
      </c>
      <c r="C23" s="36" t="s">
        <v>45</v>
      </c>
      <c r="D23" s="1" t="n">
        <v>263</v>
      </c>
      <c r="E23" s="1" t="n">
        <v>707</v>
      </c>
      <c r="F23" s="1" t="n">
        <v>192</v>
      </c>
      <c r="G23" s="1" t="n">
        <v>472</v>
      </c>
      <c r="H23" s="1" t="n">
        <v>71</v>
      </c>
      <c r="I23" s="1" t="n">
        <v>235</v>
      </c>
      <c r="J23" s="1" t="n">
        <v>55</v>
      </c>
      <c r="K23" s="1" t="n">
        <v>373</v>
      </c>
      <c r="L23" s="1" t="n">
        <v>37</v>
      </c>
      <c r="M23" s="1" t="n">
        <v>223</v>
      </c>
      <c r="N23" s="1" t="n">
        <v>18</v>
      </c>
      <c r="O23" s="1" t="n">
        <v>150</v>
      </c>
      <c r="P23" s="24" t="s">
        <v>45</v>
      </c>
    </row>
    <row r="24" customFormat="false" ht="13.5" hidden="false" customHeight="true" outlineLevel="0" collapsed="false">
      <c r="B24" s="18" t="s">
        <v>46</v>
      </c>
      <c r="C24" s="36" t="s">
        <v>47</v>
      </c>
      <c r="D24" s="1" t="n">
        <v>247</v>
      </c>
      <c r="E24" s="1" t="n">
        <v>555</v>
      </c>
      <c r="F24" s="1" t="n">
        <v>152</v>
      </c>
      <c r="G24" s="1" t="n">
        <v>268</v>
      </c>
      <c r="H24" s="1" t="n">
        <v>95</v>
      </c>
      <c r="I24" s="1" t="n">
        <v>287</v>
      </c>
      <c r="J24" s="1" t="n">
        <v>32</v>
      </c>
      <c r="K24" s="1" t="n">
        <v>218</v>
      </c>
      <c r="L24" s="1" t="n">
        <v>11</v>
      </c>
      <c r="M24" s="1" t="n">
        <v>45</v>
      </c>
      <c r="N24" s="1" t="n">
        <v>21</v>
      </c>
      <c r="O24" s="1" t="n">
        <v>173</v>
      </c>
      <c r="P24" s="24" t="s">
        <v>47</v>
      </c>
    </row>
    <row r="25" customFormat="false" ht="13.5" hidden="false" customHeight="true" outlineLevel="0" collapsed="false">
      <c r="B25" s="18" t="s">
        <v>48</v>
      </c>
      <c r="C25" s="36" t="s">
        <v>49</v>
      </c>
      <c r="D25" s="1" t="n">
        <v>333</v>
      </c>
      <c r="E25" s="1" t="n">
        <v>768</v>
      </c>
      <c r="F25" s="1" t="n">
        <v>220</v>
      </c>
      <c r="G25" s="1" t="n">
        <v>506</v>
      </c>
      <c r="H25" s="1" t="n">
        <v>113</v>
      </c>
      <c r="I25" s="1" t="n">
        <v>262</v>
      </c>
      <c r="J25" s="1" t="n">
        <v>62</v>
      </c>
      <c r="K25" s="1" t="n">
        <v>330</v>
      </c>
      <c r="L25" s="1" t="n">
        <v>42</v>
      </c>
      <c r="M25" s="1" t="n">
        <v>223</v>
      </c>
      <c r="N25" s="1" t="n">
        <v>20</v>
      </c>
      <c r="O25" s="1" t="n">
        <v>107</v>
      </c>
      <c r="P25" s="24" t="s">
        <v>49</v>
      </c>
    </row>
    <row r="26" customFormat="false" ht="13.5" hidden="false" customHeight="true" outlineLevel="0" collapsed="false">
      <c r="B26" s="18" t="s">
        <v>50</v>
      </c>
      <c r="C26" s="36" t="s">
        <v>51</v>
      </c>
      <c r="D26" s="1" t="n">
        <v>345</v>
      </c>
      <c r="E26" s="1" t="n">
        <v>784</v>
      </c>
      <c r="F26" s="1" t="n">
        <v>200</v>
      </c>
      <c r="G26" s="1" t="n">
        <v>373</v>
      </c>
      <c r="H26" s="1" t="n">
        <v>145</v>
      </c>
      <c r="I26" s="1" t="n">
        <v>411</v>
      </c>
      <c r="J26" s="1" t="n">
        <v>63</v>
      </c>
      <c r="K26" s="1" t="n">
        <v>346</v>
      </c>
      <c r="L26" s="1" t="n">
        <v>29</v>
      </c>
      <c r="M26" s="1" t="n">
        <v>112</v>
      </c>
      <c r="N26" s="1" t="n">
        <v>34</v>
      </c>
      <c r="O26" s="1" t="n">
        <v>234</v>
      </c>
      <c r="P26" s="24" t="s">
        <v>51</v>
      </c>
    </row>
    <row r="27" customFormat="false" ht="13.5" hidden="false" customHeight="true" outlineLevel="0" collapsed="false">
      <c r="B27" s="18" t="s">
        <v>52</v>
      </c>
      <c r="C27" s="36" t="s">
        <v>53</v>
      </c>
      <c r="D27" s="1" t="n">
        <v>209</v>
      </c>
      <c r="E27" s="1" t="n">
        <v>600</v>
      </c>
      <c r="F27" s="1" t="n">
        <v>150</v>
      </c>
      <c r="G27" s="1" t="n">
        <v>410</v>
      </c>
      <c r="H27" s="1" t="n">
        <v>59</v>
      </c>
      <c r="I27" s="1" t="n">
        <v>190</v>
      </c>
      <c r="J27" s="1" t="n">
        <v>49</v>
      </c>
      <c r="K27" s="1" t="n">
        <v>342</v>
      </c>
      <c r="L27" s="1" t="n">
        <v>36</v>
      </c>
      <c r="M27" s="1" t="n">
        <v>228</v>
      </c>
      <c r="N27" s="1" t="n">
        <v>13</v>
      </c>
      <c r="O27" s="1" t="n">
        <v>114</v>
      </c>
      <c r="P27" s="24" t="s">
        <v>53</v>
      </c>
    </row>
    <row r="28" customFormat="false" ht="13.5" hidden="false" customHeight="true" outlineLevel="0" collapsed="false">
      <c r="B28" s="18" t="s">
        <v>54</v>
      </c>
      <c r="C28" s="36" t="s">
        <v>55</v>
      </c>
      <c r="D28" s="1" t="n">
        <v>121</v>
      </c>
      <c r="E28" s="1" t="n">
        <v>255</v>
      </c>
      <c r="F28" s="1" t="n">
        <v>102</v>
      </c>
      <c r="G28" s="1" t="n">
        <v>206</v>
      </c>
      <c r="H28" s="1" t="n">
        <v>19</v>
      </c>
      <c r="I28" s="1" t="n">
        <v>49</v>
      </c>
      <c r="J28" s="1" t="n">
        <v>30</v>
      </c>
      <c r="K28" s="1" t="n">
        <v>113</v>
      </c>
      <c r="L28" s="1" t="n">
        <v>23</v>
      </c>
      <c r="M28" s="1" t="n">
        <v>85</v>
      </c>
      <c r="N28" s="1" t="n">
        <v>7</v>
      </c>
      <c r="O28" s="1" t="n">
        <v>29</v>
      </c>
      <c r="P28" s="24" t="s">
        <v>55</v>
      </c>
    </row>
    <row r="29" customFormat="false" ht="13.5" hidden="false" customHeight="true" outlineLevel="0" collapsed="false">
      <c r="B29" s="18" t="s">
        <v>56</v>
      </c>
      <c r="C29" s="36" t="s">
        <v>57</v>
      </c>
      <c r="D29" s="1" t="n">
        <v>19</v>
      </c>
      <c r="E29" s="1" t="n">
        <v>45</v>
      </c>
      <c r="F29" s="1" t="n">
        <v>4</v>
      </c>
      <c r="G29" s="1" t="n">
        <v>6</v>
      </c>
      <c r="H29" s="1" t="n">
        <v>15</v>
      </c>
      <c r="I29" s="1" t="n">
        <v>39</v>
      </c>
      <c r="J29" s="1" t="n">
        <v>4</v>
      </c>
      <c r="K29" s="1" t="n">
        <v>24</v>
      </c>
      <c r="L29" s="37" t="s">
        <v>29</v>
      </c>
      <c r="M29" s="37" t="s">
        <v>29</v>
      </c>
      <c r="N29" s="1" t="n">
        <v>4</v>
      </c>
      <c r="O29" s="1" t="n">
        <v>24</v>
      </c>
      <c r="P29" s="24" t="s">
        <v>57</v>
      </c>
    </row>
    <row r="30" customFormat="false" ht="13.5" hidden="false" customHeight="true" outlineLevel="0" collapsed="false">
      <c r="B30" s="18" t="s">
        <v>58</v>
      </c>
      <c r="C30" s="36" t="s">
        <v>59</v>
      </c>
      <c r="D30" s="1" t="n">
        <v>92</v>
      </c>
      <c r="E30" s="1" t="n">
        <v>424</v>
      </c>
      <c r="F30" s="1" t="n">
        <v>4</v>
      </c>
      <c r="G30" s="1" t="n">
        <v>16</v>
      </c>
      <c r="H30" s="1" t="n">
        <v>88</v>
      </c>
      <c r="I30" s="1" t="n">
        <v>408</v>
      </c>
      <c r="J30" s="1" t="n">
        <v>31</v>
      </c>
      <c r="K30" s="1" t="n">
        <v>320</v>
      </c>
      <c r="L30" s="1" t="n">
        <v>3</v>
      </c>
      <c r="M30" s="1" t="n">
        <v>15</v>
      </c>
      <c r="N30" s="1" t="n">
        <v>28</v>
      </c>
      <c r="O30" s="1" t="n">
        <v>305</v>
      </c>
      <c r="P30" s="24" t="s">
        <v>59</v>
      </c>
    </row>
    <row r="31" customFormat="false" ht="13.5" hidden="false" customHeight="true" outlineLevel="0" collapsed="false">
      <c r="B31" s="18" t="s">
        <v>60</v>
      </c>
      <c r="C31" s="36" t="s">
        <v>61</v>
      </c>
      <c r="D31" s="1" t="n">
        <v>253</v>
      </c>
      <c r="E31" s="1" t="n">
        <v>1560</v>
      </c>
      <c r="F31" s="1" t="n">
        <v>24</v>
      </c>
      <c r="G31" s="1" t="n">
        <v>83</v>
      </c>
      <c r="H31" s="1" t="n">
        <v>229</v>
      </c>
      <c r="I31" s="1" t="n">
        <v>1477</v>
      </c>
      <c r="J31" s="1" t="n">
        <v>66</v>
      </c>
      <c r="K31" s="1" t="n">
        <v>1250</v>
      </c>
      <c r="L31" s="1" t="n">
        <v>6</v>
      </c>
      <c r="M31" s="1" t="n">
        <v>53</v>
      </c>
      <c r="N31" s="1" t="n">
        <v>60</v>
      </c>
      <c r="O31" s="1" t="n">
        <v>1197</v>
      </c>
      <c r="P31" s="24" t="s">
        <v>61</v>
      </c>
    </row>
    <row r="32" customFormat="false" ht="13.5" hidden="false" customHeight="true" outlineLevel="0" collapsed="false">
      <c r="B32" s="18" t="s">
        <v>62</v>
      </c>
      <c r="C32" s="36" t="s">
        <v>63</v>
      </c>
      <c r="D32" s="1" t="n">
        <v>485</v>
      </c>
      <c r="E32" s="1" t="n">
        <v>1363</v>
      </c>
      <c r="F32" s="1" t="n">
        <v>348</v>
      </c>
      <c r="G32" s="1" t="n">
        <v>1050</v>
      </c>
      <c r="H32" s="1" t="n">
        <v>137</v>
      </c>
      <c r="I32" s="1" t="n">
        <v>313</v>
      </c>
      <c r="J32" s="1" t="n">
        <v>149</v>
      </c>
      <c r="K32" s="1" t="n">
        <v>809</v>
      </c>
      <c r="L32" s="1" t="n">
        <v>124</v>
      </c>
      <c r="M32" s="1" t="n">
        <v>679</v>
      </c>
      <c r="N32" s="1" t="n">
        <v>25</v>
      </c>
      <c r="O32" s="1" t="n">
        <v>130</v>
      </c>
      <c r="P32" s="24" t="s">
        <v>63</v>
      </c>
    </row>
    <row r="33" customFormat="false" ht="13.5" hidden="false" customHeight="true" outlineLevel="0" collapsed="false">
      <c r="B33" s="18" t="s">
        <v>64</v>
      </c>
      <c r="C33" s="36" t="s">
        <v>65</v>
      </c>
      <c r="D33" s="1" t="n">
        <v>1026</v>
      </c>
      <c r="E33" s="1" t="n">
        <v>3319</v>
      </c>
      <c r="F33" s="1" t="n">
        <v>707</v>
      </c>
      <c r="G33" s="1" t="n">
        <v>2182</v>
      </c>
      <c r="H33" s="1" t="n">
        <v>319</v>
      </c>
      <c r="I33" s="1" t="n">
        <v>1137</v>
      </c>
      <c r="J33" s="1" t="n">
        <v>316</v>
      </c>
      <c r="K33" s="1" t="n">
        <v>2150</v>
      </c>
      <c r="L33" s="1" t="n">
        <v>216</v>
      </c>
      <c r="M33" s="1" t="n">
        <v>1377</v>
      </c>
      <c r="N33" s="1" t="n">
        <v>100</v>
      </c>
      <c r="O33" s="1" t="n">
        <v>773</v>
      </c>
      <c r="P33" s="24" t="s">
        <v>65</v>
      </c>
    </row>
    <row r="34" customFormat="false" ht="13.5" hidden="false" customHeight="true" outlineLevel="0" collapsed="false">
      <c r="B34" s="18" t="s">
        <v>66</v>
      </c>
      <c r="C34" s="36" t="s">
        <v>67</v>
      </c>
      <c r="D34" s="1" t="n">
        <v>106</v>
      </c>
      <c r="E34" s="1" t="n">
        <v>422</v>
      </c>
      <c r="F34" s="1" t="n">
        <v>32</v>
      </c>
      <c r="G34" s="1" t="n">
        <v>68</v>
      </c>
      <c r="H34" s="1" t="n">
        <v>74</v>
      </c>
      <c r="I34" s="1" t="n">
        <v>354</v>
      </c>
      <c r="J34" s="1" t="n">
        <v>31</v>
      </c>
      <c r="K34" s="1" t="n">
        <v>299</v>
      </c>
      <c r="L34" s="1" t="n">
        <v>6</v>
      </c>
      <c r="M34" s="1" t="n">
        <v>26</v>
      </c>
      <c r="N34" s="1" t="n">
        <v>25</v>
      </c>
      <c r="O34" s="1" t="n">
        <v>273</v>
      </c>
      <c r="P34" s="24" t="s">
        <v>67</v>
      </c>
    </row>
    <row r="35" customFormat="false" ht="13.5" hidden="false" customHeight="true" outlineLevel="0" collapsed="false">
      <c r="B35" s="18" t="s">
        <v>68</v>
      </c>
      <c r="C35" s="36" t="s">
        <v>69</v>
      </c>
      <c r="D35" s="1" t="n">
        <v>176</v>
      </c>
      <c r="E35" s="1" t="n">
        <v>420</v>
      </c>
      <c r="F35" s="1" t="n">
        <v>41</v>
      </c>
      <c r="G35" s="1" t="n">
        <v>82</v>
      </c>
      <c r="H35" s="1" t="n">
        <v>135</v>
      </c>
      <c r="I35" s="1" t="n">
        <v>338</v>
      </c>
      <c r="J35" s="1" t="n">
        <v>30</v>
      </c>
      <c r="K35" s="1" t="n">
        <v>192</v>
      </c>
      <c r="L35" s="1" t="n">
        <v>6</v>
      </c>
      <c r="M35" s="1" t="n">
        <v>32</v>
      </c>
      <c r="N35" s="1" t="n">
        <v>24</v>
      </c>
      <c r="O35" s="1" t="n">
        <v>160</v>
      </c>
      <c r="P35" s="24" t="s">
        <v>69</v>
      </c>
    </row>
    <row r="36" customFormat="false" ht="13.5" hidden="false" customHeight="true" outlineLevel="0" collapsed="false">
      <c r="B36" s="18" t="s">
        <v>70</v>
      </c>
      <c r="C36" s="36" t="s">
        <v>71</v>
      </c>
      <c r="D36" s="1" t="n">
        <v>120</v>
      </c>
      <c r="E36" s="1" t="n">
        <v>289</v>
      </c>
      <c r="F36" s="1" t="n">
        <v>14</v>
      </c>
      <c r="G36" s="1" t="n">
        <v>19</v>
      </c>
      <c r="H36" s="1" t="n">
        <v>106</v>
      </c>
      <c r="I36" s="1" t="n">
        <v>270</v>
      </c>
      <c r="J36" s="1" t="n">
        <v>17</v>
      </c>
      <c r="K36" s="1" t="n">
        <v>129</v>
      </c>
      <c r="L36" s="37" t="s">
        <v>29</v>
      </c>
      <c r="M36" s="37" t="s">
        <v>29</v>
      </c>
      <c r="N36" s="1" t="n">
        <v>17</v>
      </c>
      <c r="O36" s="1" t="n">
        <v>129</v>
      </c>
      <c r="P36" s="24" t="s">
        <v>71</v>
      </c>
    </row>
    <row r="37" customFormat="false" ht="13.5" hidden="false" customHeight="true" outlineLevel="0" collapsed="false">
      <c r="B37" s="18" t="s">
        <v>72</v>
      </c>
      <c r="C37" s="36" t="s">
        <v>73</v>
      </c>
      <c r="D37" s="1" t="n">
        <v>621</v>
      </c>
      <c r="E37" s="1" t="n">
        <v>1362</v>
      </c>
      <c r="F37" s="1" t="n">
        <v>536</v>
      </c>
      <c r="G37" s="1" t="n">
        <v>1182</v>
      </c>
      <c r="H37" s="1" t="n">
        <v>85</v>
      </c>
      <c r="I37" s="1" t="n">
        <v>180</v>
      </c>
      <c r="J37" s="1" t="n">
        <v>121</v>
      </c>
      <c r="K37" s="1" t="n">
        <v>583</v>
      </c>
      <c r="L37" s="1" t="n">
        <v>107</v>
      </c>
      <c r="M37" s="1" t="n">
        <v>517</v>
      </c>
      <c r="N37" s="1" t="n">
        <v>14</v>
      </c>
      <c r="O37" s="1" t="n">
        <v>66</v>
      </c>
      <c r="P37" s="24" t="s">
        <v>73</v>
      </c>
    </row>
    <row r="38" customFormat="false" ht="13.5" hidden="false" customHeight="true" outlineLevel="0" collapsed="false">
      <c r="B38" s="18" t="s">
        <v>74</v>
      </c>
      <c r="C38" s="36" t="s">
        <v>75</v>
      </c>
      <c r="D38" s="1" t="n">
        <v>74</v>
      </c>
      <c r="E38" s="1" t="n">
        <v>193</v>
      </c>
      <c r="F38" s="1" t="n">
        <v>14</v>
      </c>
      <c r="G38" s="1" t="n">
        <v>39</v>
      </c>
      <c r="H38" s="1" t="n">
        <v>60</v>
      </c>
      <c r="I38" s="1" t="n">
        <v>154</v>
      </c>
      <c r="J38" s="1" t="n">
        <v>14</v>
      </c>
      <c r="K38" s="1" t="n">
        <v>104</v>
      </c>
      <c r="L38" s="1" t="n">
        <v>2</v>
      </c>
      <c r="M38" s="1" t="n">
        <v>23</v>
      </c>
      <c r="N38" s="1" t="n">
        <v>12</v>
      </c>
      <c r="O38" s="1" t="n">
        <v>81</v>
      </c>
      <c r="P38" s="24" t="s">
        <v>75</v>
      </c>
    </row>
    <row r="39" customFormat="false" ht="13.5" hidden="false" customHeight="true" outlineLevel="0" collapsed="false">
      <c r="B39" s="18" t="s">
        <v>76</v>
      </c>
      <c r="C39" s="36" t="s">
        <v>77</v>
      </c>
      <c r="D39" s="1" t="n">
        <v>955</v>
      </c>
      <c r="E39" s="1" t="n">
        <v>4723</v>
      </c>
      <c r="F39" s="1" t="n">
        <v>710</v>
      </c>
      <c r="G39" s="1" t="n">
        <v>3563</v>
      </c>
      <c r="H39" s="1" t="n">
        <v>245</v>
      </c>
      <c r="I39" s="1" t="n">
        <v>1160</v>
      </c>
      <c r="J39" s="1" t="n">
        <v>349</v>
      </c>
      <c r="K39" s="1" t="n">
        <v>3733</v>
      </c>
      <c r="L39" s="1" t="n">
        <v>263</v>
      </c>
      <c r="M39" s="1" t="n">
        <v>2816</v>
      </c>
      <c r="N39" s="1" t="n">
        <v>86</v>
      </c>
      <c r="O39" s="1" t="n">
        <v>916</v>
      </c>
      <c r="P39" s="24" t="s">
        <v>77</v>
      </c>
    </row>
    <row r="40" customFormat="false" ht="13.5" hidden="false" customHeight="true" outlineLevel="0" collapsed="false">
      <c r="B40" s="18" t="s">
        <v>78</v>
      </c>
      <c r="C40" s="36" t="s">
        <v>79</v>
      </c>
      <c r="D40" s="1" t="n">
        <v>530</v>
      </c>
      <c r="E40" s="1" t="n">
        <v>1407</v>
      </c>
      <c r="F40" s="1" t="n">
        <v>425</v>
      </c>
      <c r="G40" s="1" t="n">
        <v>1174</v>
      </c>
      <c r="H40" s="1" t="n">
        <v>105</v>
      </c>
      <c r="I40" s="1" t="n">
        <v>233</v>
      </c>
      <c r="J40" s="1" t="n">
        <v>134</v>
      </c>
      <c r="K40" s="1" t="n">
        <v>775</v>
      </c>
      <c r="L40" s="1" t="n">
        <v>117</v>
      </c>
      <c r="M40" s="1" t="n">
        <v>686</v>
      </c>
      <c r="N40" s="1" t="n">
        <v>17</v>
      </c>
      <c r="O40" s="1" t="n">
        <v>89</v>
      </c>
      <c r="P40" s="24" t="s">
        <v>79</v>
      </c>
    </row>
    <row r="41" customFormat="false" ht="13.5" hidden="false" customHeight="true" outlineLevel="0" collapsed="false">
      <c r="B41" s="18" t="s">
        <v>80</v>
      </c>
      <c r="C41" s="36" t="s">
        <v>81</v>
      </c>
      <c r="D41" s="1" t="n">
        <v>82</v>
      </c>
      <c r="E41" s="1" t="n">
        <v>757</v>
      </c>
      <c r="F41" s="37" t="s">
        <v>29</v>
      </c>
      <c r="G41" s="37" t="s">
        <v>29</v>
      </c>
      <c r="H41" s="1" t="n">
        <v>82</v>
      </c>
      <c r="I41" s="1" t="n">
        <v>757</v>
      </c>
      <c r="J41" s="1" t="n">
        <v>22</v>
      </c>
      <c r="K41" s="1" t="n">
        <v>654</v>
      </c>
      <c r="L41" s="37" t="s">
        <v>29</v>
      </c>
      <c r="M41" s="37" t="s">
        <v>29</v>
      </c>
      <c r="N41" s="1" t="n">
        <v>22</v>
      </c>
      <c r="O41" s="1" t="n">
        <v>654</v>
      </c>
      <c r="P41" s="24" t="s">
        <v>81</v>
      </c>
    </row>
    <row r="42" customFormat="false" ht="13.5" hidden="false" customHeight="true" outlineLevel="0" collapsed="false">
      <c r="B42" s="18" t="s">
        <v>82</v>
      </c>
      <c r="C42" s="36" t="s">
        <v>83</v>
      </c>
      <c r="D42" s="1" t="n">
        <v>152</v>
      </c>
      <c r="E42" s="1" t="n">
        <v>480</v>
      </c>
      <c r="F42" s="1" t="n">
        <v>86</v>
      </c>
      <c r="G42" s="1" t="n">
        <v>253</v>
      </c>
      <c r="H42" s="1" t="n">
        <v>66</v>
      </c>
      <c r="I42" s="1" t="n">
        <v>227</v>
      </c>
      <c r="J42" s="1" t="n">
        <v>42</v>
      </c>
      <c r="K42" s="1" t="n">
        <v>295</v>
      </c>
      <c r="L42" s="1" t="n">
        <v>23</v>
      </c>
      <c r="M42" s="1" t="n">
        <v>148</v>
      </c>
      <c r="N42" s="1" t="n">
        <v>19</v>
      </c>
      <c r="O42" s="1" t="n">
        <v>147</v>
      </c>
      <c r="P42" s="24" t="s">
        <v>83</v>
      </c>
    </row>
    <row r="43" customFormat="false" ht="13.5" hidden="false" customHeight="true" outlineLevel="0" collapsed="false">
      <c r="B43" s="18" t="s">
        <v>84</v>
      </c>
      <c r="C43" s="36" t="s">
        <v>85</v>
      </c>
      <c r="D43" s="1" t="n">
        <v>202</v>
      </c>
      <c r="E43" s="1" t="n">
        <v>1060</v>
      </c>
      <c r="F43" s="1" t="n">
        <v>115</v>
      </c>
      <c r="G43" s="1" t="n">
        <v>374</v>
      </c>
      <c r="H43" s="1" t="n">
        <v>87</v>
      </c>
      <c r="I43" s="1" t="n">
        <v>685</v>
      </c>
      <c r="J43" s="1" t="n">
        <v>67</v>
      </c>
      <c r="K43" s="1" t="n">
        <v>847</v>
      </c>
      <c r="L43" s="1" t="n">
        <v>40</v>
      </c>
      <c r="M43" s="1" t="n">
        <v>257</v>
      </c>
      <c r="N43" s="1" t="n">
        <v>27</v>
      </c>
      <c r="O43" s="1" t="n">
        <v>590</v>
      </c>
      <c r="P43" s="24" t="s">
        <v>85</v>
      </c>
    </row>
    <row r="44" customFormat="false" ht="13.5" hidden="false" customHeight="true" outlineLevel="0" collapsed="false">
      <c r="B44" s="18" t="s">
        <v>86</v>
      </c>
      <c r="C44" s="36" t="s">
        <v>87</v>
      </c>
      <c r="D44" s="1" t="n">
        <v>202</v>
      </c>
      <c r="E44" s="1" t="n">
        <v>495</v>
      </c>
      <c r="F44" s="1" t="n">
        <v>139</v>
      </c>
      <c r="G44" s="1" t="n">
        <v>278</v>
      </c>
      <c r="H44" s="1" t="n">
        <v>63</v>
      </c>
      <c r="I44" s="1" t="n">
        <v>217</v>
      </c>
      <c r="J44" s="1" t="n">
        <v>42</v>
      </c>
      <c r="K44" s="1" t="n">
        <v>253</v>
      </c>
      <c r="L44" s="1" t="n">
        <v>28</v>
      </c>
      <c r="M44" s="1" t="n">
        <v>113</v>
      </c>
      <c r="N44" s="1" t="n">
        <v>14</v>
      </c>
      <c r="O44" s="1" t="n">
        <v>140</v>
      </c>
      <c r="P44" s="24" t="s">
        <v>87</v>
      </c>
    </row>
    <row r="45" s="1" customFormat="true" ht="13.5" hidden="false" customHeight="true" outlineLevel="0" collapsed="false">
      <c r="B45" s="18" t="s">
        <v>88</v>
      </c>
      <c r="C45" s="36" t="s">
        <v>89</v>
      </c>
      <c r="D45" s="1" t="n">
        <v>112</v>
      </c>
      <c r="E45" s="1" t="n">
        <v>255</v>
      </c>
      <c r="F45" s="1" t="n">
        <v>85</v>
      </c>
      <c r="G45" s="1" t="n">
        <v>165</v>
      </c>
      <c r="H45" s="1" t="n">
        <v>27</v>
      </c>
      <c r="I45" s="1" t="n">
        <v>91</v>
      </c>
      <c r="J45" s="1" t="n">
        <v>24</v>
      </c>
      <c r="K45" s="1" t="n">
        <v>122</v>
      </c>
      <c r="L45" s="1" t="n">
        <v>13</v>
      </c>
      <c r="M45" s="1" t="n">
        <v>58</v>
      </c>
      <c r="N45" s="1" t="n">
        <v>11</v>
      </c>
      <c r="O45" s="1" t="n">
        <v>65</v>
      </c>
      <c r="P45" s="24" t="s">
        <v>89</v>
      </c>
    </row>
    <row r="46" s="32" customFormat="true" ht="13.5" hidden="false" customHeight="true" outlineLevel="0" collapsed="false">
      <c r="B46" s="38" t="s">
        <v>90</v>
      </c>
      <c r="C46" s="33" t="s">
        <v>91</v>
      </c>
      <c r="D46" s="32" t="n">
        <f aca="false">SUM(D47:D48)</f>
        <v>180</v>
      </c>
      <c r="E46" s="32" t="n">
        <f aca="false">SUM(E47:E48)</f>
        <v>510</v>
      </c>
      <c r="F46" s="32" t="n">
        <f aca="false">SUM(F47:F48)</f>
        <v>112</v>
      </c>
      <c r="G46" s="32" t="n">
        <f aca="false">SUM(G47:G48)</f>
        <v>281</v>
      </c>
      <c r="H46" s="32" t="n">
        <f aca="false">SUM(H47:H48)</f>
        <v>68</v>
      </c>
      <c r="I46" s="32" t="n">
        <f aca="false">SUM(I47:I48)</f>
        <v>228</v>
      </c>
      <c r="J46" s="32" t="n">
        <f aca="false">SUM(J47:J48)</f>
        <v>44</v>
      </c>
      <c r="K46" s="32" t="n">
        <f aca="false">SUM(K47:K48)</f>
        <v>295</v>
      </c>
      <c r="L46" s="32" t="n">
        <f aca="false">SUM(L47:L48)</f>
        <v>22</v>
      </c>
      <c r="M46" s="32" t="n">
        <f aca="false">SUM(M47:M48)</f>
        <v>136</v>
      </c>
      <c r="N46" s="32" t="n">
        <f aca="false">SUM(N47:N48)</f>
        <v>22</v>
      </c>
      <c r="O46" s="32" t="n">
        <f aca="false">SUM(O47:O48)</f>
        <v>160</v>
      </c>
      <c r="P46" s="39" t="s">
        <v>91</v>
      </c>
    </row>
    <row r="47" customFormat="false" ht="13.5" hidden="false" customHeight="true" outlineLevel="0" collapsed="false">
      <c r="B47" s="18" t="s">
        <v>92</v>
      </c>
      <c r="C47" s="36" t="s">
        <v>93</v>
      </c>
      <c r="D47" s="1" t="n">
        <v>17</v>
      </c>
      <c r="E47" s="1" t="n">
        <v>40</v>
      </c>
      <c r="F47" s="1" t="n">
        <v>4</v>
      </c>
      <c r="G47" s="1" t="n">
        <v>8</v>
      </c>
      <c r="H47" s="1" t="n">
        <v>13</v>
      </c>
      <c r="I47" s="1" t="n">
        <v>32</v>
      </c>
      <c r="J47" s="1" t="n">
        <v>4</v>
      </c>
      <c r="K47" s="1" t="n">
        <v>19</v>
      </c>
      <c r="L47" s="1" t="n">
        <v>1</v>
      </c>
      <c r="M47" s="1" t="n">
        <v>3</v>
      </c>
      <c r="N47" s="1" t="n">
        <v>3</v>
      </c>
      <c r="O47" s="1" t="n">
        <v>16</v>
      </c>
      <c r="P47" s="24" t="s">
        <v>93</v>
      </c>
    </row>
    <row r="48" customFormat="false" ht="13.5" hidden="false" customHeight="true" outlineLevel="0" collapsed="false">
      <c r="B48" s="18" t="s">
        <v>94</v>
      </c>
      <c r="C48" s="36" t="s">
        <v>95</v>
      </c>
      <c r="D48" s="1" t="n">
        <v>163</v>
      </c>
      <c r="E48" s="1" t="n">
        <v>470</v>
      </c>
      <c r="F48" s="1" t="n">
        <v>108</v>
      </c>
      <c r="G48" s="1" t="n">
        <v>273</v>
      </c>
      <c r="H48" s="1" t="n">
        <v>55</v>
      </c>
      <c r="I48" s="1" t="n">
        <v>196</v>
      </c>
      <c r="J48" s="1" t="n">
        <v>40</v>
      </c>
      <c r="K48" s="1" t="n">
        <v>276</v>
      </c>
      <c r="L48" s="1" t="n">
        <v>21</v>
      </c>
      <c r="M48" s="1" t="n">
        <v>133</v>
      </c>
      <c r="N48" s="1" t="n">
        <v>19</v>
      </c>
      <c r="O48" s="1" t="n">
        <v>144</v>
      </c>
      <c r="P48" s="24" t="s">
        <v>95</v>
      </c>
    </row>
    <row r="49" s="32" customFormat="true" ht="13.5" hidden="false" customHeight="true" outlineLevel="0" collapsed="false">
      <c r="B49" s="38" t="s">
        <v>96</v>
      </c>
      <c r="C49" s="33" t="s">
        <v>97</v>
      </c>
      <c r="D49" s="32" t="n">
        <f aca="false">SUM(D50:D55)</f>
        <v>650</v>
      </c>
      <c r="E49" s="32" t="n">
        <f aca="false">SUM(E50:E55)</f>
        <v>1525</v>
      </c>
      <c r="F49" s="32" t="n">
        <f aca="false">SUM(F50:F55)</f>
        <v>477</v>
      </c>
      <c r="G49" s="32" t="n">
        <f aca="false">SUM(G50:G55)</f>
        <v>1038</v>
      </c>
      <c r="H49" s="32" t="n">
        <f aca="false">SUM(H50:H55)</f>
        <v>173</v>
      </c>
      <c r="I49" s="32" t="n">
        <f aca="false">SUM(I50:I55)</f>
        <v>487</v>
      </c>
      <c r="J49" s="32" t="n">
        <f aca="false">SUM(J50:J55)</f>
        <v>123</v>
      </c>
      <c r="K49" s="32" t="n">
        <f aca="false">SUM(K50:K55)</f>
        <v>691</v>
      </c>
      <c r="L49" s="32" t="n">
        <f aca="false">SUM(L50:L55)</f>
        <v>79</v>
      </c>
      <c r="M49" s="32" t="n">
        <f aca="false">SUM(M50:M55)</f>
        <v>410</v>
      </c>
      <c r="N49" s="32" t="n">
        <f aca="false">SUM(N50:N55)</f>
        <v>44</v>
      </c>
      <c r="O49" s="32" t="n">
        <f aca="false">SUM(O50:O55)</f>
        <v>281</v>
      </c>
      <c r="P49" s="39" t="s">
        <v>97</v>
      </c>
    </row>
    <row r="50" customFormat="false" ht="13.5" hidden="false" customHeight="true" outlineLevel="0" collapsed="false">
      <c r="B50" s="18" t="s">
        <v>98</v>
      </c>
      <c r="C50" s="36" t="s">
        <v>99</v>
      </c>
      <c r="D50" s="1" t="n">
        <v>73</v>
      </c>
      <c r="E50" s="1" t="n">
        <v>171</v>
      </c>
      <c r="F50" s="1" t="n">
        <v>57</v>
      </c>
      <c r="G50" s="1" t="n">
        <v>120</v>
      </c>
      <c r="H50" s="1" t="n">
        <v>16</v>
      </c>
      <c r="I50" s="1" t="n">
        <v>51</v>
      </c>
      <c r="J50" s="1" t="n">
        <v>16</v>
      </c>
      <c r="K50" s="1" t="n">
        <v>82</v>
      </c>
      <c r="L50" s="1" t="n">
        <v>10</v>
      </c>
      <c r="M50" s="1" t="n">
        <v>47</v>
      </c>
      <c r="N50" s="1" t="n">
        <v>6</v>
      </c>
      <c r="O50" s="1" t="n">
        <v>35</v>
      </c>
      <c r="P50" s="24" t="s">
        <v>99</v>
      </c>
    </row>
    <row r="51" customFormat="false" ht="13.5" hidden="false" customHeight="true" outlineLevel="0" collapsed="false">
      <c r="B51" s="18" t="s">
        <v>100</v>
      </c>
      <c r="C51" s="36" t="s">
        <v>101</v>
      </c>
      <c r="D51" s="1" t="n">
        <v>116</v>
      </c>
      <c r="E51" s="1" t="n">
        <v>260</v>
      </c>
      <c r="F51" s="1" t="n">
        <v>80</v>
      </c>
      <c r="G51" s="1" t="n">
        <v>180</v>
      </c>
      <c r="H51" s="1" t="n">
        <v>36</v>
      </c>
      <c r="I51" s="1" t="n">
        <v>80</v>
      </c>
      <c r="J51" s="1" t="n">
        <v>21</v>
      </c>
      <c r="K51" s="1" t="n">
        <v>112</v>
      </c>
      <c r="L51" s="1" t="n">
        <v>15</v>
      </c>
      <c r="M51" s="1" t="n">
        <v>77</v>
      </c>
      <c r="N51" s="1" t="n">
        <v>6</v>
      </c>
      <c r="O51" s="1" t="n">
        <v>35</v>
      </c>
      <c r="P51" s="24" t="s">
        <v>101</v>
      </c>
    </row>
    <row r="52" customFormat="false" ht="13.5" hidden="false" customHeight="true" outlineLevel="0" collapsed="false">
      <c r="B52" s="18" t="s">
        <v>102</v>
      </c>
      <c r="C52" s="36" t="s">
        <v>103</v>
      </c>
      <c r="D52" s="1" t="n">
        <v>223</v>
      </c>
      <c r="E52" s="1" t="n">
        <v>530</v>
      </c>
      <c r="F52" s="1" t="n">
        <v>162</v>
      </c>
      <c r="G52" s="1" t="n">
        <v>340</v>
      </c>
      <c r="H52" s="1" t="n">
        <v>61</v>
      </c>
      <c r="I52" s="1" t="n">
        <v>190</v>
      </c>
      <c r="J52" s="1" t="n">
        <v>43</v>
      </c>
      <c r="K52" s="1" t="n">
        <v>249</v>
      </c>
      <c r="L52" s="1" t="n">
        <v>29</v>
      </c>
      <c r="M52" s="1" t="n">
        <v>135</v>
      </c>
      <c r="N52" s="1" t="n">
        <v>14</v>
      </c>
      <c r="O52" s="1" t="n">
        <v>114</v>
      </c>
      <c r="P52" s="24" t="s">
        <v>103</v>
      </c>
    </row>
    <row r="53" customFormat="false" ht="13.5" hidden="false" customHeight="true" outlineLevel="0" collapsed="false">
      <c r="B53" s="18" t="s">
        <v>104</v>
      </c>
      <c r="C53" s="36" t="s">
        <v>105</v>
      </c>
      <c r="D53" s="1" t="n">
        <v>142</v>
      </c>
      <c r="E53" s="1" t="n">
        <v>325</v>
      </c>
      <c r="F53" s="1" t="n">
        <v>110</v>
      </c>
      <c r="G53" s="1" t="n">
        <v>227</v>
      </c>
      <c r="H53" s="1" t="n">
        <v>32</v>
      </c>
      <c r="I53" s="1" t="n">
        <v>98</v>
      </c>
      <c r="J53" s="1" t="n">
        <v>27</v>
      </c>
      <c r="K53" s="1" t="n">
        <v>149</v>
      </c>
      <c r="L53" s="1" t="n">
        <v>17</v>
      </c>
      <c r="M53" s="1" t="n">
        <v>85</v>
      </c>
      <c r="N53" s="1" t="n">
        <v>10</v>
      </c>
      <c r="O53" s="1" t="n">
        <v>64</v>
      </c>
      <c r="P53" s="24" t="s">
        <v>105</v>
      </c>
    </row>
    <row r="54" customFormat="false" ht="13.5" hidden="false" customHeight="true" outlineLevel="0" collapsed="false">
      <c r="B54" s="18" t="s">
        <v>106</v>
      </c>
      <c r="C54" s="36" t="s">
        <v>107</v>
      </c>
      <c r="D54" s="1" t="n">
        <v>61</v>
      </c>
      <c r="E54" s="1" t="n">
        <v>171</v>
      </c>
      <c r="F54" s="1" t="n">
        <v>46</v>
      </c>
      <c r="G54" s="1" t="n">
        <v>136</v>
      </c>
      <c r="H54" s="1" t="n">
        <v>15</v>
      </c>
      <c r="I54" s="1" t="n">
        <v>35</v>
      </c>
      <c r="J54" s="1" t="n">
        <v>13</v>
      </c>
      <c r="K54" s="1" t="n">
        <v>86</v>
      </c>
      <c r="L54" s="1" t="n">
        <v>8</v>
      </c>
      <c r="M54" s="1" t="n">
        <v>66</v>
      </c>
      <c r="N54" s="1" t="n">
        <v>5</v>
      </c>
      <c r="O54" s="1" t="n">
        <v>20</v>
      </c>
      <c r="P54" s="24" t="s">
        <v>107</v>
      </c>
    </row>
    <row r="55" customFormat="false" ht="13.5" hidden="false" customHeight="true" outlineLevel="0" collapsed="false">
      <c r="A55" s="40"/>
      <c r="B55" s="41" t="s">
        <v>108</v>
      </c>
      <c r="C55" s="42" t="s">
        <v>109</v>
      </c>
      <c r="D55" s="40" t="n">
        <v>35</v>
      </c>
      <c r="E55" s="40" t="n">
        <v>68</v>
      </c>
      <c r="F55" s="40" t="n">
        <v>22</v>
      </c>
      <c r="G55" s="40" t="n">
        <v>35</v>
      </c>
      <c r="H55" s="40" t="n">
        <v>13</v>
      </c>
      <c r="I55" s="40" t="n">
        <v>33</v>
      </c>
      <c r="J55" s="40" t="n">
        <v>3</v>
      </c>
      <c r="K55" s="40" t="n">
        <v>13</v>
      </c>
      <c r="L55" s="43" t="s">
        <v>29</v>
      </c>
      <c r="M55" s="43" t="s">
        <v>29</v>
      </c>
      <c r="N55" s="40" t="n">
        <v>3</v>
      </c>
      <c r="O55" s="40" t="n">
        <v>13</v>
      </c>
      <c r="P55" s="31" t="s">
        <v>109</v>
      </c>
    </row>
    <row r="56" s="32" customFormat="true" ht="13.5" hidden="false" customHeight="true" outlineLevel="0" collapsed="false">
      <c r="B56" s="38" t="s">
        <v>110</v>
      </c>
      <c r="C56" s="33" t="s">
        <v>111</v>
      </c>
      <c r="D56" s="32" t="n">
        <f aca="false">SUM(D57:D65)</f>
        <v>1181</v>
      </c>
      <c r="E56" s="32" t="n">
        <f aca="false">SUM(E57:E65)</f>
        <v>3026</v>
      </c>
      <c r="F56" s="32" t="n">
        <f aca="false">SUM(F57:F65)</f>
        <v>941</v>
      </c>
      <c r="G56" s="32" t="n">
        <f aca="false">SUM(G57:G65)</f>
        <v>2296</v>
      </c>
      <c r="H56" s="32" t="n">
        <f aca="false">SUM(H57:H65)</f>
        <v>240</v>
      </c>
      <c r="I56" s="32" t="n">
        <f aca="false">SUM(I57:I65)</f>
        <v>733</v>
      </c>
      <c r="J56" s="32" t="n">
        <f aca="false">SUM(J57:J65)</f>
        <v>282</v>
      </c>
      <c r="K56" s="32" t="n">
        <f aca="false">SUM(K57:K65)</f>
        <v>1622</v>
      </c>
      <c r="L56" s="32" t="n">
        <f aca="false">SUM(L57:L65)</f>
        <v>213</v>
      </c>
      <c r="M56" s="32" t="n">
        <f aca="false">SUM(M57:M65)</f>
        <v>1154</v>
      </c>
      <c r="N56" s="32" t="n">
        <f aca="false">SUM(N57:N65)</f>
        <v>69</v>
      </c>
      <c r="O56" s="32" t="n">
        <f aca="false">SUM(O57:O65)</f>
        <v>468</v>
      </c>
      <c r="P56" s="39" t="s">
        <v>111</v>
      </c>
    </row>
    <row r="57" customFormat="false" ht="13.5" hidden="false" customHeight="true" outlineLevel="0" collapsed="false">
      <c r="B57" s="18" t="s">
        <v>112</v>
      </c>
      <c r="C57" s="36" t="s">
        <v>113</v>
      </c>
      <c r="D57" s="1" t="n">
        <v>110</v>
      </c>
      <c r="E57" s="1" t="n">
        <v>302</v>
      </c>
      <c r="F57" s="1" t="n">
        <v>84</v>
      </c>
      <c r="G57" s="1" t="n">
        <v>213</v>
      </c>
      <c r="H57" s="1" t="n">
        <v>26</v>
      </c>
      <c r="I57" s="1" t="n">
        <v>89</v>
      </c>
      <c r="J57" s="1" t="n">
        <v>27</v>
      </c>
      <c r="K57" s="1" t="n">
        <v>174</v>
      </c>
      <c r="L57" s="1" t="n">
        <v>20</v>
      </c>
      <c r="M57" s="1" t="n">
        <v>111</v>
      </c>
      <c r="N57" s="1" t="n">
        <v>7</v>
      </c>
      <c r="O57" s="1" t="n">
        <v>63</v>
      </c>
      <c r="P57" s="24" t="s">
        <v>113</v>
      </c>
    </row>
    <row r="58" customFormat="false" ht="13.5" hidden="false" customHeight="true" outlineLevel="0" collapsed="false">
      <c r="B58" s="18" t="s">
        <v>114</v>
      </c>
      <c r="C58" s="36" t="s">
        <v>115</v>
      </c>
      <c r="D58" s="1" t="n">
        <v>49</v>
      </c>
      <c r="E58" s="1" t="n">
        <v>144</v>
      </c>
      <c r="F58" s="1" t="n">
        <v>43</v>
      </c>
      <c r="G58" s="1" t="n">
        <v>125</v>
      </c>
      <c r="H58" s="1" t="n">
        <v>6</v>
      </c>
      <c r="I58" s="1" t="n">
        <v>20</v>
      </c>
      <c r="J58" s="1" t="n">
        <v>12</v>
      </c>
      <c r="K58" s="1" t="n">
        <v>78</v>
      </c>
      <c r="L58" s="1" t="n">
        <v>10</v>
      </c>
      <c r="M58" s="1" t="n">
        <v>65</v>
      </c>
      <c r="N58" s="1" t="n">
        <v>2</v>
      </c>
      <c r="O58" s="1" t="n">
        <v>14</v>
      </c>
      <c r="P58" s="24" t="s">
        <v>115</v>
      </c>
    </row>
    <row r="59" customFormat="false" ht="13.5" hidden="false" customHeight="true" outlineLevel="0" collapsed="false">
      <c r="B59" s="18" t="s">
        <v>116</v>
      </c>
      <c r="C59" s="36" t="s">
        <v>117</v>
      </c>
      <c r="D59" s="1" t="n">
        <v>157</v>
      </c>
      <c r="E59" s="1" t="n">
        <v>395</v>
      </c>
      <c r="F59" s="1" t="n">
        <v>138</v>
      </c>
      <c r="G59" s="1" t="n">
        <v>340</v>
      </c>
      <c r="H59" s="1" t="n">
        <v>19</v>
      </c>
      <c r="I59" s="1" t="n">
        <v>56</v>
      </c>
      <c r="J59" s="1" t="n">
        <v>49</v>
      </c>
      <c r="K59" s="1" t="n">
        <v>234</v>
      </c>
      <c r="L59" s="1" t="n">
        <v>42</v>
      </c>
      <c r="M59" s="1" t="n">
        <v>197</v>
      </c>
      <c r="N59" s="1" t="n">
        <v>7</v>
      </c>
      <c r="O59" s="1" t="n">
        <v>36</v>
      </c>
      <c r="P59" s="24" t="s">
        <v>117</v>
      </c>
    </row>
    <row r="60" customFormat="false" ht="13.5" hidden="false" customHeight="true" outlineLevel="0" collapsed="false">
      <c r="B60" s="18" t="s">
        <v>118</v>
      </c>
      <c r="C60" s="36" t="s">
        <v>119</v>
      </c>
      <c r="D60" s="1" t="n">
        <v>92</v>
      </c>
      <c r="E60" s="1" t="n">
        <v>192</v>
      </c>
      <c r="F60" s="1" t="n">
        <v>68</v>
      </c>
      <c r="G60" s="1" t="n">
        <v>148</v>
      </c>
      <c r="H60" s="1" t="n">
        <v>24</v>
      </c>
      <c r="I60" s="1" t="n">
        <v>44</v>
      </c>
      <c r="J60" s="1" t="n">
        <v>13</v>
      </c>
      <c r="K60" s="1" t="n">
        <v>69</v>
      </c>
      <c r="L60" s="1" t="n">
        <v>11</v>
      </c>
      <c r="M60" s="1" t="n">
        <v>60</v>
      </c>
      <c r="N60" s="1" t="n">
        <v>2</v>
      </c>
      <c r="O60" s="1" t="n">
        <v>9</v>
      </c>
      <c r="P60" s="24" t="s">
        <v>119</v>
      </c>
    </row>
    <row r="61" customFormat="false" ht="13.5" hidden="false" customHeight="true" outlineLevel="0" collapsed="false">
      <c r="B61" s="18" t="s">
        <v>120</v>
      </c>
      <c r="C61" s="36" t="s">
        <v>121</v>
      </c>
      <c r="D61" s="1" t="n">
        <v>242</v>
      </c>
      <c r="E61" s="1" t="n">
        <v>697</v>
      </c>
      <c r="F61" s="1" t="n">
        <v>196</v>
      </c>
      <c r="G61" s="1" t="n">
        <v>554</v>
      </c>
      <c r="H61" s="1" t="n">
        <v>46</v>
      </c>
      <c r="I61" s="1" t="n">
        <v>143</v>
      </c>
      <c r="J61" s="1" t="n">
        <v>65</v>
      </c>
      <c r="K61" s="1" t="n">
        <v>418</v>
      </c>
      <c r="L61" s="1" t="n">
        <v>49</v>
      </c>
      <c r="M61" s="1" t="n">
        <v>319</v>
      </c>
      <c r="N61" s="1" t="n">
        <v>16</v>
      </c>
      <c r="O61" s="1" t="n">
        <v>99</v>
      </c>
      <c r="P61" s="24" t="s">
        <v>121</v>
      </c>
    </row>
    <row r="62" customFormat="false" ht="13.5" hidden="false" customHeight="true" outlineLevel="0" collapsed="false">
      <c r="B62" s="18" t="s">
        <v>122</v>
      </c>
      <c r="C62" s="36" t="s">
        <v>123</v>
      </c>
      <c r="D62" s="1" t="n">
        <v>88</v>
      </c>
      <c r="E62" s="1" t="n">
        <v>281</v>
      </c>
      <c r="F62" s="1" t="n">
        <v>66</v>
      </c>
      <c r="G62" s="1" t="n">
        <v>200</v>
      </c>
      <c r="H62" s="1" t="n">
        <v>22</v>
      </c>
      <c r="I62" s="1" t="n">
        <v>81</v>
      </c>
      <c r="J62" s="1" t="n">
        <v>32</v>
      </c>
      <c r="K62" s="1" t="n">
        <v>192</v>
      </c>
      <c r="L62" s="1" t="n">
        <v>25</v>
      </c>
      <c r="M62" s="1" t="n">
        <v>134</v>
      </c>
      <c r="N62" s="1" t="n">
        <v>7</v>
      </c>
      <c r="O62" s="1" t="n">
        <v>58</v>
      </c>
      <c r="P62" s="24" t="s">
        <v>123</v>
      </c>
    </row>
    <row r="63" customFormat="false" ht="13.5" hidden="false" customHeight="true" outlineLevel="0" collapsed="false">
      <c r="B63" s="18" t="s">
        <v>124</v>
      </c>
      <c r="C63" s="36" t="s">
        <v>125</v>
      </c>
      <c r="D63" s="1" t="n">
        <v>318</v>
      </c>
      <c r="E63" s="1" t="n">
        <v>786</v>
      </c>
      <c r="F63" s="1" t="n">
        <v>246</v>
      </c>
      <c r="G63" s="1" t="n">
        <v>537</v>
      </c>
      <c r="H63" s="1" t="n">
        <v>72</v>
      </c>
      <c r="I63" s="1" t="n">
        <v>249</v>
      </c>
      <c r="J63" s="1" t="n">
        <v>67</v>
      </c>
      <c r="K63" s="1" t="n">
        <v>376</v>
      </c>
      <c r="L63" s="1" t="n">
        <v>42</v>
      </c>
      <c r="M63" s="1" t="n">
        <v>207</v>
      </c>
      <c r="N63" s="1" t="n">
        <v>25</v>
      </c>
      <c r="O63" s="1" t="n">
        <v>169</v>
      </c>
      <c r="P63" s="24" t="s">
        <v>125</v>
      </c>
    </row>
    <row r="64" customFormat="false" ht="13.5" hidden="false" customHeight="true" outlineLevel="0" collapsed="false">
      <c r="B64" s="18" t="s">
        <v>126</v>
      </c>
      <c r="C64" s="36" t="s">
        <v>127</v>
      </c>
      <c r="D64" s="1" t="n">
        <v>47</v>
      </c>
      <c r="E64" s="1" t="n">
        <v>93</v>
      </c>
      <c r="F64" s="1" t="n">
        <v>42</v>
      </c>
      <c r="G64" s="1" t="n">
        <v>83</v>
      </c>
      <c r="H64" s="1" t="n">
        <v>5</v>
      </c>
      <c r="I64" s="1" t="n">
        <v>11</v>
      </c>
      <c r="J64" s="1" t="n">
        <v>9</v>
      </c>
      <c r="K64" s="1" t="n">
        <v>37</v>
      </c>
      <c r="L64" s="1" t="n">
        <v>8</v>
      </c>
      <c r="M64" s="1" t="n">
        <v>33</v>
      </c>
      <c r="N64" s="1" t="n">
        <v>1</v>
      </c>
      <c r="O64" s="1" t="n">
        <v>4</v>
      </c>
      <c r="P64" s="24" t="s">
        <v>127</v>
      </c>
    </row>
    <row r="65" customFormat="false" ht="13.5" hidden="false" customHeight="true" outlineLevel="0" collapsed="false">
      <c r="B65" s="18" t="s">
        <v>128</v>
      </c>
      <c r="C65" s="36" t="s">
        <v>129</v>
      </c>
      <c r="D65" s="1" t="n">
        <v>78</v>
      </c>
      <c r="E65" s="1" t="n">
        <v>136</v>
      </c>
      <c r="F65" s="1" t="n">
        <v>58</v>
      </c>
      <c r="G65" s="1" t="n">
        <v>96</v>
      </c>
      <c r="H65" s="1" t="n">
        <v>20</v>
      </c>
      <c r="I65" s="1" t="n">
        <v>40</v>
      </c>
      <c r="J65" s="1" t="n">
        <v>8</v>
      </c>
      <c r="K65" s="1" t="n">
        <v>44</v>
      </c>
      <c r="L65" s="1" t="n">
        <v>6</v>
      </c>
      <c r="M65" s="1" t="n">
        <v>28</v>
      </c>
      <c r="N65" s="1" t="n">
        <v>2</v>
      </c>
      <c r="O65" s="1" t="n">
        <v>16</v>
      </c>
      <c r="P65" s="24" t="s">
        <v>129</v>
      </c>
    </row>
    <row r="66" s="32" customFormat="true" ht="13.5" hidden="false" customHeight="true" outlineLevel="0" collapsed="false">
      <c r="B66" s="38" t="s">
        <v>130</v>
      </c>
      <c r="C66" s="33" t="s">
        <v>131</v>
      </c>
      <c r="D66" s="32" t="n">
        <f aca="false">SUM(D67:D68)</f>
        <v>73</v>
      </c>
      <c r="E66" s="32" t="n">
        <f aca="false">SUM(E67:E68)</f>
        <v>153</v>
      </c>
      <c r="F66" s="32" t="n">
        <f aca="false">SUM(F67:F68)</f>
        <v>59</v>
      </c>
      <c r="G66" s="32" t="n">
        <f aca="false">SUM(G67:G68)</f>
        <v>117</v>
      </c>
      <c r="H66" s="32" t="n">
        <f aca="false">SUM(H67:H68)</f>
        <v>14</v>
      </c>
      <c r="I66" s="32" t="n">
        <f aca="false">SUM(I67:I68)</f>
        <v>37</v>
      </c>
      <c r="J66" s="32" t="n">
        <f aca="false">SUM(J67:J68)</f>
        <v>6</v>
      </c>
      <c r="K66" s="32" t="n">
        <f aca="false">SUM(K67:K68)</f>
        <v>49</v>
      </c>
      <c r="L66" s="32" t="n">
        <f aca="false">SUM(L67:L68)</f>
        <v>5</v>
      </c>
      <c r="M66" s="32" t="n">
        <f aca="false">SUM(M67:M68)</f>
        <v>35</v>
      </c>
      <c r="N66" s="32" t="n">
        <f aca="false">SUM(N67:N68)</f>
        <v>1</v>
      </c>
      <c r="O66" s="32" t="n">
        <f aca="false">SUM(O67:O68)</f>
        <v>14</v>
      </c>
      <c r="P66" s="39" t="s">
        <v>131</v>
      </c>
    </row>
    <row r="67" customFormat="false" ht="13.5" hidden="false" customHeight="true" outlineLevel="0" collapsed="false">
      <c r="B67" s="18" t="s">
        <v>132</v>
      </c>
      <c r="C67" s="36" t="s">
        <v>133</v>
      </c>
      <c r="D67" s="1" t="n">
        <v>43</v>
      </c>
      <c r="E67" s="1" t="n">
        <v>73</v>
      </c>
      <c r="F67" s="1" t="n">
        <v>35</v>
      </c>
      <c r="G67" s="1" t="n">
        <v>60</v>
      </c>
      <c r="H67" s="1" t="n">
        <v>8</v>
      </c>
      <c r="I67" s="1" t="n">
        <v>13</v>
      </c>
      <c r="J67" s="1" t="n">
        <v>3</v>
      </c>
      <c r="K67" s="1" t="n">
        <v>12</v>
      </c>
      <c r="L67" s="1" t="n">
        <v>3</v>
      </c>
      <c r="M67" s="1" t="n">
        <v>12</v>
      </c>
      <c r="N67" s="37" t="s">
        <v>29</v>
      </c>
      <c r="O67" s="37" t="s">
        <v>29</v>
      </c>
      <c r="P67" s="24" t="s">
        <v>133</v>
      </c>
    </row>
    <row r="68" customFormat="false" ht="13.5" hidden="false" customHeight="true" outlineLevel="0" collapsed="false">
      <c r="B68" s="18" t="s">
        <v>134</v>
      </c>
      <c r="C68" s="36" t="s">
        <v>135</v>
      </c>
      <c r="D68" s="1" t="n">
        <v>30</v>
      </c>
      <c r="E68" s="1" t="n">
        <v>80</v>
      </c>
      <c r="F68" s="1" t="n">
        <v>24</v>
      </c>
      <c r="G68" s="1" t="n">
        <v>57</v>
      </c>
      <c r="H68" s="1" t="n">
        <v>6</v>
      </c>
      <c r="I68" s="1" t="n">
        <v>24</v>
      </c>
      <c r="J68" s="1" t="n">
        <v>3</v>
      </c>
      <c r="K68" s="1" t="n">
        <v>37</v>
      </c>
      <c r="L68" s="1" t="n">
        <v>2</v>
      </c>
      <c r="M68" s="1" t="n">
        <v>23</v>
      </c>
      <c r="N68" s="1" t="n">
        <v>1</v>
      </c>
      <c r="O68" s="1" t="n">
        <v>14</v>
      </c>
      <c r="P68" s="24" t="s">
        <v>135</v>
      </c>
    </row>
    <row r="69" s="32" customFormat="true" ht="13.5" hidden="false" customHeight="true" outlineLevel="0" collapsed="false">
      <c r="B69" s="38" t="s">
        <v>136</v>
      </c>
      <c r="C69" s="33" t="s">
        <v>137</v>
      </c>
      <c r="D69" s="32" t="n">
        <f aca="false">SUM(D70:D71)</f>
        <v>36</v>
      </c>
      <c r="E69" s="32" t="n">
        <f aca="false">SUM(E70:E71)</f>
        <v>66</v>
      </c>
      <c r="F69" s="32" t="n">
        <f aca="false">SUM(F70:F71)</f>
        <v>26</v>
      </c>
      <c r="G69" s="32" t="n">
        <f aca="false">SUM(G70:G71)</f>
        <v>40</v>
      </c>
      <c r="H69" s="32" t="n">
        <f aca="false">SUM(H70:H71)</f>
        <v>10</v>
      </c>
      <c r="I69" s="32" t="n">
        <f aca="false">SUM(I70:I71)</f>
        <v>26</v>
      </c>
      <c r="J69" s="32" t="n">
        <f aca="false">SUM(J70:J71)</f>
        <v>5</v>
      </c>
      <c r="K69" s="32" t="n">
        <f aca="false">SUM(K70:K71)</f>
        <v>19</v>
      </c>
      <c r="L69" s="32" t="n">
        <f aca="false">SUM(L70:L71)</f>
        <v>1</v>
      </c>
      <c r="M69" s="32" t="n">
        <f aca="false">SUM(M70:M71)</f>
        <v>3</v>
      </c>
      <c r="N69" s="32" t="n">
        <f aca="false">SUM(N70:N71)</f>
        <v>4</v>
      </c>
      <c r="O69" s="32" t="n">
        <f aca="false">SUM(O70:O71)</f>
        <v>15</v>
      </c>
      <c r="P69" s="39" t="s">
        <v>137</v>
      </c>
    </row>
    <row r="70" customFormat="false" ht="13.5" hidden="false" customHeight="true" outlineLevel="0" collapsed="false">
      <c r="B70" s="18" t="s">
        <v>138</v>
      </c>
      <c r="C70" s="36" t="s">
        <v>139</v>
      </c>
      <c r="D70" s="1" t="n">
        <v>34</v>
      </c>
      <c r="E70" s="1" t="n">
        <v>62</v>
      </c>
      <c r="F70" s="1" t="n">
        <v>24</v>
      </c>
      <c r="G70" s="1" t="n">
        <v>36</v>
      </c>
      <c r="H70" s="1" t="n">
        <v>10</v>
      </c>
      <c r="I70" s="1" t="n">
        <v>26</v>
      </c>
      <c r="J70" s="1" t="n">
        <v>5</v>
      </c>
      <c r="K70" s="1" t="n">
        <v>19</v>
      </c>
      <c r="L70" s="1" t="n">
        <v>1</v>
      </c>
      <c r="M70" s="1" t="n">
        <v>3</v>
      </c>
      <c r="N70" s="1" t="n">
        <v>4</v>
      </c>
      <c r="O70" s="1" t="n">
        <v>15</v>
      </c>
      <c r="P70" s="24" t="s">
        <v>139</v>
      </c>
    </row>
    <row r="71" customFormat="false" ht="13.5" hidden="false" customHeight="true" outlineLevel="0" collapsed="false">
      <c r="B71" s="18" t="s">
        <v>140</v>
      </c>
      <c r="C71" s="36" t="s">
        <v>141</v>
      </c>
      <c r="D71" s="1" t="n">
        <v>2</v>
      </c>
      <c r="E71" s="1" t="n">
        <v>4</v>
      </c>
      <c r="F71" s="1" t="n">
        <v>2</v>
      </c>
      <c r="G71" s="1" t="n">
        <v>4</v>
      </c>
      <c r="H71" s="37" t="s">
        <v>29</v>
      </c>
      <c r="I71" s="37" t="s">
        <v>29</v>
      </c>
      <c r="J71" s="37" t="s">
        <v>29</v>
      </c>
      <c r="K71" s="37" t="s">
        <v>29</v>
      </c>
      <c r="L71" s="37" t="s">
        <v>29</v>
      </c>
      <c r="M71" s="37" t="s">
        <v>29</v>
      </c>
      <c r="N71" s="37" t="s">
        <v>29</v>
      </c>
      <c r="O71" s="37" t="s">
        <v>29</v>
      </c>
      <c r="P71" s="24" t="s">
        <v>141</v>
      </c>
    </row>
    <row r="72" s="32" customFormat="true" ht="13.5" hidden="false" customHeight="true" outlineLevel="0" collapsed="false">
      <c r="B72" s="38" t="s">
        <v>142</v>
      </c>
      <c r="C72" s="33" t="s">
        <v>143</v>
      </c>
      <c r="D72" s="32" t="n">
        <f aca="false">SUM(D73:D80)</f>
        <v>806</v>
      </c>
      <c r="E72" s="32" t="n">
        <f aca="false">SUM(E73:E80)</f>
        <v>2277</v>
      </c>
      <c r="F72" s="32" t="n">
        <f aca="false">SUM(F73:F80)</f>
        <v>654</v>
      </c>
      <c r="G72" s="32" t="n">
        <f aca="false">SUM(G73:G80)</f>
        <v>1763</v>
      </c>
      <c r="H72" s="32" t="n">
        <f aca="false">SUM(H73:H80)</f>
        <v>152</v>
      </c>
      <c r="I72" s="32" t="n">
        <f aca="false">SUM(I73:I80)</f>
        <v>515</v>
      </c>
      <c r="J72" s="32" t="n">
        <f aca="false">SUM(J73:J80)</f>
        <v>210</v>
      </c>
      <c r="K72" s="32" t="n">
        <f aca="false">SUM(K73:K80)</f>
        <v>1300</v>
      </c>
      <c r="L72" s="32" t="n">
        <f aca="false">SUM(L73:L80)</f>
        <v>161</v>
      </c>
      <c r="M72" s="32" t="n">
        <f aca="false">SUM(M73:M80)</f>
        <v>965</v>
      </c>
      <c r="N72" s="32" t="n">
        <f aca="false">SUM(N73:N80)</f>
        <v>49</v>
      </c>
      <c r="O72" s="32" t="n">
        <f aca="false">SUM(O73:O80)</f>
        <v>337</v>
      </c>
      <c r="P72" s="39" t="s">
        <v>143</v>
      </c>
    </row>
    <row r="73" customFormat="false" ht="13.5" hidden="false" customHeight="true" outlineLevel="0" collapsed="false">
      <c r="B73" s="18" t="s">
        <v>144</v>
      </c>
      <c r="C73" s="36" t="s">
        <v>145</v>
      </c>
      <c r="D73" s="1" t="n">
        <v>102</v>
      </c>
      <c r="E73" s="1" t="n">
        <v>217</v>
      </c>
      <c r="F73" s="1" t="n">
        <v>70</v>
      </c>
      <c r="G73" s="1" t="n">
        <v>121</v>
      </c>
      <c r="H73" s="1" t="n">
        <v>32</v>
      </c>
      <c r="I73" s="1" t="n">
        <v>96</v>
      </c>
      <c r="J73" s="1" t="n">
        <v>13</v>
      </c>
      <c r="K73" s="1" t="n">
        <v>76</v>
      </c>
      <c r="L73" s="1" t="n">
        <v>7</v>
      </c>
      <c r="M73" s="1" t="n">
        <v>28</v>
      </c>
      <c r="N73" s="1" t="n">
        <v>6</v>
      </c>
      <c r="O73" s="1" t="n">
        <v>49</v>
      </c>
      <c r="P73" s="24" t="s">
        <v>145</v>
      </c>
    </row>
    <row r="74" customFormat="false" ht="13.5" hidden="false" customHeight="true" outlineLevel="0" collapsed="false">
      <c r="B74" s="18" t="s">
        <v>146</v>
      </c>
      <c r="C74" s="36" t="s">
        <v>147</v>
      </c>
      <c r="D74" s="1" t="n">
        <v>8</v>
      </c>
      <c r="E74" s="1" t="n">
        <v>28</v>
      </c>
      <c r="F74" s="1" t="n">
        <v>4</v>
      </c>
      <c r="G74" s="1" t="n">
        <v>6</v>
      </c>
      <c r="H74" s="1" t="n">
        <v>4</v>
      </c>
      <c r="I74" s="1" t="n">
        <v>22</v>
      </c>
      <c r="J74" s="1" t="n">
        <v>2</v>
      </c>
      <c r="K74" s="1" t="n">
        <v>18</v>
      </c>
      <c r="L74" s="37" t="s">
        <v>29</v>
      </c>
      <c r="M74" s="37" t="s">
        <v>29</v>
      </c>
      <c r="N74" s="1" t="n">
        <v>2</v>
      </c>
      <c r="O74" s="1" t="n">
        <v>18</v>
      </c>
      <c r="P74" s="24" t="s">
        <v>147</v>
      </c>
    </row>
    <row r="75" customFormat="false" ht="13.5" hidden="false" customHeight="true" outlineLevel="0" collapsed="false">
      <c r="B75" s="18" t="s">
        <v>148</v>
      </c>
      <c r="C75" s="36" t="s">
        <v>149</v>
      </c>
      <c r="D75" s="1" t="n">
        <v>102</v>
      </c>
      <c r="E75" s="1" t="n">
        <v>276</v>
      </c>
      <c r="F75" s="1" t="n">
        <v>76</v>
      </c>
      <c r="G75" s="1" t="n">
        <v>205</v>
      </c>
      <c r="H75" s="1" t="n">
        <v>26</v>
      </c>
      <c r="I75" s="1" t="n">
        <v>71</v>
      </c>
      <c r="J75" s="1" t="n">
        <v>26</v>
      </c>
      <c r="K75" s="1" t="n">
        <v>150</v>
      </c>
      <c r="L75" s="1" t="n">
        <v>19</v>
      </c>
      <c r="M75" s="1" t="n">
        <v>113</v>
      </c>
      <c r="N75" s="1" t="n">
        <v>7</v>
      </c>
      <c r="O75" s="1" t="n">
        <v>38</v>
      </c>
      <c r="P75" s="24" t="s">
        <v>149</v>
      </c>
    </row>
    <row r="76" customFormat="false" ht="13.5" hidden="false" customHeight="true" outlineLevel="0" collapsed="false">
      <c r="B76" s="18" t="s">
        <v>150</v>
      </c>
      <c r="C76" s="36" t="s">
        <v>151</v>
      </c>
      <c r="D76" s="1" t="n">
        <v>219</v>
      </c>
      <c r="E76" s="1" t="n">
        <v>764</v>
      </c>
      <c r="F76" s="1" t="n">
        <v>180</v>
      </c>
      <c r="G76" s="1" t="n">
        <v>598</v>
      </c>
      <c r="H76" s="1" t="n">
        <v>39</v>
      </c>
      <c r="I76" s="1" t="n">
        <v>166</v>
      </c>
      <c r="J76" s="1" t="n">
        <v>81</v>
      </c>
      <c r="K76" s="1" t="n">
        <v>542</v>
      </c>
      <c r="L76" s="1" t="n">
        <v>64</v>
      </c>
      <c r="M76" s="1" t="n">
        <v>415</v>
      </c>
      <c r="N76" s="1" t="n">
        <v>17</v>
      </c>
      <c r="O76" s="1" t="n">
        <v>127</v>
      </c>
      <c r="P76" s="24" t="s">
        <v>151</v>
      </c>
    </row>
    <row r="77" customFormat="false" ht="13.5" hidden="false" customHeight="true" outlineLevel="0" collapsed="false">
      <c r="B77" s="18" t="s">
        <v>152</v>
      </c>
      <c r="C77" s="36" t="s">
        <v>153</v>
      </c>
      <c r="D77" s="1" t="n">
        <v>3</v>
      </c>
      <c r="E77" s="1" t="n">
        <v>6</v>
      </c>
      <c r="F77" s="37" t="s">
        <v>29</v>
      </c>
      <c r="G77" s="37" t="s">
        <v>29</v>
      </c>
      <c r="H77" s="1" t="n">
        <v>3</v>
      </c>
      <c r="I77" s="1" t="n">
        <v>6</v>
      </c>
      <c r="J77" s="1" t="n">
        <v>1</v>
      </c>
      <c r="K77" s="1" t="n">
        <v>3</v>
      </c>
      <c r="L77" s="37" t="s">
        <v>29</v>
      </c>
      <c r="M77" s="37" t="s">
        <v>29</v>
      </c>
      <c r="N77" s="1" t="n">
        <v>1</v>
      </c>
      <c r="O77" s="1" t="n">
        <v>3</v>
      </c>
      <c r="P77" s="24" t="s">
        <v>153</v>
      </c>
    </row>
    <row r="78" customFormat="false" ht="13.5" hidden="false" customHeight="true" outlineLevel="0" collapsed="false">
      <c r="B78" s="18" t="s">
        <v>154</v>
      </c>
      <c r="C78" s="36" t="s">
        <v>155</v>
      </c>
      <c r="D78" s="1" t="n">
        <v>128</v>
      </c>
      <c r="E78" s="1" t="n">
        <v>412</v>
      </c>
      <c r="F78" s="1" t="n">
        <v>110</v>
      </c>
      <c r="G78" s="1" t="n">
        <v>340</v>
      </c>
      <c r="H78" s="1" t="n">
        <v>18</v>
      </c>
      <c r="I78" s="1" t="n">
        <v>72</v>
      </c>
      <c r="J78" s="1" t="n">
        <v>41</v>
      </c>
      <c r="K78" s="1" t="n">
        <v>265</v>
      </c>
      <c r="L78" s="1" t="n">
        <v>31</v>
      </c>
      <c r="M78" s="1" t="n">
        <v>205</v>
      </c>
      <c r="N78" s="1" t="n">
        <v>10</v>
      </c>
      <c r="O78" s="1" t="n">
        <v>60</v>
      </c>
      <c r="P78" s="24" t="s">
        <v>155</v>
      </c>
    </row>
    <row r="79" customFormat="false" ht="13.5" hidden="false" customHeight="true" outlineLevel="0" collapsed="false">
      <c r="B79" s="18" t="s">
        <v>156</v>
      </c>
      <c r="C79" s="36" t="s">
        <v>157</v>
      </c>
      <c r="D79" s="1" t="n">
        <v>73</v>
      </c>
      <c r="E79" s="1" t="n">
        <v>169</v>
      </c>
      <c r="F79" s="1" t="n">
        <v>62</v>
      </c>
      <c r="G79" s="1" t="n">
        <v>140</v>
      </c>
      <c r="H79" s="1" t="n">
        <v>11</v>
      </c>
      <c r="I79" s="1" t="n">
        <v>29</v>
      </c>
      <c r="J79" s="1" t="n">
        <v>15</v>
      </c>
      <c r="K79" s="1" t="n">
        <v>77</v>
      </c>
      <c r="L79" s="1" t="n">
        <v>13</v>
      </c>
      <c r="M79" s="1" t="n">
        <v>62</v>
      </c>
      <c r="N79" s="1" t="n">
        <v>2</v>
      </c>
      <c r="O79" s="1" t="n">
        <v>15</v>
      </c>
      <c r="P79" s="24" t="s">
        <v>157</v>
      </c>
    </row>
    <row r="80" s="1" customFormat="true" ht="13.5" hidden="false" customHeight="true" outlineLevel="0" collapsed="false">
      <c r="B80" s="18" t="s">
        <v>158</v>
      </c>
      <c r="C80" s="36" t="s">
        <v>159</v>
      </c>
      <c r="D80" s="1" t="n">
        <v>171</v>
      </c>
      <c r="E80" s="1" t="n">
        <v>405</v>
      </c>
      <c r="F80" s="1" t="n">
        <v>152</v>
      </c>
      <c r="G80" s="1" t="n">
        <v>353</v>
      </c>
      <c r="H80" s="1" t="n">
        <v>19</v>
      </c>
      <c r="I80" s="1" t="n">
        <v>53</v>
      </c>
      <c r="J80" s="1" t="n">
        <v>31</v>
      </c>
      <c r="K80" s="1" t="n">
        <v>169</v>
      </c>
      <c r="L80" s="1" t="n">
        <v>27</v>
      </c>
      <c r="M80" s="1" t="n">
        <v>142</v>
      </c>
      <c r="N80" s="1" t="n">
        <v>4</v>
      </c>
      <c r="O80" s="1" t="n">
        <v>27</v>
      </c>
      <c r="P80" s="24" t="s">
        <v>159</v>
      </c>
    </row>
    <row r="81" s="32" customFormat="true" ht="13.5" hidden="false" customHeight="true" outlineLevel="0" collapsed="false">
      <c r="B81" s="38" t="s">
        <v>160</v>
      </c>
      <c r="C81" s="33" t="s">
        <v>161</v>
      </c>
      <c r="D81" s="32" t="n">
        <f aca="false">SUM(D82:D87)</f>
        <v>883</v>
      </c>
      <c r="E81" s="32" t="n">
        <f aca="false">SUM(E82:E87)</f>
        <v>1952</v>
      </c>
      <c r="F81" s="32" t="n">
        <f aca="false">SUM(F82:F87)</f>
        <v>642</v>
      </c>
      <c r="G81" s="32" t="n">
        <f aca="false">SUM(G82:G87)</f>
        <v>1389</v>
      </c>
      <c r="H81" s="32" t="n">
        <f aca="false">SUM(H82:H87)</f>
        <v>241</v>
      </c>
      <c r="I81" s="32" t="n">
        <f aca="false">SUM(I82:I87)</f>
        <v>561</v>
      </c>
      <c r="J81" s="32" t="n">
        <f aca="false">SUM(J82:J87)</f>
        <v>175</v>
      </c>
      <c r="K81" s="32" t="n">
        <f aca="false">SUM(K82:K87)</f>
        <v>847</v>
      </c>
      <c r="L81" s="32" t="n">
        <f aca="false">SUM(L82:L87)</f>
        <v>124</v>
      </c>
      <c r="M81" s="32" t="n">
        <f aca="false">SUM(M82:M87)</f>
        <v>578</v>
      </c>
      <c r="N81" s="32" t="n">
        <f aca="false">SUM(N82:N87)</f>
        <v>51</v>
      </c>
      <c r="O81" s="32" t="n">
        <f aca="false">SUM(O82:O87)</f>
        <v>268</v>
      </c>
      <c r="P81" s="39" t="s">
        <v>161</v>
      </c>
    </row>
    <row r="82" customFormat="false" ht="13.5" hidden="false" customHeight="true" outlineLevel="0" collapsed="false">
      <c r="B82" s="18" t="s">
        <v>162</v>
      </c>
      <c r="C82" s="36" t="s">
        <v>163</v>
      </c>
      <c r="D82" s="1" t="n">
        <v>75</v>
      </c>
      <c r="E82" s="1" t="n">
        <v>138</v>
      </c>
      <c r="F82" s="1" t="n">
        <v>60</v>
      </c>
      <c r="G82" s="1" t="n">
        <v>101</v>
      </c>
      <c r="H82" s="1" t="n">
        <v>15</v>
      </c>
      <c r="I82" s="1" t="n">
        <v>37</v>
      </c>
      <c r="J82" s="1" t="n">
        <v>5</v>
      </c>
      <c r="K82" s="1" t="n">
        <v>32</v>
      </c>
      <c r="L82" s="1" t="n">
        <v>3</v>
      </c>
      <c r="M82" s="1" t="n">
        <v>17</v>
      </c>
      <c r="N82" s="1" t="n">
        <v>2</v>
      </c>
      <c r="O82" s="1" t="n">
        <v>15</v>
      </c>
      <c r="P82" s="24" t="s">
        <v>163</v>
      </c>
    </row>
    <row r="83" customFormat="false" ht="13.5" hidden="false" customHeight="true" outlineLevel="0" collapsed="false">
      <c r="B83" s="18" t="s">
        <v>164</v>
      </c>
      <c r="C83" s="36" t="s">
        <v>165</v>
      </c>
      <c r="D83" s="1" t="n">
        <v>196</v>
      </c>
      <c r="E83" s="1" t="n">
        <v>367</v>
      </c>
      <c r="F83" s="1" t="n">
        <v>138</v>
      </c>
      <c r="G83" s="1" t="n">
        <v>263</v>
      </c>
      <c r="H83" s="1" t="n">
        <v>58</v>
      </c>
      <c r="I83" s="1" t="n">
        <v>103</v>
      </c>
      <c r="J83" s="1" t="n">
        <v>27</v>
      </c>
      <c r="K83" s="1" t="n">
        <v>110</v>
      </c>
      <c r="L83" s="1" t="n">
        <v>18</v>
      </c>
      <c r="M83" s="1" t="n">
        <v>78</v>
      </c>
      <c r="N83" s="1" t="n">
        <v>9</v>
      </c>
      <c r="O83" s="1" t="n">
        <v>32</v>
      </c>
      <c r="P83" s="24" t="s">
        <v>165</v>
      </c>
    </row>
    <row r="84" customFormat="false" ht="13.5" hidden="false" customHeight="true" outlineLevel="0" collapsed="false">
      <c r="B84" s="18" t="s">
        <v>166</v>
      </c>
      <c r="C84" s="36" t="s">
        <v>167</v>
      </c>
      <c r="D84" s="1" t="n">
        <v>19</v>
      </c>
      <c r="E84" s="1" t="n">
        <v>25</v>
      </c>
      <c r="F84" s="1" t="n">
        <v>15</v>
      </c>
      <c r="G84" s="1" t="n">
        <v>19</v>
      </c>
      <c r="H84" s="1" t="n">
        <v>4</v>
      </c>
      <c r="I84" s="1" t="n">
        <v>6</v>
      </c>
      <c r="J84" s="37" t="s">
        <v>29</v>
      </c>
      <c r="K84" s="37" t="s">
        <v>29</v>
      </c>
      <c r="L84" s="37" t="s">
        <v>29</v>
      </c>
      <c r="M84" s="37" t="s">
        <v>29</v>
      </c>
      <c r="N84" s="37" t="s">
        <v>29</v>
      </c>
      <c r="O84" s="37" t="s">
        <v>29</v>
      </c>
      <c r="P84" s="24" t="s">
        <v>167</v>
      </c>
    </row>
    <row r="85" customFormat="false" ht="13.5" hidden="false" customHeight="true" outlineLevel="0" collapsed="false">
      <c r="B85" s="18" t="s">
        <v>168</v>
      </c>
      <c r="C85" s="36" t="s">
        <v>169</v>
      </c>
      <c r="D85" s="1" t="n">
        <v>17</v>
      </c>
      <c r="E85" s="1" t="n">
        <v>33</v>
      </c>
      <c r="F85" s="1" t="n">
        <v>13</v>
      </c>
      <c r="G85" s="1" t="n">
        <v>20</v>
      </c>
      <c r="H85" s="1" t="n">
        <v>4</v>
      </c>
      <c r="I85" s="1" t="n">
        <v>13</v>
      </c>
      <c r="J85" s="1" t="n">
        <v>3</v>
      </c>
      <c r="K85" s="1" t="n">
        <v>13</v>
      </c>
      <c r="L85" s="1" t="n">
        <v>1</v>
      </c>
      <c r="M85" s="1" t="n">
        <v>3</v>
      </c>
      <c r="N85" s="1" t="n">
        <v>2</v>
      </c>
      <c r="O85" s="1" t="n">
        <v>10</v>
      </c>
      <c r="P85" s="24" t="s">
        <v>169</v>
      </c>
    </row>
    <row r="86" customFormat="false" ht="13.5" hidden="false" customHeight="true" outlineLevel="0" collapsed="false">
      <c r="B86" s="18" t="s">
        <v>170</v>
      </c>
      <c r="C86" s="36" t="s">
        <v>171</v>
      </c>
      <c r="D86" s="1" t="n">
        <v>232</v>
      </c>
      <c r="E86" s="1" t="n">
        <v>578</v>
      </c>
      <c r="F86" s="1" t="n">
        <v>153</v>
      </c>
      <c r="G86" s="1" t="n">
        <v>385</v>
      </c>
      <c r="H86" s="1" t="n">
        <v>79</v>
      </c>
      <c r="I86" s="1" t="n">
        <v>192</v>
      </c>
      <c r="J86" s="1" t="n">
        <v>52</v>
      </c>
      <c r="K86" s="1" t="n">
        <v>290</v>
      </c>
      <c r="L86" s="1" t="n">
        <v>36</v>
      </c>
      <c r="M86" s="1" t="n">
        <v>201</v>
      </c>
      <c r="N86" s="1" t="n">
        <v>16</v>
      </c>
      <c r="O86" s="1" t="n">
        <v>89</v>
      </c>
      <c r="P86" s="24" t="s">
        <v>171</v>
      </c>
    </row>
    <row r="87" customFormat="false" ht="13.5" hidden="false" customHeight="true" outlineLevel="0" collapsed="false">
      <c r="B87" s="18" t="s">
        <v>172</v>
      </c>
      <c r="C87" s="36" t="s">
        <v>173</v>
      </c>
      <c r="D87" s="1" t="n">
        <v>344</v>
      </c>
      <c r="E87" s="1" t="n">
        <v>811</v>
      </c>
      <c r="F87" s="1" t="n">
        <v>263</v>
      </c>
      <c r="G87" s="1" t="n">
        <v>601</v>
      </c>
      <c r="H87" s="1" t="n">
        <v>81</v>
      </c>
      <c r="I87" s="1" t="n">
        <v>210</v>
      </c>
      <c r="J87" s="1" t="n">
        <v>88</v>
      </c>
      <c r="K87" s="1" t="n">
        <v>402</v>
      </c>
      <c r="L87" s="1" t="n">
        <v>66</v>
      </c>
      <c r="M87" s="1" t="n">
        <v>279</v>
      </c>
      <c r="N87" s="1" t="n">
        <v>22</v>
      </c>
      <c r="O87" s="1" t="n">
        <v>122</v>
      </c>
      <c r="P87" s="24" t="s">
        <v>173</v>
      </c>
    </row>
    <row r="88" s="32" customFormat="true" ht="13.5" hidden="false" customHeight="true" outlineLevel="0" collapsed="false">
      <c r="B88" s="38" t="s">
        <v>174</v>
      </c>
      <c r="C88" s="33" t="s">
        <v>175</v>
      </c>
      <c r="D88" s="32" t="n">
        <f aca="false">SUM(D89:D93)</f>
        <v>1552</v>
      </c>
      <c r="E88" s="32" t="n">
        <f aca="false">SUM(E89:E93)</f>
        <v>4571</v>
      </c>
      <c r="F88" s="32" t="n">
        <f aca="false">SUM(F89:F93)</f>
        <v>1035</v>
      </c>
      <c r="G88" s="32" t="n">
        <f aca="false">SUM(G89:G93)</f>
        <v>3041</v>
      </c>
      <c r="H88" s="32" t="n">
        <f aca="false">SUM(H89:H93)</f>
        <v>517</v>
      </c>
      <c r="I88" s="32" t="n">
        <f aca="false">SUM(I89:I93)</f>
        <v>1530</v>
      </c>
      <c r="J88" s="32" t="n">
        <f aca="false">SUM(J89:J93)</f>
        <v>434</v>
      </c>
      <c r="K88" s="32" t="n">
        <f aca="false">SUM(K89:K93)</f>
        <v>2830</v>
      </c>
      <c r="L88" s="32" t="n">
        <f aca="false">SUM(L89:L93)</f>
        <v>287</v>
      </c>
      <c r="M88" s="32" t="n">
        <f aca="false">SUM(M89:M93)</f>
        <v>1881</v>
      </c>
      <c r="N88" s="32" t="n">
        <f aca="false">SUM(N89:N93)</f>
        <v>147</v>
      </c>
      <c r="O88" s="32" t="n">
        <f aca="false">SUM(O89:O93)</f>
        <v>949</v>
      </c>
      <c r="P88" s="39" t="s">
        <v>175</v>
      </c>
    </row>
    <row r="89" customFormat="false" ht="13.5" hidden="false" customHeight="true" outlineLevel="0" collapsed="false">
      <c r="B89" s="18" t="s">
        <v>176</v>
      </c>
      <c r="C89" s="36" t="s">
        <v>177</v>
      </c>
      <c r="D89" s="1" t="n">
        <v>565</v>
      </c>
      <c r="E89" s="1" t="n">
        <v>2217</v>
      </c>
      <c r="F89" s="1" t="n">
        <v>378</v>
      </c>
      <c r="G89" s="1" t="n">
        <v>1562</v>
      </c>
      <c r="H89" s="1" t="n">
        <v>187</v>
      </c>
      <c r="I89" s="1" t="n">
        <v>655</v>
      </c>
      <c r="J89" s="1" t="n">
        <v>228</v>
      </c>
      <c r="K89" s="1" t="n">
        <v>1655</v>
      </c>
      <c r="L89" s="1" t="n">
        <v>156</v>
      </c>
      <c r="M89" s="1" t="n">
        <v>1194</v>
      </c>
      <c r="N89" s="1" t="n">
        <v>72</v>
      </c>
      <c r="O89" s="1" t="n">
        <v>461</v>
      </c>
      <c r="P89" s="24" t="s">
        <v>177</v>
      </c>
    </row>
    <row r="90" customFormat="false" ht="13.5" hidden="false" customHeight="true" outlineLevel="0" collapsed="false">
      <c r="B90" s="18" t="s">
        <v>178</v>
      </c>
      <c r="C90" s="36" t="s">
        <v>179</v>
      </c>
      <c r="D90" s="1" t="n">
        <v>174</v>
      </c>
      <c r="E90" s="1" t="n">
        <v>506</v>
      </c>
      <c r="F90" s="1" t="n">
        <v>118</v>
      </c>
      <c r="G90" s="1" t="n">
        <v>320</v>
      </c>
      <c r="H90" s="1" t="n">
        <v>56</v>
      </c>
      <c r="I90" s="1" t="n">
        <v>187</v>
      </c>
      <c r="J90" s="1" t="n">
        <v>39</v>
      </c>
      <c r="K90" s="1" t="n">
        <v>292</v>
      </c>
      <c r="L90" s="1" t="n">
        <v>20</v>
      </c>
      <c r="M90" s="1" t="n">
        <v>166</v>
      </c>
      <c r="N90" s="1" t="n">
        <v>19</v>
      </c>
      <c r="O90" s="1" t="n">
        <v>126</v>
      </c>
      <c r="P90" s="24" t="s">
        <v>179</v>
      </c>
    </row>
    <row r="91" customFormat="false" ht="13.5" hidden="false" customHeight="true" outlineLevel="0" collapsed="false">
      <c r="B91" s="18" t="s">
        <v>180</v>
      </c>
      <c r="C91" s="36" t="s">
        <v>181</v>
      </c>
      <c r="D91" s="1" t="n">
        <v>121</v>
      </c>
      <c r="E91" s="1" t="n">
        <v>341</v>
      </c>
      <c r="F91" s="1" t="n">
        <v>82</v>
      </c>
      <c r="G91" s="1" t="n">
        <v>227</v>
      </c>
      <c r="H91" s="1" t="n">
        <v>39</v>
      </c>
      <c r="I91" s="1" t="n">
        <v>114</v>
      </c>
      <c r="J91" s="1" t="n">
        <v>45</v>
      </c>
      <c r="K91" s="1" t="n">
        <v>225</v>
      </c>
      <c r="L91" s="1" t="n">
        <v>29</v>
      </c>
      <c r="M91" s="1" t="n">
        <v>144</v>
      </c>
      <c r="N91" s="1" t="n">
        <v>16</v>
      </c>
      <c r="O91" s="1" t="n">
        <v>81</v>
      </c>
      <c r="P91" s="24" t="s">
        <v>181</v>
      </c>
    </row>
    <row r="92" customFormat="false" ht="13.5" hidden="false" customHeight="true" outlineLevel="0" collapsed="false">
      <c r="B92" s="18" t="s">
        <v>182</v>
      </c>
      <c r="C92" s="36" t="s">
        <v>183</v>
      </c>
      <c r="D92" s="1" t="n">
        <v>491</v>
      </c>
      <c r="E92" s="1" t="n">
        <v>1105</v>
      </c>
      <c r="F92" s="1" t="n">
        <v>316</v>
      </c>
      <c r="G92" s="1" t="n">
        <v>627</v>
      </c>
      <c r="H92" s="1" t="n">
        <v>175</v>
      </c>
      <c r="I92" s="1" t="n">
        <v>477</v>
      </c>
      <c r="J92" s="1" t="n">
        <v>87</v>
      </c>
      <c r="K92" s="1" t="n">
        <v>497</v>
      </c>
      <c r="L92" s="1" t="n">
        <v>52</v>
      </c>
      <c r="M92" s="1" t="n">
        <v>235</v>
      </c>
      <c r="N92" s="1" t="n">
        <v>35</v>
      </c>
      <c r="O92" s="1" t="n">
        <v>262</v>
      </c>
      <c r="P92" s="24" t="s">
        <v>183</v>
      </c>
    </row>
    <row r="93" customFormat="false" ht="13.5" hidden="false" customHeight="true" outlineLevel="0" collapsed="false">
      <c r="B93" s="18" t="s">
        <v>184</v>
      </c>
      <c r="C93" s="36" t="s">
        <v>185</v>
      </c>
      <c r="D93" s="1" t="n">
        <v>201</v>
      </c>
      <c r="E93" s="1" t="n">
        <v>402</v>
      </c>
      <c r="F93" s="1" t="n">
        <v>141</v>
      </c>
      <c r="G93" s="1" t="n">
        <v>305</v>
      </c>
      <c r="H93" s="1" t="n">
        <v>60</v>
      </c>
      <c r="I93" s="1" t="n">
        <v>97</v>
      </c>
      <c r="J93" s="1" t="n">
        <v>35</v>
      </c>
      <c r="K93" s="1" t="n">
        <v>161</v>
      </c>
      <c r="L93" s="1" t="n">
        <v>30</v>
      </c>
      <c r="M93" s="1" t="n">
        <v>142</v>
      </c>
      <c r="N93" s="1" t="n">
        <v>5</v>
      </c>
      <c r="O93" s="1" t="n">
        <v>19</v>
      </c>
      <c r="P93" s="24" t="s">
        <v>185</v>
      </c>
    </row>
    <row r="94" s="32" customFormat="true" ht="13.5" hidden="false" customHeight="true" outlineLevel="0" collapsed="false">
      <c r="B94" s="38" t="s">
        <v>186</v>
      </c>
      <c r="C94" s="33" t="s">
        <v>187</v>
      </c>
      <c r="D94" s="32" t="n">
        <f aca="false">SUM(D95:D103)</f>
        <v>1145</v>
      </c>
      <c r="E94" s="32" t="n">
        <f aca="false">SUM(E95:E103)</f>
        <v>2819</v>
      </c>
      <c r="F94" s="32" t="n">
        <f aca="false">SUM(F95:F103)</f>
        <v>901</v>
      </c>
      <c r="G94" s="32" t="n">
        <f aca="false">SUM(G95:G103)</f>
        <v>2258</v>
      </c>
      <c r="H94" s="32" t="n">
        <f aca="false">SUM(H95:H103)</f>
        <v>244</v>
      </c>
      <c r="I94" s="32" t="n">
        <f aca="false">SUM(I95:I103)</f>
        <v>560</v>
      </c>
      <c r="J94" s="32" t="n">
        <f aca="false">SUM(J95:J103)</f>
        <v>261</v>
      </c>
      <c r="K94" s="32" t="n">
        <f aca="false">SUM(K95:K103)</f>
        <v>1429</v>
      </c>
      <c r="L94" s="32" t="n">
        <f aca="false">SUM(L95:L103)</f>
        <v>219</v>
      </c>
      <c r="M94" s="32" t="n">
        <f aca="false">SUM(M95:M103)</f>
        <v>1184</v>
      </c>
      <c r="N94" s="32" t="n">
        <f aca="false">SUM(N95:N103)</f>
        <v>42</v>
      </c>
      <c r="O94" s="32" t="n">
        <f aca="false">SUM(O95:O103)</f>
        <v>244</v>
      </c>
      <c r="P94" s="39" t="s">
        <v>187</v>
      </c>
    </row>
    <row r="95" customFormat="false" ht="13.5" hidden="false" customHeight="true" outlineLevel="0" collapsed="false">
      <c r="B95" s="18" t="s">
        <v>188</v>
      </c>
      <c r="C95" s="36" t="s">
        <v>189</v>
      </c>
      <c r="D95" s="1" t="n">
        <v>87</v>
      </c>
      <c r="E95" s="1" t="n">
        <v>233</v>
      </c>
      <c r="F95" s="1" t="n">
        <v>76</v>
      </c>
      <c r="G95" s="1" t="n">
        <v>210</v>
      </c>
      <c r="H95" s="1" t="n">
        <v>11</v>
      </c>
      <c r="I95" s="1" t="n">
        <v>23</v>
      </c>
      <c r="J95" s="1" t="n">
        <v>24</v>
      </c>
      <c r="K95" s="1" t="n">
        <v>127</v>
      </c>
      <c r="L95" s="1" t="n">
        <v>22</v>
      </c>
      <c r="M95" s="1" t="n">
        <v>118</v>
      </c>
      <c r="N95" s="1" t="n">
        <v>2</v>
      </c>
      <c r="O95" s="1" t="n">
        <v>8</v>
      </c>
      <c r="P95" s="24" t="s">
        <v>189</v>
      </c>
    </row>
    <row r="96" customFormat="false" ht="13.5" hidden="false" customHeight="true" outlineLevel="0" collapsed="false">
      <c r="B96" s="18" t="s">
        <v>190</v>
      </c>
      <c r="C96" s="36" t="s">
        <v>191</v>
      </c>
      <c r="D96" s="1" t="n">
        <v>159</v>
      </c>
      <c r="E96" s="1" t="n">
        <v>364</v>
      </c>
      <c r="F96" s="1" t="n">
        <v>146</v>
      </c>
      <c r="G96" s="1" t="n">
        <v>324</v>
      </c>
      <c r="H96" s="1" t="n">
        <v>13</v>
      </c>
      <c r="I96" s="1" t="n">
        <v>40</v>
      </c>
      <c r="J96" s="1" t="n">
        <v>27</v>
      </c>
      <c r="K96" s="1" t="n">
        <v>157</v>
      </c>
      <c r="L96" s="1" t="n">
        <v>25</v>
      </c>
      <c r="M96" s="1" t="n">
        <v>133</v>
      </c>
      <c r="N96" s="1" t="n">
        <v>2</v>
      </c>
      <c r="O96" s="1" t="n">
        <v>24</v>
      </c>
      <c r="P96" s="24" t="s">
        <v>191</v>
      </c>
    </row>
    <row r="97" customFormat="false" ht="13.5" hidden="false" customHeight="true" outlineLevel="0" collapsed="false">
      <c r="B97" s="18" t="s">
        <v>192</v>
      </c>
      <c r="C97" s="36" t="s">
        <v>193</v>
      </c>
      <c r="D97" s="1" t="n">
        <v>151</v>
      </c>
      <c r="E97" s="1" t="n">
        <v>365</v>
      </c>
      <c r="F97" s="1" t="n">
        <v>123</v>
      </c>
      <c r="G97" s="1" t="n">
        <v>290</v>
      </c>
      <c r="H97" s="1" t="n">
        <v>28</v>
      </c>
      <c r="I97" s="1" t="n">
        <v>75</v>
      </c>
      <c r="J97" s="1" t="n">
        <v>34</v>
      </c>
      <c r="K97" s="1" t="n">
        <v>191</v>
      </c>
      <c r="L97" s="1" t="n">
        <v>27</v>
      </c>
      <c r="M97" s="1" t="n">
        <v>146</v>
      </c>
      <c r="N97" s="1" t="n">
        <v>7</v>
      </c>
      <c r="O97" s="1" t="n">
        <v>45</v>
      </c>
      <c r="P97" s="24" t="s">
        <v>193</v>
      </c>
    </row>
    <row r="98" customFormat="false" ht="13.5" hidden="false" customHeight="true" outlineLevel="0" collapsed="false">
      <c r="B98" s="18" t="s">
        <v>194</v>
      </c>
      <c r="C98" s="36" t="s">
        <v>195</v>
      </c>
      <c r="D98" s="1" t="n">
        <v>202</v>
      </c>
      <c r="E98" s="1" t="n">
        <v>597</v>
      </c>
      <c r="F98" s="1" t="n">
        <v>158</v>
      </c>
      <c r="G98" s="1" t="n">
        <v>496</v>
      </c>
      <c r="H98" s="1" t="n">
        <v>44</v>
      </c>
      <c r="I98" s="1" t="n">
        <v>101</v>
      </c>
      <c r="J98" s="1" t="n">
        <v>63</v>
      </c>
      <c r="K98" s="1" t="n">
        <v>367</v>
      </c>
      <c r="L98" s="1" t="n">
        <v>57</v>
      </c>
      <c r="M98" s="1" t="n">
        <v>331</v>
      </c>
      <c r="N98" s="1" t="n">
        <v>6</v>
      </c>
      <c r="O98" s="1" t="n">
        <v>36</v>
      </c>
      <c r="P98" s="24" t="s">
        <v>195</v>
      </c>
    </row>
    <row r="99" customFormat="false" ht="13.5" hidden="false" customHeight="true" outlineLevel="0" collapsed="false">
      <c r="B99" s="18" t="s">
        <v>196</v>
      </c>
      <c r="C99" s="36" t="s">
        <v>197</v>
      </c>
      <c r="D99" s="1" t="n">
        <v>34</v>
      </c>
      <c r="E99" s="1" t="n">
        <v>48</v>
      </c>
      <c r="F99" s="1" t="n">
        <v>20</v>
      </c>
      <c r="G99" s="1" t="n">
        <v>26</v>
      </c>
      <c r="H99" s="1" t="n">
        <v>14</v>
      </c>
      <c r="I99" s="1" t="n">
        <v>23</v>
      </c>
      <c r="J99" s="37" t="s">
        <v>29</v>
      </c>
      <c r="K99" s="37" t="s">
        <v>29</v>
      </c>
      <c r="L99" s="37" t="s">
        <v>29</v>
      </c>
      <c r="M99" s="37" t="s">
        <v>29</v>
      </c>
      <c r="N99" s="37" t="s">
        <v>29</v>
      </c>
      <c r="O99" s="37" t="s">
        <v>29</v>
      </c>
      <c r="P99" s="24" t="s">
        <v>197</v>
      </c>
    </row>
    <row r="100" customFormat="false" ht="13.5" hidden="false" customHeight="true" outlineLevel="0" collapsed="false">
      <c r="B100" s="18" t="s">
        <v>198</v>
      </c>
      <c r="C100" s="36" t="s">
        <v>199</v>
      </c>
      <c r="D100" s="1" t="n">
        <v>50</v>
      </c>
      <c r="E100" s="1" t="n">
        <v>106</v>
      </c>
      <c r="F100" s="1" t="n">
        <v>35</v>
      </c>
      <c r="G100" s="1" t="n">
        <v>70</v>
      </c>
      <c r="H100" s="1" t="n">
        <v>15</v>
      </c>
      <c r="I100" s="1" t="n">
        <v>36</v>
      </c>
      <c r="J100" s="1" t="n">
        <v>7</v>
      </c>
      <c r="K100" s="1" t="n">
        <v>47</v>
      </c>
      <c r="L100" s="1" t="n">
        <v>5</v>
      </c>
      <c r="M100" s="1" t="n">
        <v>31</v>
      </c>
      <c r="N100" s="1" t="n">
        <v>2</v>
      </c>
      <c r="O100" s="1" t="n">
        <v>16</v>
      </c>
      <c r="P100" s="24" t="s">
        <v>199</v>
      </c>
    </row>
    <row r="101" customFormat="false" ht="13.5" hidden="false" customHeight="true" outlineLevel="0" collapsed="false">
      <c r="B101" s="18" t="s">
        <v>200</v>
      </c>
      <c r="C101" s="36" t="s">
        <v>201</v>
      </c>
      <c r="D101" s="1" t="n">
        <v>178</v>
      </c>
      <c r="E101" s="1" t="n">
        <v>365</v>
      </c>
      <c r="F101" s="1" t="n">
        <v>151</v>
      </c>
      <c r="G101" s="1" t="n">
        <v>307</v>
      </c>
      <c r="H101" s="1" t="n">
        <v>27</v>
      </c>
      <c r="I101" s="1" t="n">
        <v>58</v>
      </c>
      <c r="J101" s="1" t="n">
        <v>33</v>
      </c>
      <c r="K101" s="1" t="n">
        <v>144</v>
      </c>
      <c r="L101" s="1" t="n">
        <v>25</v>
      </c>
      <c r="M101" s="1" t="n">
        <v>116</v>
      </c>
      <c r="N101" s="1" t="n">
        <v>8</v>
      </c>
      <c r="O101" s="1" t="n">
        <v>28</v>
      </c>
      <c r="P101" s="24" t="s">
        <v>201</v>
      </c>
    </row>
    <row r="102" customFormat="false" ht="13.5" hidden="false" customHeight="true" outlineLevel="0" collapsed="false">
      <c r="B102" s="18" t="s">
        <v>202</v>
      </c>
      <c r="C102" s="36" t="s">
        <v>203</v>
      </c>
      <c r="D102" s="1" t="n">
        <v>186</v>
      </c>
      <c r="E102" s="1" t="n">
        <v>430</v>
      </c>
      <c r="F102" s="1" t="n">
        <v>149</v>
      </c>
      <c r="G102" s="1" t="n">
        <v>360</v>
      </c>
      <c r="H102" s="1" t="n">
        <v>37</v>
      </c>
      <c r="I102" s="1" t="n">
        <v>69</v>
      </c>
      <c r="J102" s="1" t="n">
        <v>44</v>
      </c>
      <c r="K102" s="1" t="n">
        <v>198</v>
      </c>
      <c r="L102" s="1" t="n">
        <v>39</v>
      </c>
      <c r="M102" s="1" t="n">
        <v>179</v>
      </c>
      <c r="N102" s="1" t="n">
        <v>5</v>
      </c>
      <c r="O102" s="1" t="n">
        <v>20</v>
      </c>
      <c r="P102" s="24" t="s">
        <v>203</v>
      </c>
    </row>
    <row r="103" customFormat="false" ht="13.5" hidden="false" customHeight="true" outlineLevel="0" collapsed="false">
      <c r="A103" s="40"/>
      <c r="B103" s="41" t="s">
        <v>204</v>
      </c>
      <c r="C103" s="42" t="s">
        <v>205</v>
      </c>
      <c r="D103" s="40" t="n">
        <v>98</v>
      </c>
      <c r="E103" s="40" t="n">
        <v>311</v>
      </c>
      <c r="F103" s="40" t="n">
        <v>43</v>
      </c>
      <c r="G103" s="40" t="n">
        <v>175</v>
      </c>
      <c r="H103" s="40" t="n">
        <v>55</v>
      </c>
      <c r="I103" s="40" t="n">
        <v>135</v>
      </c>
      <c r="J103" s="40" t="n">
        <v>29</v>
      </c>
      <c r="K103" s="40" t="n">
        <v>198</v>
      </c>
      <c r="L103" s="40" t="n">
        <v>19</v>
      </c>
      <c r="M103" s="40" t="n">
        <v>130</v>
      </c>
      <c r="N103" s="40" t="n">
        <v>10</v>
      </c>
      <c r="O103" s="40" t="n">
        <v>67</v>
      </c>
      <c r="P103" s="31" t="s">
        <v>205</v>
      </c>
    </row>
  </sheetData>
  <mergeCells count="6"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