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　第１２－１表　男子年齢別就業者数</t>
  </si>
  <si>
    <t xml:space="preserve">単位：人 </t>
  </si>
  <si>
    <t xml:space="preserve">区分</t>
  </si>
  <si>
    <t xml:space="preserve">計</t>
  </si>
  <si>
    <r>
      <rPr>
        <sz val="10"/>
        <rFont val="ＭＳ 明朝"/>
        <family val="2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19</t>
    </r>
  </si>
  <si>
    <r>
      <rPr>
        <sz val="10"/>
        <rFont val="ＭＳ 明朝"/>
        <family val="2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24</t>
    </r>
  </si>
  <si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29</t>
    </r>
  </si>
  <si>
    <r>
      <rPr>
        <sz val="10"/>
        <rFont val="ＭＳ 明朝"/>
        <family val="2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34</t>
    </r>
  </si>
  <si>
    <r>
      <rPr>
        <sz val="10"/>
        <rFont val="ＭＳ 明朝"/>
        <family val="2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39</t>
    </r>
  </si>
  <si>
    <r>
      <rPr>
        <sz val="10"/>
        <rFont val="ＭＳ 明朝"/>
        <family val="2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44</t>
    </r>
  </si>
  <si>
    <r>
      <rPr>
        <sz val="10"/>
        <rFont val="ＭＳ 明朝"/>
        <family val="2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49</t>
    </r>
  </si>
  <si>
    <r>
      <rPr>
        <sz val="10"/>
        <rFont val="ＭＳ 明朝"/>
        <family val="2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54</t>
    </r>
  </si>
  <si>
    <r>
      <rPr>
        <sz val="10"/>
        <rFont val="ＭＳ 明朝"/>
        <family val="2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59</t>
    </r>
  </si>
  <si>
    <r>
      <rPr>
        <sz val="10"/>
        <rFont val="ＭＳ 明朝"/>
        <family val="2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64</t>
    </r>
  </si>
  <si>
    <r>
      <rPr>
        <sz val="10"/>
        <rFont val="ＭＳ 明朝"/>
        <family val="2"/>
      </rPr>
      <t xml:space="preserve"> 65</t>
    </r>
    <r>
      <rPr>
        <sz val="10"/>
        <rFont val="Noto Sans"/>
        <family val="2"/>
      </rPr>
      <t xml:space="preserve">～ </t>
    </r>
  </si>
  <si>
    <t xml:space="preserve">平成　５</t>
  </si>
  <si>
    <t xml:space="preserve">平成１０</t>
  </si>
  <si>
    <t xml:space="preserve">平成１５</t>
  </si>
  <si>
    <r>
      <rPr>
        <sz val="10"/>
        <rFont val="Noto Sans"/>
        <family val="2"/>
      </rPr>
      <t xml:space="preserve">増減率</t>
    </r>
    <r>
      <rPr>
        <sz val="10"/>
        <rFont val="ＭＳ 明朝"/>
        <family val="2"/>
      </rPr>
      <t xml:space="preserve">(%)</t>
    </r>
  </si>
  <si>
    <r>
      <rPr>
        <sz val="10"/>
        <rFont val="ＭＳ 明朝"/>
        <family val="2"/>
      </rPr>
      <t xml:space="preserve">10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</t>
    </r>
  </si>
  <si>
    <r>
      <rPr>
        <sz val="10"/>
        <rFont val="ＭＳ 明朝"/>
        <family val="2"/>
      </rPr>
      <t xml:space="preserve">1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10</t>
    </r>
  </si>
  <si>
    <t xml:space="preserve">　第１２－２表　女子年齢別就業者数</t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#,##0.0;\△#,##0.0"/>
    <numFmt numFmtId="168" formatCode="m\月d\日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2" min="1" style="0" width="5.66"/>
    <col collapsed="false" customWidth="true" hidden="false" outlineLevel="0" max="13" min="3" style="0" width="7.66"/>
    <col collapsed="false" customWidth="true" hidden="false" outlineLevel="0" max="14" min="14" style="0" width="8.08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16.4" hidden="false" customHeight="false" outlineLevel="0" collapsed="false">
      <c r="A3" s="4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</row>
    <row r="4" customFormat="false" ht="13.5" hidden="false" customHeight="true" outlineLevel="0" collapsed="false">
      <c r="A4" s="9" t="s">
        <v>15</v>
      </c>
      <c r="B4" s="9"/>
      <c r="C4" s="10" t="n">
        <f aca="false">SUM(D4:N4)</f>
        <v>7397</v>
      </c>
      <c r="D4" s="10" t="n">
        <v>16</v>
      </c>
      <c r="E4" s="10" t="n">
        <v>114</v>
      </c>
      <c r="F4" s="10" t="n">
        <v>187</v>
      </c>
      <c r="G4" s="10" t="n">
        <v>278</v>
      </c>
      <c r="H4" s="10" t="n">
        <v>331</v>
      </c>
      <c r="I4" s="10" t="n">
        <v>581</v>
      </c>
      <c r="J4" s="10" t="n">
        <v>742</v>
      </c>
      <c r="K4" s="10" t="n">
        <v>939</v>
      </c>
      <c r="L4" s="10" t="n">
        <v>1364</v>
      </c>
      <c r="M4" s="10" t="n">
        <v>1354</v>
      </c>
      <c r="N4" s="11" t="n">
        <v>1491</v>
      </c>
    </row>
    <row r="5" customFormat="false" ht="13.5" hidden="false" customHeight="true" outlineLevel="0" collapsed="false">
      <c r="A5" s="12" t="s">
        <v>16</v>
      </c>
      <c r="B5" s="12"/>
      <c r="C5" s="13" t="n">
        <f aca="false">SUM(D5:N5)</f>
        <v>6498</v>
      </c>
      <c r="D5" s="13" t="n">
        <v>17</v>
      </c>
      <c r="E5" s="13" t="n">
        <v>77</v>
      </c>
      <c r="F5" s="13" t="n">
        <v>124</v>
      </c>
      <c r="G5" s="13" t="n">
        <v>185</v>
      </c>
      <c r="H5" s="13" t="n">
        <v>295</v>
      </c>
      <c r="I5" s="13" t="n">
        <v>327</v>
      </c>
      <c r="J5" s="13" t="n">
        <v>569</v>
      </c>
      <c r="K5" s="13" t="n">
        <v>713</v>
      </c>
      <c r="L5" s="13" t="n">
        <v>908</v>
      </c>
      <c r="M5" s="13" t="n">
        <v>1237</v>
      </c>
      <c r="N5" s="14" t="n">
        <v>2046</v>
      </c>
    </row>
    <row r="6" customFormat="false" ht="13.5" hidden="false" customHeight="true" outlineLevel="0" collapsed="false">
      <c r="A6" s="15" t="s">
        <v>17</v>
      </c>
      <c r="B6" s="15"/>
      <c r="C6" s="16" t="n">
        <f aca="false">SUM(D6:N6)</f>
        <v>5745</v>
      </c>
      <c r="D6" s="16" t="n">
        <v>30</v>
      </c>
      <c r="E6" s="16" t="n">
        <v>126</v>
      </c>
      <c r="F6" s="16" t="n">
        <v>130</v>
      </c>
      <c r="G6" s="16" t="n">
        <v>178</v>
      </c>
      <c r="H6" s="16" t="n">
        <v>209</v>
      </c>
      <c r="I6" s="16" t="n">
        <v>299</v>
      </c>
      <c r="J6" s="16" t="n">
        <v>329</v>
      </c>
      <c r="K6" s="16" t="n">
        <v>574</v>
      </c>
      <c r="L6" s="16" t="n">
        <v>705</v>
      </c>
      <c r="M6" s="16" t="n">
        <v>904</v>
      </c>
      <c r="N6" s="17" t="n">
        <v>2261</v>
      </c>
    </row>
    <row r="7" customFormat="false" ht="24" hidden="false" customHeight="true" outlineLevel="0" collapsed="false">
      <c r="A7" s="18" t="s">
        <v>18</v>
      </c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</row>
    <row r="8" customFormat="false" ht="16.4" hidden="false" customHeight="false" outlineLevel="0" collapsed="false">
      <c r="A8" s="22" t="s">
        <v>19</v>
      </c>
      <c r="B8" s="22"/>
      <c r="C8" s="23" t="n">
        <f aca="false">ROUND(C5/C4*100-100,1)</f>
        <v>-12.2</v>
      </c>
      <c r="D8" s="23" t="n">
        <f aca="false">ROUND(D5/D4*100-100,1)</f>
        <v>6.3</v>
      </c>
      <c r="E8" s="23" t="n">
        <f aca="false">ROUND(E5/E4*100-100,1)</f>
        <v>-32.5</v>
      </c>
      <c r="F8" s="23" t="n">
        <f aca="false">ROUND(F5/F4*100-100,1)</f>
        <v>-33.7</v>
      </c>
      <c r="G8" s="23" t="n">
        <f aca="false">ROUND(G5/G4*100-100,1)</f>
        <v>-33.5</v>
      </c>
      <c r="H8" s="23" t="n">
        <f aca="false">ROUND(H5/H4*100-100,1)</f>
        <v>-10.9</v>
      </c>
      <c r="I8" s="23" t="n">
        <f aca="false">ROUND(I5/I4*100-100,1)</f>
        <v>-43.7</v>
      </c>
      <c r="J8" s="23" t="n">
        <f aca="false">ROUND(J5/J4*100-100,1)</f>
        <v>-23.3</v>
      </c>
      <c r="K8" s="23" t="n">
        <f aca="false">ROUND(K5/K4*100-100,1)</f>
        <v>-24.1</v>
      </c>
      <c r="L8" s="23" t="n">
        <f aca="false">ROUND(L5/L4*100-100,1)</f>
        <v>-33.4</v>
      </c>
      <c r="M8" s="23" t="n">
        <f aca="false">ROUND(M5/M4*100-100,1)</f>
        <v>-8.6</v>
      </c>
      <c r="N8" s="24" t="n">
        <f aca="false">ROUND(N5/N4*100-100,1)</f>
        <v>37.2</v>
      </c>
    </row>
    <row r="9" customFormat="false" ht="16.4" hidden="false" customHeight="false" outlineLevel="0" collapsed="false">
      <c r="A9" s="25" t="s">
        <v>20</v>
      </c>
      <c r="B9" s="25"/>
      <c r="C9" s="26" t="n">
        <f aca="false">ROUND(C6/C5*100-100,1)</f>
        <v>-11.6</v>
      </c>
      <c r="D9" s="26" t="n">
        <f aca="false">ROUND(D6/D5*100-100,1)</f>
        <v>76.5</v>
      </c>
      <c r="E9" s="26" t="n">
        <f aca="false">ROUND(E6/E5*100-100,1)</f>
        <v>63.6</v>
      </c>
      <c r="F9" s="26" t="n">
        <f aca="false">ROUND(F6/F5*100-100,1)</f>
        <v>4.8</v>
      </c>
      <c r="G9" s="26" t="n">
        <f aca="false">ROUND(G6/G5*100-100,1)</f>
        <v>-3.8</v>
      </c>
      <c r="H9" s="26" t="n">
        <f aca="false">ROUND(H6/H5*100-100,1)</f>
        <v>-29.2</v>
      </c>
      <c r="I9" s="26" t="n">
        <f aca="false">ROUND(I6/I5*100-100,1)</f>
        <v>-8.6</v>
      </c>
      <c r="J9" s="26" t="n">
        <f aca="false">ROUND(J6/J5*100-100,1)</f>
        <v>-42.2</v>
      </c>
      <c r="K9" s="26" t="n">
        <f aca="false">ROUND(K6/K5*100-100,1)</f>
        <v>-19.5</v>
      </c>
      <c r="L9" s="26" t="n">
        <f aca="false">ROUND(L6/L5*100-100,1)</f>
        <v>-22.4</v>
      </c>
      <c r="M9" s="26" t="n">
        <f aca="false">ROUND(M6/M5*100-100,1)</f>
        <v>-26.9</v>
      </c>
      <c r="N9" s="27" t="n">
        <f aca="false">ROUND(N6/N5*100-100,1)</f>
        <v>10.5</v>
      </c>
    </row>
    <row r="11" customFormat="false" ht="15.8" hidden="false" customHeight="false" outlineLevel="0" collapsed="false">
      <c r="A11" s="1" t="s">
        <v>21</v>
      </c>
      <c r="B11" s="1"/>
    </row>
    <row r="12" customFormat="false" ht="14.6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3" t="s">
        <v>1</v>
      </c>
    </row>
    <row r="13" customFormat="false" ht="16.4" hidden="false" customHeight="false" outlineLevel="0" collapsed="false">
      <c r="A13" s="4" t="s">
        <v>2</v>
      </c>
      <c r="B13" s="5"/>
      <c r="C13" s="6" t="s">
        <v>3</v>
      </c>
      <c r="D13" s="7" t="s">
        <v>4</v>
      </c>
      <c r="E13" s="7" t="s">
        <v>5</v>
      </c>
      <c r="F13" s="7" t="s">
        <v>6</v>
      </c>
      <c r="G13" s="7" t="s">
        <v>7</v>
      </c>
      <c r="H13" s="7" t="s">
        <v>8</v>
      </c>
      <c r="I13" s="7" t="s">
        <v>9</v>
      </c>
      <c r="J13" s="7" t="s">
        <v>10</v>
      </c>
      <c r="K13" s="7" t="s">
        <v>11</v>
      </c>
      <c r="L13" s="7" t="s">
        <v>12</v>
      </c>
      <c r="M13" s="7" t="s">
        <v>13</v>
      </c>
      <c r="N13" s="8" t="s">
        <v>14</v>
      </c>
    </row>
    <row r="14" customFormat="false" ht="13.5" hidden="false" customHeight="true" outlineLevel="0" collapsed="false">
      <c r="A14" s="9" t="s">
        <v>15</v>
      </c>
      <c r="B14" s="9"/>
      <c r="C14" s="10" t="n">
        <v>1527</v>
      </c>
      <c r="D14" s="28" t="s">
        <v>22</v>
      </c>
      <c r="E14" s="10" t="n">
        <v>4</v>
      </c>
      <c r="F14" s="10" t="n">
        <v>12</v>
      </c>
      <c r="G14" s="10" t="n">
        <v>35</v>
      </c>
      <c r="H14" s="10" t="n">
        <v>54</v>
      </c>
      <c r="I14" s="10" t="n">
        <v>129</v>
      </c>
      <c r="J14" s="10" t="n">
        <v>214</v>
      </c>
      <c r="K14" s="10" t="n">
        <v>297</v>
      </c>
      <c r="L14" s="10" t="n">
        <v>312</v>
      </c>
      <c r="M14" s="10" t="n">
        <v>262</v>
      </c>
      <c r="N14" s="11" t="n">
        <v>208</v>
      </c>
    </row>
    <row r="15" customFormat="false" ht="13.5" hidden="false" customHeight="true" outlineLevel="0" collapsed="false">
      <c r="A15" s="12" t="s">
        <v>16</v>
      </c>
      <c r="B15" s="12"/>
      <c r="C15" s="13" t="n">
        <v>1358</v>
      </c>
      <c r="D15" s="29" t="s">
        <v>22</v>
      </c>
      <c r="E15" s="13" t="n">
        <v>2</v>
      </c>
      <c r="F15" s="13" t="n">
        <v>4</v>
      </c>
      <c r="G15" s="13" t="n">
        <v>15</v>
      </c>
      <c r="H15" s="13" t="n">
        <v>49</v>
      </c>
      <c r="I15" s="13" t="n">
        <v>61</v>
      </c>
      <c r="J15" s="13" t="n">
        <v>123</v>
      </c>
      <c r="K15" s="13" t="n">
        <v>203</v>
      </c>
      <c r="L15" s="13" t="n">
        <v>274</v>
      </c>
      <c r="M15" s="13" t="n">
        <v>295</v>
      </c>
      <c r="N15" s="14" t="n">
        <v>332</v>
      </c>
    </row>
    <row r="16" customFormat="false" ht="13.5" hidden="false" customHeight="true" outlineLevel="0" collapsed="false">
      <c r="A16" s="15" t="s">
        <v>17</v>
      </c>
      <c r="B16" s="15"/>
      <c r="C16" s="16" t="n">
        <v>1184</v>
      </c>
      <c r="D16" s="30" t="s">
        <v>22</v>
      </c>
      <c r="E16" s="30" t="n">
        <v>1</v>
      </c>
      <c r="F16" s="30" t="n">
        <v>7</v>
      </c>
      <c r="G16" s="30" t="n">
        <v>9</v>
      </c>
      <c r="H16" s="30" t="n">
        <v>25</v>
      </c>
      <c r="I16" s="30" t="n">
        <v>52</v>
      </c>
      <c r="J16" s="30" t="n">
        <v>71</v>
      </c>
      <c r="K16" s="30" t="n">
        <v>116</v>
      </c>
      <c r="L16" s="30" t="n">
        <v>193</v>
      </c>
      <c r="M16" s="30" t="n">
        <v>248</v>
      </c>
      <c r="N16" s="17" t="n">
        <v>462</v>
      </c>
    </row>
    <row r="17" customFormat="false" ht="13.5" hidden="false" customHeight="true" outlineLevel="0" collapsed="false">
      <c r="A17" s="18" t="s">
        <v>18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</row>
    <row r="18" customFormat="false" ht="16.4" hidden="false" customHeight="false" outlineLevel="0" collapsed="false">
      <c r="A18" s="22" t="s">
        <v>19</v>
      </c>
      <c r="B18" s="22"/>
      <c r="C18" s="23" t="n">
        <v>-11.1</v>
      </c>
      <c r="D18" s="31" t="s">
        <v>22</v>
      </c>
      <c r="E18" s="23" t="n">
        <v>-50</v>
      </c>
      <c r="F18" s="23" t="n">
        <v>-66.7</v>
      </c>
      <c r="G18" s="23" t="n">
        <v>-57.1</v>
      </c>
      <c r="H18" s="23" t="n">
        <v>-9.3</v>
      </c>
      <c r="I18" s="23" t="n">
        <v>-52.7</v>
      </c>
      <c r="J18" s="23" t="n">
        <v>-42.5</v>
      </c>
      <c r="K18" s="23" t="n">
        <v>-31.6</v>
      </c>
      <c r="L18" s="23" t="n">
        <v>-12.2</v>
      </c>
      <c r="M18" s="23" t="n">
        <v>12.6</v>
      </c>
      <c r="N18" s="24" t="n">
        <v>59.6</v>
      </c>
    </row>
    <row r="19" customFormat="false" ht="16.4" hidden="false" customHeight="false" outlineLevel="0" collapsed="false">
      <c r="A19" s="25" t="s">
        <v>20</v>
      </c>
      <c r="B19" s="25"/>
      <c r="C19" s="26" t="n">
        <v>-12.8</v>
      </c>
      <c r="D19" s="32" t="s">
        <v>22</v>
      </c>
      <c r="E19" s="26" t="n">
        <v>-50</v>
      </c>
      <c r="F19" s="26" t="n">
        <v>75</v>
      </c>
      <c r="G19" s="26" t="n">
        <v>-40</v>
      </c>
      <c r="H19" s="26" t="n">
        <v>-49</v>
      </c>
      <c r="I19" s="26" t="n">
        <v>-14.8</v>
      </c>
      <c r="J19" s="26" t="n">
        <v>-42.3</v>
      </c>
      <c r="K19" s="26" t="n">
        <v>-42.9</v>
      </c>
      <c r="L19" s="26" t="n">
        <v>-29.6</v>
      </c>
      <c r="M19" s="26" t="n">
        <v>-15.9</v>
      </c>
      <c r="N19" s="27" t="n">
        <v>39.2</v>
      </c>
    </row>
  </sheetData>
  <mergeCells count="10">
    <mergeCell ref="A4:B4"/>
    <mergeCell ref="A5:B5"/>
    <mergeCell ref="A6:B6"/>
    <mergeCell ref="A8:B8"/>
    <mergeCell ref="A9:B9"/>
    <mergeCell ref="A14:B14"/>
    <mergeCell ref="A15:B15"/>
    <mergeCell ref="A16:B16"/>
    <mergeCell ref="A18:B18"/>
    <mergeCell ref="A19:B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