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　第１０表  保有漁船</t>
  </si>
  <si>
    <t xml:space="preserve">隻数：隻</t>
  </si>
  <si>
    <t xml:space="preserve">ﾄﾝ数：ﾄﾝ</t>
  </si>
  <si>
    <t xml:space="preserve">区  分</t>
  </si>
  <si>
    <t xml:space="preserve">総  数</t>
  </si>
  <si>
    <t xml:space="preserve">無動力船</t>
  </si>
  <si>
    <t xml:space="preserve">船外機付船</t>
  </si>
  <si>
    <t xml:space="preserve">動　力　船</t>
  </si>
  <si>
    <t xml:space="preserve">隻数</t>
  </si>
  <si>
    <t xml:space="preserve">総トン数</t>
  </si>
  <si>
    <t xml:space="preserve">１隻当り
ト ン 数</t>
  </si>
  <si>
    <t xml:space="preserve">     隻</t>
  </si>
  <si>
    <r>
      <rPr>
        <sz val="9"/>
        <rFont val="Noto Sans"/>
        <family val="2"/>
      </rPr>
      <t xml:space="preserve">   　  </t>
    </r>
    <r>
      <rPr>
        <sz val="9"/>
        <rFont val="ＭＳ 明朝"/>
        <family val="1"/>
        <charset val="128"/>
      </rPr>
      <t xml:space="preserve">t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t</t>
    </r>
  </si>
  <si>
    <t xml:space="preserve">平成１０</t>
  </si>
  <si>
    <t xml:space="preserve">平成１５</t>
  </si>
  <si>
    <t xml:space="preserve">平成２０</t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[RED]\△#,##0"/>
    <numFmt numFmtId="168" formatCode="#,##0.0;\△#,##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7640</xdr:colOff>
      <xdr:row>1</xdr:row>
      <xdr:rowOff>38160</xdr:rowOff>
    </xdr:from>
    <xdr:to>
      <xdr:col>7</xdr:col>
      <xdr:colOff>199440</xdr:colOff>
      <xdr:row>3</xdr:row>
      <xdr:rowOff>9360</xdr:rowOff>
    </xdr:to>
    <xdr:sp>
      <xdr:nvSpPr>
        <xdr:cNvPr id="0" name="テキスト 1"/>
        <xdr:cNvSpPr/>
      </xdr:nvSpPr>
      <xdr:spPr>
        <a:xfrm>
          <a:off x="4146840" y="209520"/>
          <a:ext cx="359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明朝"/>
            </a:rPr>
            <a:t>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</xdr:row>
      <xdr:rowOff>56880</xdr:rowOff>
    </xdr:from>
    <xdr:to>
      <xdr:col>6</xdr:col>
      <xdr:colOff>568800</xdr:colOff>
      <xdr:row>2</xdr:row>
      <xdr:rowOff>123480</xdr:rowOff>
    </xdr:to>
    <xdr:sp>
      <xdr:nvSpPr>
        <xdr:cNvPr id="1" name="Text 2"/>
        <xdr:cNvSpPr/>
      </xdr:nvSpPr>
      <xdr:spPr>
        <a:xfrm>
          <a:off x="3748680" y="228240"/>
          <a:ext cx="409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単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3"/>
      <c r="H2" s="4" t="s">
        <v>1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/>
      <c r="H3" s="7" t="s">
        <v>2</v>
      </c>
    </row>
    <row r="4" customFormat="false" ht="14.25" hidden="false" customHeight="fals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1" t="s">
        <v>7</v>
      </c>
      <c r="G4" s="11"/>
      <c r="H4" s="11"/>
    </row>
    <row r="5" customFormat="false" ht="22.5" hidden="false" customHeight="true" outlineLevel="0" collapsed="false">
      <c r="A5" s="8"/>
      <c r="B5" s="8"/>
      <c r="C5" s="9"/>
      <c r="D5" s="10"/>
      <c r="E5" s="10"/>
      <c r="F5" s="12" t="s">
        <v>8</v>
      </c>
      <c r="G5" s="12" t="s">
        <v>9</v>
      </c>
      <c r="H5" s="13" t="s">
        <v>10</v>
      </c>
    </row>
    <row r="6" customFormat="false" ht="13.5" hidden="false" customHeight="false" outlineLevel="0" collapsed="false">
      <c r="A6" s="14"/>
      <c r="B6" s="14"/>
      <c r="C6" s="15" t="s">
        <v>11</v>
      </c>
      <c r="D6" s="15" t="s">
        <v>11</v>
      </c>
      <c r="E6" s="15" t="s">
        <v>11</v>
      </c>
      <c r="F6" s="15" t="s">
        <v>11</v>
      </c>
      <c r="G6" s="15" t="s">
        <v>12</v>
      </c>
      <c r="H6" s="16" t="s">
        <v>13</v>
      </c>
    </row>
    <row r="7" customFormat="false" ht="13.5" hidden="false" customHeight="true" outlineLevel="0" collapsed="false">
      <c r="A7" s="17" t="s">
        <v>14</v>
      </c>
      <c r="B7" s="17"/>
      <c r="C7" s="18" t="n">
        <f aca="false">SUM(D7:F7)</f>
        <v>6568</v>
      </c>
      <c r="D7" s="18" t="n">
        <v>68</v>
      </c>
      <c r="E7" s="18" t="n">
        <v>4038</v>
      </c>
      <c r="F7" s="18" t="n">
        <v>2462</v>
      </c>
      <c r="G7" s="18" t="n">
        <v>18246</v>
      </c>
      <c r="H7" s="19" t="n">
        <f aca="false">ROUND(G7/F7,1)</f>
        <v>7.4</v>
      </c>
    </row>
    <row r="8" customFormat="false" ht="13.5" hidden="false" customHeight="true" outlineLevel="0" collapsed="false">
      <c r="A8" s="17" t="s">
        <v>15</v>
      </c>
      <c r="B8" s="17"/>
      <c r="C8" s="20" t="n">
        <f aca="false">SUM(D8:F8)</f>
        <v>5995</v>
      </c>
      <c r="D8" s="20" t="n">
        <v>56</v>
      </c>
      <c r="E8" s="20" t="n">
        <v>3879</v>
      </c>
      <c r="F8" s="20" t="n">
        <v>2060</v>
      </c>
      <c r="G8" s="20" t="n">
        <v>15102</v>
      </c>
      <c r="H8" s="21" t="n">
        <f aca="false">ROUND(G8/F8,1)</f>
        <v>7.3</v>
      </c>
    </row>
    <row r="9" customFormat="false" ht="13.5" hidden="false" customHeight="true" outlineLevel="0" collapsed="false">
      <c r="A9" s="22" t="s">
        <v>16</v>
      </c>
      <c r="B9" s="22"/>
      <c r="C9" s="23" t="n">
        <f aca="false">SUM(D9:F9)</f>
        <v>5084</v>
      </c>
      <c r="D9" s="23" t="n">
        <v>46</v>
      </c>
      <c r="E9" s="23" t="n">
        <v>3257</v>
      </c>
      <c r="F9" s="23" t="n">
        <v>1781</v>
      </c>
      <c r="G9" s="23" t="n">
        <v>12532</v>
      </c>
      <c r="H9" s="24" t="n">
        <f aca="false">ROUND(G9/F9,1)</f>
        <v>7</v>
      </c>
    </row>
    <row r="10" customFormat="false" ht="13.5" hidden="false" customHeight="false" outlineLevel="0" collapsed="false">
      <c r="A10" s="25" t="s">
        <v>17</v>
      </c>
      <c r="B10" s="26"/>
      <c r="C10" s="27"/>
      <c r="D10" s="27"/>
      <c r="E10" s="27"/>
      <c r="F10" s="27"/>
      <c r="G10" s="27"/>
      <c r="H10" s="28"/>
    </row>
    <row r="11" customFormat="false" ht="13.5" hidden="false" customHeight="false" outlineLevel="0" collapsed="false">
      <c r="A11" s="29" t="s">
        <v>18</v>
      </c>
      <c r="B11" s="29"/>
      <c r="C11" s="30" t="n">
        <f aca="false">ROUND(C8/C7*100-100,1)</f>
        <v>-8.7</v>
      </c>
      <c r="D11" s="30" t="n">
        <f aca="false">ROUND(D8/D7*100-100,1)</f>
        <v>-17.6</v>
      </c>
      <c r="E11" s="30" t="n">
        <f aca="false">ROUND(E8/E7*100-100,1)</f>
        <v>-3.9</v>
      </c>
      <c r="F11" s="30" t="n">
        <f aca="false">ROUND(F8/F7*100-100,1)</f>
        <v>-16.3</v>
      </c>
      <c r="G11" s="30" t="n">
        <f aca="false">ROUND(G8/G7*100-100,1)</f>
        <v>-17.2</v>
      </c>
      <c r="H11" s="31" t="n">
        <f aca="false">ROUND(H8/H7*100-100,1)</f>
        <v>-1.4</v>
      </c>
    </row>
    <row r="12" customFormat="false" ht="13.5" hidden="false" customHeight="false" outlineLevel="0" collapsed="false">
      <c r="A12" s="32" t="s">
        <v>19</v>
      </c>
      <c r="B12" s="32"/>
      <c r="C12" s="33" t="n">
        <f aca="false">ROUND(C9/C8*100-100,1)</f>
        <v>-15.2</v>
      </c>
      <c r="D12" s="33" t="n">
        <f aca="false">ROUND(D9/D8*100-100,1)</f>
        <v>-17.9</v>
      </c>
      <c r="E12" s="33" t="n">
        <f aca="false">ROUND(E9/E8*100-100,1)</f>
        <v>-16</v>
      </c>
      <c r="F12" s="33" t="n">
        <f aca="false">ROUND(F9/F8*100-100,1)</f>
        <v>-13.5</v>
      </c>
      <c r="G12" s="33" t="n">
        <f aca="false">ROUND(G9/G8*100-100,1)</f>
        <v>-17</v>
      </c>
      <c r="H12" s="34" t="n">
        <f aca="false">ROUND(H9/H8*100-100,1)</f>
        <v>-4.1</v>
      </c>
    </row>
  </sheetData>
  <mergeCells count="11">
    <mergeCell ref="A4:B5"/>
    <mergeCell ref="C4:C5"/>
    <mergeCell ref="D4:D5"/>
    <mergeCell ref="E4:E5"/>
    <mergeCell ref="F4:H4"/>
    <mergeCell ref="A6:B6"/>
    <mergeCell ref="A7:B7"/>
    <mergeCell ref="A8:B8"/>
    <mergeCell ref="A9:B9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0:03:25Z</dcterms:created>
  <dc:creator/>
  <dc:description/>
  <dc:language>en-US</dc:language>
  <cp:lastModifiedBy> </cp:lastModifiedBy>
  <cp:lastPrinted>2009-08-12T03:00:23Z</cp:lastPrinted>
  <dcterms:modified xsi:type="dcterms:W3CDTF">2009-08-18T00:23:58Z</dcterms:modified>
  <cp:revision>0</cp:revision>
  <dc:subject/>
  <dc:title/>
</cp:coreProperties>
</file>