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6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第６表　漁獲物の主な出荷先</t>
  </si>
  <si>
    <t xml:space="preserve">単位：経営体</t>
  </si>
  <si>
    <t xml:space="preserve">区分</t>
  </si>
  <si>
    <t xml:space="preserve">総計</t>
  </si>
  <si>
    <t xml:space="preserve">漁協の市場又は荷さばき所</t>
  </si>
  <si>
    <t xml:space="preserve">漁協以外の卸売市場</t>
  </si>
  <si>
    <t xml:space="preserve">流通業者・加工業者</t>
  </si>
  <si>
    <t xml:space="preserve">小売業者</t>
  </si>
  <si>
    <t xml:space="preserve">生協</t>
  </si>
  <si>
    <t xml:space="preserve">直売所</t>
  </si>
  <si>
    <t xml:space="preserve">自家販売</t>
  </si>
  <si>
    <t xml:space="preserve">その他</t>
  </si>
  <si>
    <t xml:space="preserve">平成２０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%)</t>
    </r>
  </si>
  <si>
    <t xml:space="preserve">注）複数回答のため総計は調査客体数と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36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13.5" hidden="false" customHeight="false" outlineLevel="0" collapsed="false">
      <c r="A4" s="9" t="s">
        <v>12</v>
      </c>
      <c r="B4" s="10" t="n">
        <f aca="false">SUM(C4:J4)</f>
        <v>3672</v>
      </c>
      <c r="C4" s="10" t="n">
        <v>2587</v>
      </c>
      <c r="D4" s="10" t="n">
        <v>62</v>
      </c>
      <c r="E4" s="10" t="n">
        <v>518</v>
      </c>
      <c r="F4" s="10" t="n">
        <v>201</v>
      </c>
      <c r="G4" s="11" t="n">
        <v>2</v>
      </c>
      <c r="H4" s="10" t="n">
        <v>12</v>
      </c>
      <c r="I4" s="10" t="n">
        <v>244</v>
      </c>
      <c r="J4" s="12" t="n">
        <v>46</v>
      </c>
    </row>
    <row r="5" customFormat="false" ht="13.5" hidden="false" customHeight="false" outlineLevel="0" collapsed="false">
      <c r="A5" s="13" t="s">
        <v>13</v>
      </c>
      <c r="B5" s="14" t="n">
        <f aca="false">ROUND(B4/$B$4*100,1)</f>
        <v>100</v>
      </c>
      <c r="C5" s="14" t="n">
        <f aca="false">ROUND(C4/$B$4*100,1)</f>
        <v>70.5</v>
      </c>
      <c r="D5" s="14" t="n">
        <f aca="false">ROUND(D4/$B$4*100,1)</f>
        <v>1.7</v>
      </c>
      <c r="E5" s="14" t="n">
        <f aca="false">ROUND(E4/$B$4*100,1)</f>
        <v>14.1</v>
      </c>
      <c r="F5" s="14" t="n">
        <f aca="false">ROUND(F4/$B$4*100,1)</f>
        <v>5.5</v>
      </c>
      <c r="G5" s="14" t="n">
        <f aca="false">ROUND(G4/$B$4*100,1)</f>
        <v>0.1</v>
      </c>
      <c r="H5" s="14" t="n">
        <f aca="false">ROUND(H4/$B$4*100,1)</f>
        <v>0.3</v>
      </c>
      <c r="I5" s="14" t="n">
        <f aca="false">ROUND(I4/$B$4*100,1)</f>
        <v>6.6</v>
      </c>
      <c r="J5" s="15" t="n">
        <f aca="false">ROUND(J4/$B$4*100,1)</f>
        <v>1.3</v>
      </c>
    </row>
    <row r="6" customFormat="false" ht="13.5" hidden="false" customHeight="false" outlineLevel="0" collapsed="false">
      <c r="A6" s="1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1:07:39Z</dcterms:created>
  <dc:creator/>
  <dc:description/>
  <dc:language>en-US</dc:language>
  <cp:lastModifiedBy> </cp:lastModifiedBy>
  <dcterms:modified xsi:type="dcterms:W3CDTF">2009-08-19T05:17:19Z</dcterms:modified>
  <cp:revision>0</cp:revision>
  <dc:subject/>
  <dc:title/>
</cp:coreProperties>
</file>