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表２　農林業経営体　組織形態別経営体数</t>
  </si>
  <si>
    <t xml:space="preserve">単位：経営体</t>
  </si>
  <si>
    <t xml:space="preserve">区分</t>
  </si>
  <si>
    <t xml:space="preserve">合計</t>
  </si>
  <si>
    <t xml:space="preserve">法人化している</t>
  </si>
  <si>
    <t xml:space="preserve">地方公共団体・財産区</t>
  </si>
  <si>
    <t xml:space="preserve">法人化
していない</t>
  </si>
  <si>
    <t xml:space="preserve">計</t>
  </si>
  <si>
    <t xml:space="preserve">農事組合法人</t>
  </si>
  <si>
    <t xml:space="preserve">会社</t>
  </si>
  <si>
    <t xml:space="preserve">各種団体</t>
  </si>
  <si>
    <t xml:space="preserve">その他の法人</t>
  </si>
  <si>
    <t xml:space="preserve">個人経営体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</row>
    <row r="2" customFormat="false" ht="20.25" hidden="false" customHeight="true" outlineLevel="0" collapsed="false">
      <c r="A2" s="2" t="s">
        <v>2</v>
      </c>
      <c r="B2" s="3" t="s">
        <v>3</v>
      </c>
      <c r="C2" s="4" t="s">
        <v>4</v>
      </c>
      <c r="D2" s="4"/>
      <c r="E2" s="4"/>
      <c r="F2" s="4"/>
      <c r="G2" s="4"/>
      <c r="H2" s="5" t="s">
        <v>5</v>
      </c>
      <c r="I2" s="6" t="s">
        <v>6</v>
      </c>
      <c r="J2" s="7"/>
    </row>
    <row r="3" customFormat="false" ht="20.25" hidden="false" customHeight="true" outlineLevel="0" collapsed="false">
      <c r="A3" s="2"/>
      <c r="B3" s="3"/>
      <c r="C3" s="8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5"/>
      <c r="I3" s="6"/>
      <c r="J3" s="10" t="s">
        <v>12</v>
      </c>
    </row>
    <row r="4" customFormat="false" ht="20.25" hidden="false" customHeight="true" outlineLevel="0" collapsed="false">
      <c r="A4" s="11" t="s">
        <v>13</v>
      </c>
      <c r="B4" s="12" t="n">
        <v>55451</v>
      </c>
      <c r="C4" s="12" t="n">
        <v>732</v>
      </c>
      <c r="D4" s="12" t="n">
        <v>136</v>
      </c>
      <c r="E4" s="12" t="n">
        <v>460</v>
      </c>
      <c r="F4" s="12" t="n">
        <v>132</v>
      </c>
      <c r="G4" s="12" t="n">
        <v>4</v>
      </c>
      <c r="H4" s="12" t="n">
        <v>5</v>
      </c>
      <c r="I4" s="12" t="n">
        <v>54714</v>
      </c>
      <c r="J4" s="12" t="n">
        <v>54573</v>
      </c>
    </row>
    <row r="5" customFormat="false" ht="20.25" hidden="false" customHeight="true" outlineLevel="0" collapsed="false">
      <c r="A5" s="13" t="s">
        <v>14</v>
      </c>
      <c r="B5" s="14" t="n">
        <v>64464</v>
      </c>
      <c r="C5" s="15" t="n">
        <v>609</v>
      </c>
      <c r="D5" s="15" t="n">
        <v>63</v>
      </c>
      <c r="E5" s="15" t="n">
        <v>440</v>
      </c>
      <c r="F5" s="15" t="n">
        <v>103</v>
      </c>
      <c r="G5" s="15" t="n">
        <v>3</v>
      </c>
      <c r="H5" s="15" t="n">
        <v>5</v>
      </c>
      <c r="I5" s="15" t="n">
        <v>63850</v>
      </c>
      <c r="J5" s="15" t="n">
        <v>63594</v>
      </c>
    </row>
    <row r="6" customFormat="false" ht="20.25" hidden="false" customHeight="true" outlineLevel="0" collapsed="false">
      <c r="A6" s="16" t="s">
        <v>15</v>
      </c>
      <c r="B6" s="17" t="n">
        <f aca="false">B4-B5</f>
        <v>-9013</v>
      </c>
      <c r="C6" s="17" t="n">
        <f aca="false">C4-C5</f>
        <v>123</v>
      </c>
      <c r="D6" s="17" t="n">
        <f aca="false">D4-D5</f>
        <v>73</v>
      </c>
      <c r="E6" s="17" t="n">
        <f aca="false">E4-E5</f>
        <v>20</v>
      </c>
      <c r="F6" s="17" t="n">
        <f aca="false">F4-F5</f>
        <v>29</v>
      </c>
      <c r="G6" s="17" t="n">
        <f aca="false">G4-G5</f>
        <v>1</v>
      </c>
      <c r="H6" s="17" t="n">
        <f aca="false">H4-H5</f>
        <v>0</v>
      </c>
      <c r="I6" s="17" t="n">
        <f aca="false">I4-I5</f>
        <v>-9136</v>
      </c>
      <c r="J6" s="17" t="n">
        <f aca="false">J4-J5</f>
        <v>-9021</v>
      </c>
    </row>
    <row r="7" customFormat="false" ht="20.25" hidden="false" customHeight="true" outlineLevel="0" collapsed="false">
      <c r="A7" s="11" t="s">
        <v>1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0.25" hidden="false" customHeight="true" outlineLevel="0" collapsed="false">
      <c r="A8" s="13" t="s">
        <v>17</v>
      </c>
      <c r="B8" s="18" t="n">
        <f aca="false">B4/B5*100-100</f>
        <v>-13.9814470091834</v>
      </c>
      <c r="C8" s="18" t="n">
        <f aca="false">C4/C5*100-100</f>
        <v>20.1970443349754</v>
      </c>
      <c r="D8" s="18" t="n">
        <f aca="false">D4/D5*100-100</f>
        <v>115.873015873016</v>
      </c>
      <c r="E8" s="18" t="n">
        <f aca="false">E4/E5*100-100</f>
        <v>4.54545454545455</v>
      </c>
      <c r="F8" s="18" t="n">
        <f aca="false">F4/F5*100-100</f>
        <v>28.1553398058253</v>
      </c>
      <c r="G8" s="18" t="n">
        <f aca="false">G4/G5*100-100</f>
        <v>33.3333333333333</v>
      </c>
      <c r="H8" s="18" t="n">
        <f aca="false">H4/H5*100-100</f>
        <v>0</v>
      </c>
      <c r="I8" s="18" t="n">
        <f aca="false">I4/I5*100-100</f>
        <v>-14.3085356303837</v>
      </c>
      <c r="J8" s="18" t="n">
        <f aca="false">J4/J5*100-100</f>
        <v>-14.1853005000472</v>
      </c>
    </row>
    <row r="9" customFormat="false" ht="20.25" hidden="false" customHeight="true" outlineLevel="0" collapsed="false">
      <c r="A9" s="11" t="s">
        <v>18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20.25" hidden="false" customHeight="true" outlineLevel="0" collapsed="false">
      <c r="A10" s="11" t="s">
        <v>13</v>
      </c>
      <c r="B10" s="19" t="n">
        <f aca="false">B4/B4*100</f>
        <v>100</v>
      </c>
      <c r="C10" s="19" t="n">
        <f aca="false">C4/55451*100</f>
        <v>1.32008439883861</v>
      </c>
      <c r="D10" s="19" t="n">
        <f aca="false">D4/55451*100</f>
        <v>0.245261582297885</v>
      </c>
      <c r="E10" s="19" t="n">
        <f aca="false">E4/55451*100</f>
        <v>0.829561234242845</v>
      </c>
      <c r="F10" s="19" t="n">
        <f aca="false">F4/55451*100</f>
        <v>0.238048006347947</v>
      </c>
      <c r="G10" s="19" t="n">
        <f aca="false">G4/55451*100</f>
        <v>0.00721357594993778</v>
      </c>
      <c r="H10" s="19" t="n">
        <f aca="false">H4/55451*100</f>
        <v>0.00901696993742223</v>
      </c>
      <c r="I10" s="19" t="n">
        <f aca="false">I4/55451*100</f>
        <v>98.670898631224</v>
      </c>
      <c r="J10" s="19" t="n">
        <f aca="false">J4/55451*100</f>
        <v>98.4166200789887</v>
      </c>
    </row>
    <row r="11" customFormat="false" ht="20.25" hidden="false" customHeight="true" outlineLevel="0" collapsed="false">
      <c r="A11" s="13" t="s">
        <v>14</v>
      </c>
      <c r="B11" s="20" t="n">
        <f aca="false">B5/B5*100</f>
        <v>100</v>
      </c>
      <c r="C11" s="20" t="n">
        <f aca="false">C5/64464*100</f>
        <v>0.944713328369322</v>
      </c>
      <c r="D11" s="20" t="n">
        <f aca="false">D5/64464*100</f>
        <v>0.097728965003723</v>
      </c>
      <c r="E11" s="20" t="n">
        <f aca="false">E5/64464*100</f>
        <v>0.682551501613304</v>
      </c>
      <c r="F11" s="20" t="n">
        <f aca="false">F5/64464*100</f>
        <v>0.159779101514023</v>
      </c>
      <c r="G11" s="20" t="n">
        <f aca="false">G5/64464*100</f>
        <v>0.00465376023827252</v>
      </c>
      <c r="H11" s="20" t="n">
        <f aca="false">H5/64464*100</f>
        <v>0.00775626706378754</v>
      </c>
      <c r="I11" s="20" t="n">
        <f aca="false">I5/64464*100</f>
        <v>99.0475304045669</v>
      </c>
      <c r="J11" s="20" t="n">
        <f aca="false">J5/64464*100</f>
        <v>98.650409530901</v>
      </c>
    </row>
  </sheetData>
  <mergeCells count="5"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07:33Z</dcterms:created>
  <dc:creator> </dc:creator>
  <dc:description/>
  <dc:language>en-US</dc:language>
  <cp:lastModifiedBy> </cp:lastModifiedBy>
  <dcterms:modified xsi:type="dcterms:W3CDTF">2010-11-24T09:15:23Z</dcterms:modified>
  <cp:revision>0</cp:revision>
  <dc:subject/>
  <dc:title/>
</cp:coreProperties>
</file>