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表４　農業経営体　経営耕地面積規模別経営体数</t>
  </si>
  <si>
    <t xml:space="preserve">単位：経営体</t>
  </si>
  <si>
    <t xml:space="preserve">区分</t>
  </si>
  <si>
    <t xml:space="preserve">計</t>
  </si>
  <si>
    <t xml:space="preserve">経営耕地なし</t>
  </si>
  <si>
    <r>
      <rPr>
        <sz val="8"/>
        <rFont val="ＭＳ ゴシック"/>
        <family val="3"/>
        <charset val="128"/>
      </rPr>
      <t xml:space="preserve">0.3ha</t>
    </r>
    <r>
      <rPr>
        <sz val="8"/>
        <rFont val="Noto Sans"/>
        <family val="2"/>
      </rPr>
      <t xml:space="preserve">未満</t>
    </r>
  </si>
  <si>
    <r>
      <rPr>
        <sz val="8"/>
        <rFont val="ＭＳ ゴシック"/>
        <family val="3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.0</t>
    </r>
  </si>
  <si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.5</t>
    </r>
  </si>
  <si>
    <r>
      <rPr>
        <sz val="8"/>
        <rFont val="ＭＳ ゴシック"/>
        <family val="3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.0</t>
    </r>
  </si>
  <si>
    <r>
      <rPr>
        <sz val="8"/>
        <rFont val="ＭＳ ゴシック"/>
        <family val="3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0</t>
    </r>
  </si>
  <si>
    <r>
      <rPr>
        <sz val="8"/>
        <rFont val="ＭＳ ゴシック"/>
        <family val="3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0</t>
    </r>
  </si>
  <si>
    <r>
      <rPr>
        <sz val="8"/>
        <rFont val="ＭＳ ゴシック"/>
        <family val="3"/>
        <charset val="128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0</t>
    </r>
  </si>
  <si>
    <r>
      <rPr>
        <sz val="8"/>
        <rFont val="ＭＳ ゴシック"/>
        <family val="3"/>
        <charset val="128"/>
      </rPr>
      <t xml:space="preserve">1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0</t>
    </r>
  </si>
  <si>
    <r>
      <rPr>
        <sz val="8"/>
        <rFont val="ＭＳ ゴシック"/>
        <family val="3"/>
        <charset val="128"/>
      </rPr>
      <t xml:space="preserve">2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.0</t>
    </r>
  </si>
  <si>
    <r>
      <rPr>
        <sz val="8"/>
        <rFont val="ＭＳ ゴシック"/>
        <family val="3"/>
        <charset val="128"/>
      </rPr>
      <t xml:space="preserve">3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.0</t>
    </r>
  </si>
  <si>
    <r>
      <rPr>
        <sz val="8"/>
        <rFont val="ＭＳ ゴシック"/>
        <family val="3"/>
        <charset val="128"/>
      </rPr>
      <t xml:space="preserve">5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.0</t>
    </r>
  </si>
  <si>
    <r>
      <rPr>
        <sz val="8"/>
        <rFont val="ＭＳ ゴシック"/>
        <family val="3"/>
        <charset val="128"/>
      </rPr>
      <t xml:space="preserve">100.0ha</t>
    </r>
    <r>
      <rPr>
        <sz val="8"/>
        <rFont val="Noto Sans"/>
        <family val="2"/>
      </rPr>
      <t xml:space="preserve">以上</t>
    </r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4" t="s">
        <v>17</v>
      </c>
    </row>
    <row r="3" customFormat="false" ht="19.5" hidden="false" customHeight="true" outlineLevel="0" collapsed="false">
      <c r="A3" s="2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customFormat="false" ht="19.5" hidden="false" customHeight="true" outlineLevel="0" collapsed="false">
      <c r="A4" s="6" t="s">
        <v>18</v>
      </c>
      <c r="B4" s="7" t="n">
        <v>55387</v>
      </c>
      <c r="C4" s="7" t="n">
        <v>529</v>
      </c>
      <c r="D4" s="7" t="n">
        <v>960</v>
      </c>
      <c r="E4" s="7" t="n">
        <v>6741</v>
      </c>
      <c r="F4" s="7" t="n">
        <v>16129</v>
      </c>
      <c r="G4" s="7" t="n">
        <v>11020</v>
      </c>
      <c r="H4" s="7" t="n">
        <v>6955</v>
      </c>
      <c r="I4" s="7" t="n">
        <v>6985</v>
      </c>
      <c r="J4" s="7" t="n">
        <v>4069</v>
      </c>
      <c r="K4" s="7" t="n">
        <v>1503</v>
      </c>
      <c r="L4" s="7" t="n">
        <v>365</v>
      </c>
      <c r="M4" s="7" t="n">
        <v>71</v>
      </c>
      <c r="N4" s="7" t="n">
        <v>36</v>
      </c>
      <c r="O4" s="7" t="n">
        <v>20</v>
      </c>
      <c r="P4" s="7" t="n">
        <v>4</v>
      </c>
    </row>
    <row r="5" customFormat="false" ht="19.5" hidden="false" customHeight="true" outlineLevel="0" collapsed="false">
      <c r="A5" s="8" t="s">
        <v>19</v>
      </c>
      <c r="B5" s="9" t="n">
        <v>64325</v>
      </c>
      <c r="C5" s="10" t="n">
        <v>612</v>
      </c>
      <c r="D5" s="10" t="n">
        <v>1108</v>
      </c>
      <c r="E5" s="10" t="n">
        <v>9222</v>
      </c>
      <c r="F5" s="10" t="n">
        <v>19853</v>
      </c>
      <c r="G5" s="10" t="n">
        <v>12783</v>
      </c>
      <c r="H5" s="10" t="n">
        <v>7845</v>
      </c>
      <c r="I5" s="10" t="n">
        <v>7668</v>
      </c>
      <c r="J5" s="10" t="n">
        <v>3745</v>
      </c>
      <c r="K5" s="10" t="n">
        <v>1166</v>
      </c>
      <c r="L5" s="10" t="n">
        <v>246</v>
      </c>
      <c r="M5" s="10" t="n">
        <v>44</v>
      </c>
      <c r="N5" s="10" t="n">
        <v>23</v>
      </c>
      <c r="O5" s="10" t="n">
        <v>10</v>
      </c>
      <c r="P5" s="10" t="n">
        <v>0</v>
      </c>
    </row>
    <row r="6" customFormat="false" ht="19.5" hidden="false" customHeight="true" outlineLevel="0" collapsed="false">
      <c r="A6" s="11" t="s">
        <v>20</v>
      </c>
      <c r="B6" s="12" t="n">
        <f aca="false">B4-B5</f>
        <v>-8938</v>
      </c>
      <c r="C6" s="12" t="n">
        <f aca="false">C4-C5</f>
        <v>-83</v>
      </c>
      <c r="D6" s="12" t="n">
        <f aca="false">D4-D5</f>
        <v>-148</v>
      </c>
      <c r="E6" s="12" t="n">
        <f aca="false">E4-E5</f>
        <v>-2481</v>
      </c>
      <c r="F6" s="12" t="n">
        <f aca="false">F4-F5</f>
        <v>-3724</v>
      </c>
      <c r="G6" s="12" t="n">
        <f aca="false">G4-G5</f>
        <v>-1763</v>
      </c>
      <c r="H6" s="12" t="n">
        <f aca="false">H4-H5</f>
        <v>-890</v>
      </c>
      <c r="I6" s="12" t="n">
        <f aca="false">I4-I5</f>
        <v>-683</v>
      </c>
      <c r="J6" s="12" t="n">
        <f aca="false">J4-J5</f>
        <v>324</v>
      </c>
      <c r="K6" s="12" t="n">
        <f aca="false">K4-K5</f>
        <v>337</v>
      </c>
      <c r="L6" s="12" t="n">
        <f aca="false">L4-L5</f>
        <v>119</v>
      </c>
      <c r="M6" s="12" t="n">
        <f aca="false">M4-M5</f>
        <v>27</v>
      </c>
      <c r="N6" s="12" t="n">
        <f aca="false">N4-N5</f>
        <v>13</v>
      </c>
      <c r="O6" s="12" t="n">
        <f aca="false">O4-O5</f>
        <v>10</v>
      </c>
      <c r="P6" s="12" t="n">
        <f aca="false">P4-P5</f>
        <v>4</v>
      </c>
    </row>
    <row r="7" customFormat="false" ht="19.5" hidden="false" customHeight="true" outlineLevel="0" collapsed="false">
      <c r="A7" s="6" t="s">
        <v>2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9.5" hidden="false" customHeight="true" outlineLevel="0" collapsed="false">
      <c r="A8" s="8" t="s">
        <v>22</v>
      </c>
      <c r="B8" s="13" t="n">
        <f aca="false">B4/B5*100-100</f>
        <v>-13.8950641274777</v>
      </c>
      <c r="C8" s="13" t="n">
        <f aca="false">C4/C5*100-100</f>
        <v>-13.562091503268</v>
      </c>
      <c r="D8" s="13" t="n">
        <f aca="false">D4/D5*100-100</f>
        <v>-13.3574007220217</v>
      </c>
      <c r="E8" s="13" t="n">
        <f aca="false">E4/E5*100-100</f>
        <v>-26.9030579050098</v>
      </c>
      <c r="F8" s="13" t="n">
        <f aca="false">F4/F5*100-100</f>
        <v>-18.7578703470508</v>
      </c>
      <c r="G8" s="13" t="n">
        <f aca="false">G4/G5*100-100</f>
        <v>-13.7917546741766</v>
      </c>
      <c r="H8" s="13" t="n">
        <f aca="false">H4/H5*100-100</f>
        <v>-11.3448056086679</v>
      </c>
      <c r="I8" s="13" t="n">
        <f aca="false">I4/I5*100-100</f>
        <v>-8.90714658320292</v>
      </c>
      <c r="J8" s="13" t="n">
        <f aca="false">J4/J5*100-100</f>
        <v>8.65153538050734</v>
      </c>
      <c r="K8" s="13" t="n">
        <f aca="false">K4/K5*100-100</f>
        <v>28.9022298456261</v>
      </c>
      <c r="L8" s="13" t="n">
        <f aca="false">L4/L5*100-100</f>
        <v>48.3739837398374</v>
      </c>
      <c r="M8" s="13" t="n">
        <f aca="false">M4/M5*100-100</f>
        <v>61.3636363636363</v>
      </c>
      <c r="N8" s="13" t="n">
        <f aca="false">N4/N5*100-100</f>
        <v>56.5217391304348</v>
      </c>
      <c r="O8" s="13" t="n">
        <f aca="false">O4/O5*100-100</f>
        <v>100</v>
      </c>
      <c r="P8" s="13"/>
    </row>
    <row r="9" customFormat="false" ht="19.5" hidden="false" customHeight="true" outlineLevel="0" collapsed="false">
      <c r="A9" s="6" t="s">
        <v>2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9.5" hidden="false" customHeight="true" outlineLevel="0" collapsed="false">
      <c r="A10" s="6" t="s">
        <v>18</v>
      </c>
      <c r="B10" s="14" t="n">
        <f aca="false">B4/$B$4*100</f>
        <v>100</v>
      </c>
      <c r="C10" s="14" t="n">
        <f aca="false">C4/$B$4*100</f>
        <v>0.955097766623937</v>
      </c>
      <c r="D10" s="14" t="n">
        <f aca="false">D4/$B$4*100</f>
        <v>1.73325870691679</v>
      </c>
      <c r="E10" s="14" t="n">
        <f aca="false">E4/$B$4*100</f>
        <v>12.1707259826313</v>
      </c>
      <c r="F10" s="14" t="n">
        <f aca="false">F4/$B$4*100</f>
        <v>29.1205517540217</v>
      </c>
      <c r="G10" s="14" t="n">
        <f aca="false">G4/$B$4*100</f>
        <v>19.8963655731489</v>
      </c>
      <c r="H10" s="14" t="n">
        <f aca="false">H4/$B$4*100</f>
        <v>12.5570982360482</v>
      </c>
      <c r="I10" s="14" t="n">
        <f aca="false">I4/$B$4*100</f>
        <v>12.6112625706393</v>
      </c>
      <c r="J10" s="14" t="n">
        <f aca="false">J4/$B$4*100</f>
        <v>7.34648924837958</v>
      </c>
      <c r="K10" s="14" t="n">
        <f aca="false">K4/$B$4*100</f>
        <v>2.71363316301659</v>
      </c>
      <c r="L10" s="14" t="n">
        <f aca="false">L4/$B$4*100</f>
        <v>0.65899940419232</v>
      </c>
      <c r="M10" s="14" t="n">
        <f aca="false">M4/$B$4*100</f>
        <v>0.128188925199054</v>
      </c>
      <c r="N10" s="14" t="n">
        <f aca="false">N4/$B$4*100</f>
        <v>0.0649972015093795</v>
      </c>
      <c r="O10" s="14" t="n">
        <f aca="false">O4/$B$4*100</f>
        <v>0.0361095563940997</v>
      </c>
      <c r="P10" s="14" t="n">
        <f aca="false">P4/$B$4*100</f>
        <v>0.00722191127881994</v>
      </c>
    </row>
    <row r="11" customFormat="false" ht="19.5" hidden="false" customHeight="true" outlineLevel="0" collapsed="false">
      <c r="A11" s="8" t="s">
        <v>19</v>
      </c>
      <c r="B11" s="15" t="n">
        <f aca="false">B5/$B$5*100</f>
        <v>100</v>
      </c>
      <c r="C11" s="15" t="n">
        <f aca="false">C5/$B$5*100</f>
        <v>0.95141857753595</v>
      </c>
      <c r="D11" s="15" t="n">
        <f aca="false">D5/$B$5*100</f>
        <v>1.72250291488535</v>
      </c>
      <c r="E11" s="15" t="n">
        <f aca="false">E5/$B$5*100</f>
        <v>14.3365720948309</v>
      </c>
      <c r="F11" s="15" t="n">
        <f aca="false">F5/$B$5*100</f>
        <v>30.863583365721</v>
      </c>
      <c r="G11" s="15" t="n">
        <f aca="false">G5/$B$5*100</f>
        <v>19.8725223474543</v>
      </c>
      <c r="H11" s="15" t="n">
        <f aca="false">H5/$B$5*100</f>
        <v>12.195880295375</v>
      </c>
      <c r="I11" s="15" t="n">
        <f aca="false">I5/$B$5*100</f>
        <v>11.9207151185387</v>
      </c>
      <c r="J11" s="15" t="n">
        <f aca="false">J5/$B$5*100</f>
        <v>5.82199766809172</v>
      </c>
      <c r="K11" s="15" t="n">
        <f aca="false">K5/$B$5*100</f>
        <v>1.81267003497862</v>
      </c>
      <c r="L11" s="15" t="n">
        <f aca="false">L5/$B$5*100</f>
        <v>0.382432957637</v>
      </c>
      <c r="M11" s="15" t="n">
        <f aca="false">M5/$B$5*100</f>
        <v>0.0684026428293821</v>
      </c>
      <c r="N11" s="15" t="n">
        <f aca="false">N5/$B$5*100</f>
        <v>0.0357559269335406</v>
      </c>
      <c r="O11" s="15" t="n">
        <f aca="false">O5/$B$5*100</f>
        <v>0.0155460551884959</v>
      </c>
      <c r="P11" s="15" t="n">
        <f aca="false">P5/$B$5*100</f>
        <v>0</v>
      </c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4:12Z</dcterms:created>
  <dc:creator> </dc:creator>
  <dc:description/>
  <dc:language>en-US</dc:language>
  <cp:lastModifiedBy> </cp:lastModifiedBy>
  <dcterms:modified xsi:type="dcterms:W3CDTF">2010-11-24T09:15:56Z</dcterms:modified>
  <cp:revision>0</cp:revision>
  <dc:subject/>
  <dc:title/>
</cp:coreProperties>
</file>