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8"/>
        <rFont val="Noto Sans"/>
        <family val="2"/>
      </rPr>
      <t xml:space="preserve">表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　農業経営体　経営耕地面積規模別面積</t>
    </r>
  </si>
  <si>
    <t xml:space="preserve">単位：ｈａ</t>
  </si>
  <si>
    <t xml:space="preserve">区分</t>
  </si>
  <si>
    <t xml:space="preserve">計</t>
  </si>
  <si>
    <r>
      <rPr>
        <sz val="8"/>
        <rFont val="ＭＳ ゴシック"/>
        <family val="3"/>
        <charset val="128"/>
      </rPr>
      <t xml:space="preserve">0.3ha</t>
    </r>
    <r>
      <rPr>
        <sz val="8"/>
        <rFont val="Noto Sans"/>
        <family val="2"/>
      </rPr>
      <t xml:space="preserve">未満</t>
    </r>
  </si>
  <si>
    <r>
      <rPr>
        <sz val="8"/>
        <rFont val="ＭＳ ゴシック"/>
        <family val="3"/>
        <charset val="128"/>
      </rPr>
      <t xml:space="preserve">0.3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ＭＳ ゴシック"/>
        <family val="3"/>
        <charset val="128"/>
      </rPr>
      <t xml:space="preserve">0.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.0</t>
    </r>
  </si>
  <si>
    <r>
      <rPr>
        <sz val="8"/>
        <rFont val="ＭＳ ゴシック"/>
        <family val="3"/>
        <charset val="128"/>
      </rPr>
      <t xml:space="preserve">1.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.5</t>
    </r>
  </si>
  <si>
    <r>
      <rPr>
        <sz val="8"/>
        <rFont val="ＭＳ ゴシック"/>
        <family val="3"/>
        <charset val="128"/>
      </rPr>
      <t xml:space="preserve">1.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.0</t>
    </r>
  </si>
  <si>
    <r>
      <rPr>
        <sz val="8"/>
        <rFont val="ＭＳ ゴシック"/>
        <family val="3"/>
        <charset val="128"/>
      </rPr>
      <t xml:space="preserve">2.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.0</t>
    </r>
  </si>
  <si>
    <r>
      <rPr>
        <sz val="8"/>
        <rFont val="ＭＳ ゴシック"/>
        <family val="3"/>
        <charset val="128"/>
      </rPr>
      <t xml:space="preserve">3.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.0</t>
    </r>
  </si>
  <si>
    <r>
      <rPr>
        <sz val="8"/>
        <rFont val="ＭＳ ゴシック"/>
        <family val="3"/>
        <charset val="128"/>
      </rPr>
      <t xml:space="preserve">5.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0.0</t>
    </r>
  </si>
  <si>
    <r>
      <rPr>
        <sz val="8"/>
        <rFont val="ＭＳ ゴシック"/>
        <family val="3"/>
        <charset val="128"/>
      </rPr>
      <t xml:space="preserve">10.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0.0</t>
    </r>
  </si>
  <si>
    <r>
      <rPr>
        <sz val="8"/>
        <rFont val="ＭＳ ゴシック"/>
        <family val="3"/>
        <charset val="128"/>
      </rPr>
      <t xml:space="preserve">20.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0.0</t>
    </r>
  </si>
  <si>
    <r>
      <rPr>
        <sz val="8"/>
        <rFont val="ＭＳ ゴシック"/>
        <family val="3"/>
        <charset val="128"/>
      </rPr>
      <t xml:space="preserve">30.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0.0</t>
    </r>
  </si>
  <si>
    <r>
      <rPr>
        <sz val="8"/>
        <rFont val="ＭＳ ゴシック"/>
        <family val="3"/>
        <charset val="128"/>
      </rPr>
      <t xml:space="preserve">50.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00.0</t>
    </r>
  </si>
  <si>
    <r>
      <rPr>
        <sz val="8"/>
        <rFont val="ＭＳ ゴシック"/>
        <family val="3"/>
        <charset val="128"/>
      </rPr>
      <t xml:space="preserve">100.0ha</t>
    </r>
    <r>
      <rPr>
        <sz val="8"/>
        <rFont val="Noto Sans"/>
        <family val="2"/>
      </rPr>
      <t xml:space="preserve">以上</t>
    </r>
  </si>
  <si>
    <t xml:space="preserve">平成２２年</t>
  </si>
  <si>
    <t xml:space="preserve">平成１７年</t>
  </si>
  <si>
    <t xml:space="preserve">増減数</t>
  </si>
  <si>
    <t xml:space="preserve">増減率（％）</t>
  </si>
  <si>
    <r>
      <rPr>
        <sz val="8"/>
        <rFont val="Noto Sans"/>
        <family val="2"/>
      </rPr>
      <t xml:space="preserve">（平成</t>
    </r>
    <r>
      <rPr>
        <sz val="8"/>
        <rFont val="ＭＳ ゴシック"/>
        <family val="3"/>
        <charset val="128"/>
      </rPr>
      <t xml:space="preserve">22/17)</t>
    </r>
  </si>
  <si>
    <t xml:space="preserve">構成比（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&quot;△ &quot;#,##0"/>
    <numFmt numFmtId="167" formatCode="0.0;&quot;△ &quot;0.0"/>
    <numFmt numFmtId="168" formatCode="0.0_);[RED]\(0.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 t="s">
        <v>1</v>
      </c>
    </row>
    <row r="2" customFormat="false" ht="19.5" hidden="false" customHeight="true" outlineLevel="0" collapsed="false">
      <c r="A2" s="2" t="s">
        <v>2</v>
      </c>
      <c r="B2" s="3" t="s">
        <v>3</v>
      </c>
      <c r="C2" s="4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4" t="s">
        <v>16</v>
      </c>
    </row>
    <row r="3" customFormat="false" ht="19.5" hidden="false" customHeight="true" outlineLevel="0" collapsed="false">
      <c r="A3" s="2"/>
      <c r="B3" s="3"/>
      <c r="C3" s="3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19.5" hidden="false" customHeight="true" outlineLevel="0" collapsed="false">
      <c r="A4" s="6" t="s">
        <v>17</v>
      </c>
      <c r="B4" s="7" t="n">
        <v>90338</v>
      </c>
      <c r="C4" s="7" t="n">
        <v>174</v>
      </c>
      <c r="D4" s="7" t="n">
        <v>2600</v>
      </c>
      <c r="E4" s="7" t="n">
        <v>11594</v>
      </c>
      <c r="F4" s="7" t="n">
        <v>13285</v>
      </c>
      <c r="G4" s="7" t="n">
        <v>11822</v>
      </c>
      <c r="H4" s="7" t="n">
        <v>16655</v>
      </c>
      <c r="I4" s="7" t="n">
        <v>15011</v>
      </c>
      <c r="J4" s="7" t="n">
        <v>9785</v>
      </c>
      <c r="K4" s="7" t="n">
        <v>4765</v>
      </c>
      <c r="L4" s="7" t="n">
        <v>1643</v>
      </c>
      <c r="M4" s="7" t="n">
        <v>1328</v>
      </c>
      <c r="N4" s="7" t="n">
        <v>1214</v>
      </c>
      <c r="O4" s="7" t="n">
        <v>462</v>
      </c>
    </row>
    <row r="5" customFormat="false" ht="19.5" hidden="false" customHeight="true" outlineLevel="0" collapsed="false">
      <c r="A5" s="8" t="s">
        <v>18</v>
      </c>
      <c r="B5" s="9" t="n">
        <v>91878</v>
      </c>
      <c r="C5" s="10" t="n">
        <v>194</v>
      </c>
      <c r="D5" s="10" t="n">
        <v>3554</v>
      </c>
      <c r="E5" s="10" t="n">
        <v>14177</v>
      </c>
      <c r="F5" s="10" t="n">
        <v>15377</v>
      </c>
      <c r="G5" s="10" t="n">
        <v>13359</v>
      </c>
      <c r="H5" s="10" t="n">
        <v>18246</v>
      </c>
      <c r="I5" s="10" t="n">
        <v>13682</v>
      </c>
      <c r="J5" s="10" t="n">
        <v>7512</v>
      </c>
      <c r="K5" s="10" t="n">
        <v>3162</v>
      </c>
      <c r="L5" s="10" t="n">
        <v>1034</v>
      </c>
      <c r="M5" s="10" t="n">
        <v>913</v>
      </c>
      <c r="N5" s="10" t="n">
        <v>666</v>
      </c>
      <c r="O5" s="10" t="n">
        <v>0</v>
      </c>
    </row>
    <row r="6" customFormat="false" ht="19.5" hidden="false" customHeight="true" outlineLevel="0" collapsed="false">
      <c r="A6" s="11" t="s">
        <v>19</v>
      </c>
      <c r="B6" s="12" t="n">
        <f aca="false">B4-B5</f>
        <v>-1540</v>
      </c>
      <c r="C6" s="12" t="n">
        <f aca="false">C4-C5</f>
        <v>-20</v>
      </c>
      <c r="D6" s="12" t="n">
        <f aca="false">D4-D5</f>
        <v>-954</v>
      </c>
      <c r="E6" s="12" t="n">
        <f aca="false">E4-E5</f>
        <v>-2583</v>
      </c>
      <c r="F6" s="12" t="n">
        <f aca="false">F4-F5</f>
        <v>-2092</v>
      </c>
      <c r="G6" s="12" t="n">
        <f aca="false">G4-G5</f>
        <v>-1537</v>
      </c>
      <c r="H6" s="12" t="n">
        <f aca="false">H4-H5</f>
        <v>-1591</v>
      </c>
      <c r="I6" s="12" t="n">
        <f aca="false">I4-I5</f>
        <v>1329</v>
      </c>
      <c r="J6" s="12" t="n">
        <f aca="false">J4-J5</f>
        <v>2273</v>
      </c>
      <c r="K6" s="12" t="n">
        <f aca="false">K4-K5</f>
        <v>1603</v>
      </c>
      <c r="L6" s="12" t="n">
        <f aca="false">L4-L5</f>
        <v>609</v>
      </c>
      <c r="M6" s="12" t="n">
        <f aca="false">M4-M5</f>
        <v>415</v>
      </c>
      <c r="N6" s="12" t="n">
        <f aca="false">N4-N5</f>
        <v>548</v>
      </c>
      <c r="O6" s="12" t="n">
        <f aca="false">O4-O5</f>
        <v>462</v>
      </c>
    </row>
    <row r="7" customFormat="false" ht="19.5" hidden="false" customHeight="true" outlineLevel="0" collapsed="false">
      <c r="A7" s="6" t="s">
        <v>2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9.5" hidden="false" customHeight="true" outlineLevel="0" collapsed="false">
      <c r="A8" s="8" t="s">
        <v>21</v>
      </c>
      <c r="B8" s="13" t="n">
        <f aca="false">B4/B5*100-100</f>
        <v>-1.67613574522737</v>
      </c>
      <c r="C8" s="13" t="n">
        <f aca="false">C4/C5*100-100</f>
        <v>-10.3092783505155</v>
      </c>
      <c r="D8" s="13" t="n">
        <f aca="false">D4/D5*100-100</f>
        <v>-26.8429938097918</v>
      </c>
      <c r="E8" s="13" t="n">
        <f aca="false">E4/E5*100-100</f>
        <v>-18.2196515482824</v>
      </c>
      <c r="F8" s="13" t="n">
        <f aca="false">F4/F5*100-100</f>
        <v>-13.6047343435</v>
      </c>
      <c r="G8" s="13" t="n">
        <f aca="false">G4/G5*100-100</f>
        <v>-11.5053521970207</v>
      </c>
      <c r="H8" s="13" t="n">
        <f aca="false">H4/H5*100-100</f>
        <v>-8.71971939055135</v>
      </c>
      <c r="I8" s="13" t="n">
        <f aca="false">I4/I5*100-100</f>
        <v>9.71349217950592</v>
      </c>
      <c r="J8" s="13" t="n">
        <f aca="false">J4/J5*100-100</f>
        <v>30.2582534611289</v>
      </c>
      <c r="K8" s="13" t="n">
        <f aca="false">K4/K5*100-100</f>
        <v>50.6957621758381</v>
      </c>
      <c r="L8" s="13" t="n">
        <f aca="false">L4/L5*100-100</f>
        <v>58.8974854932302</v>
      </c>
      <c r="M8" s="13" t="n">
        <f aca="false">M4/M5*100-100</f>
        <v>45.4545454545455</v>
      </c>
      <c r="N8" s="13" t="n">
        <f aca="false">N4/N5*100-100</f>
        <v>82.2822822822823</v>
      </c>
      <c r="O8" s="13"/>
    </row>
    <row r="9" customFormat="false" ht="19.5" hidden="false" customHeight="true" outlineLevel="0" collapsed="false">
      <c r="A9" s="6" t="s">
        <v>22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9.5" hidden="false" customHeight="true" outlineLevel="0" collapsed="false">
      <c r="A10" s="6" t="s">
        <v>17</v>
      </c>
      <c r="B10" s="14" t="n">
        <f aca="false">B4/$B$4*100</f>
        <v>100</v>
      </c>
      <c r="C10" s="14" t="n">
        <f aca="false">C4/$B$4*100</f>
        <v>0.192609975868405</v>
      </c>
      <c r="D10" s="14" t="n">
        <f aca="false">D4/$B$4*100</f>
        <v>2.87808009918307</v>
      </c>
      <c r="E10" s="14" t="n">
        <f aca="false">E4/$B$4*100</f>
        <v>12.8340233345879</v>
      </c>
      <c r="F10" s="14" t="n">
        <f aca="false">F4/$B$4*100</f>
        <v>14.7058823529412</v>
      </c>
      <c r="G10" s="14" t="n">
        <f aca="false">G4/$B$4*100</f>
        <v>13.0864088202086</v>
      </c>
      <c r="H10" s="14" t="n">
        <f aca="false">H4/$B$4*100</f>
        <v>18.4363169430362</v>
      </c>
      <c r="I10" s="14" t="n">
        <f aca="false">I4/$B$4*100</f>
        <v>16.616484757245</v>
      </c>
      <c r="J10" s="14" t="n">
        <f aca="false">J4/$B$4*100</f>
        <v>10.831543757887</v>
      </c>
      <c r="K10" s="14" t="n">
        <f aca="false">K4/$B$4*100</f>
        <v>5.27463525869512</v>
      </c>
      <c r="L10" s="14" t="n">
        <f aca="false">L4/$B$4*100</f>
        <v>1.81872523190684</v>
      </c>
      <c r="M10" s="14" t="n">
        <f aca="false">M4/$B$4*100</f>
        <v>1.47003475835197</v>
      </c>
      <c r="N10" s="14" t="n">
        <f aca="false">N4/$B$4*100</f>
        <v>1.34384201554163</v>
      </c>
      <c r="O10" s="14" t="n">
        <f aca="false">O4/$B$4*100</f>
        <v>0.511412694547145</v>
      </c>
    </row>
    <row r="11" customFormat="false" ht="19.5" hidden="false" customHeight="true" outlineLevel="0" collapsed="false">
      <c r="A11" s="8" t="s">
        <v>18</v>
      </c>
      <c r="B11" s="15" t="n">
        <f aca="false">B5/$B$5*100</f>
        <v>100</v>
      </c>
      <c r="C11" s="15" t="n">
        <f aca="false">C5/$B$5*100</f>
        <v>0.211149567905266</v>
      </c>
      <c r="D11" s="15" t="n">
        <f aca="false">D5/$B$5*100</f>
        <v>3.8681730120377</v>
      </c>
      <c r="E11" s="15" t="n">
        <f aca="false">E5/$B$5*100</f>
        <v>15.4302444546028</v>
      </c>
      <c r="F11" s="15" t="n">
        <f aca="false">F5/$B$5*100</f>
        <v>16.7363242560787</v>
      </c>
      <c r="G11" s="15" t="n">
        <f aca="false">G5/$B$5*100</f>
        <v>14.5399333899301</v>
      </c>
      <c r="H11" s="15" t="n">
        <f aca="false">H5/$B$5*100</f>
        <v>19.8589433814406</v>
      </c>
      <c r="I11" s="15" t="n">
        <f aca="false">I5/$B$5*100</f>
        <v>14.891486536494</v>
      </c>
      <c r="J11" s="15" t="n">
        <f aca="false">J5/$B$5*100</f>
        <v>8.17605955723895</v>
      </c>
      <c r="K11" s="15" t="n">
        <f aca="false">K5/$B$5*100</f>
        <v>3.44152027688892</v>
      </c>
      <c r="L11" s="15" t="n">
        <f aca="false">L5/$B$5*100</f>
        <v>1.12540542893837</v>
      </c>
      <c r="M11" s="15" t="n">
        <f aca="false">M5/$B$5*100</f>
        <v>0.993709048956225</v>
      </c>
      <c r="N11" s="15" t="n">
        <f aca="false">N5/$B$5*100</f>
        <v>0.724874289819108</v>
      </c>
      <c r="O11" s="15" t="n">
        <f aca="false">O5/$B$5*100</f>
        <v>0</v>
      </c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6:15:19Z</dcterms:created>
  <dc:creator> </dc:creator>
  <dc:description/>
  <dc:language>en-US</dc:language>
  <cp:lastModifiedBy> </cp:lastModifiedBy>
  <dcterms:modified xsi:type="dcterms:W3CDTF">2010-11-24T09:16:07Z</dcterms:modified>
  <cp:revision>0</cp:revision>
  <dc:subject/>
  <dc:title/>
</cp:coreProperties>
</file>