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表７　農業経営体　農業経営組織別経営体数</t>
  </si>
  <si>
    <t xml:space="preserve">単位：経営体</t>
  </si>
  <si>
    <t xml:space="preserve">区分</t>
  </si>
  <si>
    <t xml:space="preserve">販売のあった経営体数</t>
  </si>
  <si>
    <t xml:space="preserve">単一経営</t>
  </si>
  <si>
    <t xml:space="preserve">複合経営</t>
  </si>
  <si>
    <t xml:space="preserve">計</t>
  </si>
  <si>
    <t xml:space="preserve">稲作</t>
  </si>
  <si>
    <t xml:space="preserve">麦類作</t>
  </si>
  <si>
    <t xml:space="preserve">雑穀・いも類・豆類</t>
  </si>
  <si>
    <t xml:space="preserve">工芸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畜産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1</v>
      </c>
    </row>
    <row r="2" customFormat="false" ht="20.25" hidden="false" customHeight="true" outlineLevel="0" collapsed="false">
      <c r="A2" s="2" t="s">
        <v>2</v>
      </c>
      <c r="B2" s="3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</row>
    <row r="3" customFormat="false" ht="20.25" hidden="false" customHeight="true" outlineLevel="0" collapsed="false">
      <c r="A3" s="2"/>
      <c r="B3" s="3"/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7" t="s">
        <v>21</v>
      </c>
      <c r="S3" s="4"/>
    </row>
    <row r="4" customFormat="false" ht="20.25" hidden="false" customHeight="true" outlineLevel="0" collapsed="false">
      <c r="A4" s="8" t="s">
        <v>22</v>
      </c>
      <c r="B4" s="9" t="n">
        <v>51181</v>
      </c>
      <c r="C4" s="9" t="n">
        <v>39346</v>
      </c>
      <c r="D4" s="9" t="n">
        <v>26474</v>
      </c>
      <c r="E4" s="9" t="n">
        <v>17</v>
      </c>
      <c r="F4" s="9" t="n">
        <v>1024</v>
      </c>
      <c r="G4" s="9" t="n">
        <v>97</v>
      </c>
      <c r="H4" s="9" t="n">
        <v>5506</v>
      </c>
      <c r="I4" s="9" t="n">
        <v>1516</v>
      </c>
      <c r="J4" s="9" t="n">
        <v>1478</v>
      </c>
      <c r="K4" s="9" t="n">
        <v>1797</v>
      </c>
      <c r="L4" s="9" t="n">
        <v>148</v>
      </c>
      <c r="M4" s="9" t="n">
        <v>732</v>
      </c>
      <c r="N4" s="9" t="n">
        <v>129</v>
      </c>
      <c r="O4" s="9" t="n">
        <v>252</v>
      </c>
      <c r="P4" s="9" t="n">
        <v>132</v>
      </c>
      <c r="Q4" s="9" t="n">
        <v>4</v>
      </c>
      <c r="R4" s="9" t="n">
        <v>40</v>
      </c>
      <c r="S4" s="9" t="n">
        <v>11835</v>
      </c>
    </row>
    <row r="5" customFormat="false" ht="20.25" hidden="false" customHeight="true" outlineLevel="0" collapsed="false">
      <c r="A5" s="10" t="s">
        <v>23</v>
      </c>
      <c r="B5" s="11" t="n">
        <v>59309</v>
      </c>
      <c r="C5" s="12" t="n">
        <v>45785</v>
      </c>
      <c r="D5" s="12" t="n">
        <v>31039</v>
      </c>
      <c r="E5" s="12" t="n">
        <v>25</v>
      </c>
      <c r="F5" s="12" t="n">
        <v>1123</v>
      </c>
      <c r="G5" s="12" t="n">
        <v>150</v>
      </c>
      <c r="H5" s="12" t="n">
        <v>6049</v>
      </c>
      <c r="I5" s="12" t="n">
        <v>1753</v>
      </c>
      <c r="J5" s="12" t="n">
        <v>1604</v>
      </c>
      <c r="K5" s="12" t="n">
        <v>2236</v>
      </c>
      <c r="L5" s="12" t="n">
        <v>208</v>
      </c>
      <c r="M5" s="12" t="n">
        <v>963</v>
      </c>
      <c r="N5" s="12" t="n">
        <v>145</v>
      </c>
      <c r="O5" s="12" t="n">
        <v>308</v>
      </c>
      <c r="P5" s="12" t="n">
        <v>169</v>
      </c>
      <c r="Q5" s="12" t="n">
        <v>1</v>
      </c>
      <c r="R5" s="12" t="n">
        <v>12</v>
      </c>
      <c r="S5" s="12" t="n">
        <v>13524</v>
      </c>
    </row>
    <row r="6" customFormat="false" ht="20.25" hidden="false" customHeight="true" outlineLevel="0" collapsed="false">
      <c r="A6" s="13" t="s">
        <v>24</v>
      </c>
      <c r="B6" s="14" t="n">
        <f aca="false">B4-B5</f>
        <v>-8128</v>
      </c>
      <c r="C6" s="14" t="n">
        <f aca="false">C4-C5</f>
        <v>-6439</v>
      </c>
      <c r="D6" s="14" t="n">
        <f aca="false">D4-D5</f>
        <v>-4565</v>
      </c>
      <c r="E6" s="14" t="n">
        <f aca="false">E4-E5</f>
        <v>-8</v>
      </c>
      <c r="F6" s="14" t="n">
        <f aca="false">F4-F5</f>
        <v>-99</v>
      </c>
      <c r="G6" s="14" t="n">
        <f aca="false">G4-G5</f>
        <v>-53</v>
      </c>
      <c r="H6" s="14" t="n">
        <f aca="false">H4-H5</f>
        <v>-543</v>
      </c>
      <c r="I6" s="14" t="n">
        <f aca="false">I4-I5</f>
        <v>-237</v>
      </c>
      <c r="J6" s="14" t="n">
        <f aca="false">J4-J5</f>
        <v>-126</v>
      </c>
      <c r="K6" s="14" t="n">
        <f aca="false">K4-K5</f>
        <v>-439</v>
      </c>
      <c r="L6" s="14" t="n">
        <f aca="false">L4-L5</f>
        <v>-60</v>
      </c>
      <c r="M6" s="14" t="n">
        <f aca="false">M4-M5</f>
        <v>-231</v>
      </c>
      <c r="N6" s="14" t="n">
        <f aca="false">N4-N5</f>
        <v>-16</v>
      </c>
      <c r="O6" s="14" t="n">
        <f aca="false">O4-O5</f>
        <v>-56</v>
      </c>
      <c r="P6" s="14" t="n">
        <f aca="false">P4-P5</f>
        <v>-37</v>
      </c>
      <c r="Q6" s="14" t="n">
        <f aca="false">Q4-Q5</f>
        <v>3</v>
      </c>
      <c r="R6" s="14" t="n">
        <f aca="false">R4-R5</f>
        <v>28</v>
      </c>
      <c r="S6" s="14" t="n">
        <f aca="false">S4-S5</f>
        <v>-1689</v>
      </c>
    </row>
    <row r="7" customFormat="false" ht="20.25" hidden="false" customHeight="true" outlineLevel="0" collapsed="false">
      <c r="A7" s="8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25" hidden="false" customHeight="true" outlineLevel="0" collapsed="false">
      <c r="A8" s="10" t="s">
        <v>26</v>
      </c>
      <c r="B8" s="15" t="n">
        <f aca="false">B4/B5*100-100</f>
        <v>-13.7044967880086</v>
      </c>
      <c r="C8" s="15" t="n">
        <f aca="false">C4/C5*100-100</f>
        <v>-14.0635579338211</v>
      </c>
      <c r="D8" s="15" t="n">
        <f aca="false">D4/D5*100-100</f>
        <v>-14.7073037146815</v>
      </c>
      <c r="E8" s="15" t="n">
        <f aca="false">E4/E5*100-100</f>
        <v>-32</v>
      </c>
      <c r="F8" s="15" t="n">
        <f aca="false">F4/F5*100-100</f>
        <v>-8.81567230632236</v>
      </c>
      <c r="G8" s="15" t="n">
        <f aca="false">G4/G5*100-100</f>
        <v>-35.3333333333333</v>
      </c>
      <c r="H8" s="15" t="n">
        <f aca="false">H4/H5*100-100</f>
        <v>-8.97669036204331</v>
      </c>
      <c r="I8" s="15" t="n">
        <f aca="false">I4/I5*100-100</f>
        <v>-13.5196805476326</v>
      </c>
      <c r="J8" s="15" t="n">
        <f aca="false">J4/J5*100-100</f>
        <v>-7.85536159600999</v>
      </c>
      <c r="K8" s="15" t="n">
        <f aca="false">K4/K5*100-100</f>
        <v>-19.6332737030411</v>
      </c>
      <c r="L8" s="15" t="n">
        <f aca="false">L4/L5*100-100</f>
        <v>-28.8461538461538</v>
      </c>
      <c r="M8" s="15" t="n">
        <f aca="false">M4/M5*100-100</f>
        <v>-23.98753894081</v>
      </c>
      <c r="N8" s="15" t="n">
        <f aca="false">N4/N5*100-100</f>
        <v>-11.0344827586207</v>
      </c>
      <c r="O8" s="15" t="n">
        <f aca="false">O4/O5*100-100</f>
        <v>-18.1818181818182</v>
      </c>
      <c r="P8" s="15" t="n">
        <f aca="false">P4/P5*100-100</f>
        <v>-21.8934911242604</v>
      </c>
      <c r="Q8" s="15" t="n">
        <f aca="false">Q4/Q5*100-100</f>
        <v>300</v>
      </c>
      <c r="R8" s="15" t="n">
        <f aca="false">R4/R5*100-100</f>
        <v>233.333333333333</v>
      </c>
      <c r="S8" s="15" t="n">
        <f aca="false">S4/S5*100-100</f>
        <v>-12.488908606921</v>
      </c>
    </row>
    <row r="9" customFormat="false" ht="20.25" hidden="false" customHeight="true" outlineLevel="0" collapsed="false">
      <c r="A9" s="8" t="s">
        <v>2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25" hidden="false" customHeight="true" outlineLevel="0" collapsed="false">
      <c r="A10" s="8" t="s">
        <v>22</v>
      </c>
      <c r="B10" s="16" t="n">
        <f aca="false">B4/B4*100</f>
        <v>100</v>
      </c>
      <c r="C10" s="16" t="n">
        <f aca="false">C4/51181*100</f>
        <v>76.8761845215998</v>
      </c>
      <c r="D10" s="16" t="n">
        <f aca="false">D4/51181*100</f>
        <v>51.7262265293761</v>
      </c>
      <c r="E10" s="16" t="n">
        <f aca="false">E4/51181*100</f>
        <v>0.0332154510462867</v>
      </c>
      <c r="F10" s="16" t="n">
        <f aca="false">F4/51181*100</f>
        <v>2.00074246302339</v>
      </c>
      <c r="G10" s="16" t="n">
        <f aca="false">G4/51181*100</f>
        <v>0.189523455969989</v>
      </c>
      <c r="H10" s="16" t="n">
        <f aca="false">H4/51181*100</f>
        <v>10.7578984388738</v>
      </c>
      <c r="I10" s="16" t="n">
        <f aca="false">I4/51181*100</f>
        <v>2.96203669330416</v>
      </c>
      <c r="J10" s="16" t="n">
        <f aca="false">J4/51181*100</f>
        <v>2.8877903909654</v>
      </c>
      <c r="K10" s="16" t="n">
        <f aca="false">K4/51181*100</f>
        <v>3.51106856059866</v>
      </c>
      <c r="L10" s="16" t="n">
        <f aca="false">L4/51181*100</f>
        <v>0.289169809108849</v>
      </c>
      <c r="M10" s="16" t="n">
        <f aca="false">M4/51181*100</f>
        <v>1.43021824505187</v>
      </c>
      <c r="N10" s="16" t="n">
        <f aca="false">N4/51181*100</f>
        <v>0.25204665793947</v>
      </c>
      <c r="O10" s="16" t="n">
        <f aca="false">O4/51181*100</f>
        <v>0.492370215509662</v>
      </c>
      <c r="P10" s="16" t="n">
        <f aca="false">P4/51181*100</f>
        <v>0.257908208124109</v>
      </c>
      <c r="Q10" s="16" t="n">
        <f aca="false">Q4/51181*100</f>
        <v>0.00781540024618511</v>
      </c>
      <c r="R10" s="16" t="n">
        <f aca="false">R4/51181*100</f>
        <v>0.0781540024618511</v>
      </c>
      <c r="S10" s="16" t="n">
        <f aca="false">S4/51181*100</f>
        <v>23.1238154784002</v>
      </c>
    </row>
    <row r="11" customFormat="false" ht="20.25" hidden="false" customHeight="true" outlineLevel="0" collapsed="false">
      <c r="A11" s="10" t="s">
        <v>23</v>
      </c>
      <c r="B11" s="17" t="n">
        <v>100</v>
      </c>
      <c r="C11" s="17" t="n">
        <f aca="false">C5/59309*100</f>
        <v>77.1973899408184</v>
      </c>
      <c r="D11" s="17" t="n">
        <f aca="false">D5/59309*100</f>
        <v>52.3343843261562</v>
      </c>
      <c r="E11" s="17" t="n">
        <f aca="false">E5/59309*100</f>
        <v>0.0421521185654791</v>
      </c>
      <c r="F11" s="17" t="n">
        <f aca="false">F5/59309*100</f>
        <v>1.89347316596132</v>
      </c>
      <c r="G11" s="17" t="n">
        <f aca="false">G5/59309*100</f>
        <v>0.252912711392875</v>
      </c>
      <c r="H11" s="17" t="n">
        <f aca="false">H5/59309*100</f>
        <v>10.1991266081033</v>
      </c>
      <c r="I11" s="17" t="n">
        <f aca="false">I5/59309*100</f>
        <v>2.95570655381139</v>
      </c>
      <c r="J11" s="17" t="n">
        <f aca="false">J5/59309*100</f>
        <v>2.70447992716114</v>
      </c>
      <c r="K11" s="17" t="n">
        <f aca="false">K5/59309*100</f>
        <v>3.77008548449645</v>
      </c>
      <c r="L11" s="17" t="n">
        <f aca="false">L5/59309*100</f>
        <v>0.350705626464786</v>
      </c>
      <c r="M11" s="17" t="n">
        <f aca="false">M5/59309*100</f>
        <v>1.62369960714226</v>
      </c>
      <c r="N11" s="17" t="n">
        <f aca="false">N5/59309*100</f>
        <v>0.244482287679779</v>
      </c>
      <c r="O11" s="17" t="n">
        <f aca="false">O5/59309*100</f>
        <v>0.519314100726703</v>
      </c>
      <c r="P11" s="17" t="n">
        <f aca="false">P5/59309*100</f>
        <v>0.284948321502639</v>
      </c>
      <c r="Q11" s="17" t="n">
        <f aca="false">Q5/59309*100</f>
        <v>0.00168608474261916</v>
      </c>
      <c r="R11" s="17" t="n">
        <f aca="false">R5/59309*100</f>
        <v>0.02023301691143</v>
      </c>
      <c r="S11" s="17" t="n">
        <f aca="false">S5/59309*100</f>
        <v>22.8026100591816</v>
      </c>
    </row>
  </sheetData>
  <mergeCells count="4">
    <mergeCell ref="A2:A3"/>
    <mergeCell ref="B2:B3"/>
    <mergeCell ref="C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8:16Z</dcterms:created>
  <dc:creator> </dc:creator>
  <dc:description/>
  <dc:language>en-US</dc:language>
  <cp:lastModifiedBy> </cp:lastModifiedBy>
  <dcterms:modified xsi:type="dcterms:W3CDTF">2010-11-24T09:16:37Z</dcterms:modified>
  <cp:revision>0</cp:revision>
  <dc:subject/>
  <dc:title/>
</cp:coreProperties>
</file>