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表１３　保有山林面積規模別林業経営体数及び素材生産量</t>
  </si>
  <si>
    <t xml:space="preserve">単位：経営体・㎥</t>
  </si>
  <si>
    <t xml:space="preserve">区分</t>
  </si>
  <si>
    <t xml:space="preserve">計</t>
  </si>
  <si>
    <t xml:space="preserve">保有山林なし</t>
  </si>
  <si>
    <r>
      <rPr>
        <sz val="8"/>
        <rFont val="ＭＳ ゴシック"/>
        <family val="3"/>
        <charset val="128"/>
      </rPr>
      <t xml:space="preserve">3ha</t>
    </r>
    <r>
      <rPr>
        <sz val="8"/>
        <rFont val="Noto Sans"/>
        <family val="2"/>
      </rPr>
      <t xml:space="preserve">未満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0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,000</t>
    </r>
  </si>
  <si>
    <r>
      <rPr>
        <sz val="8"/>
        <rFont val="ＭＳ ゴシック"/>
        <family val="3"/>
        <charset val="128"/>
      </rPr>
      <t xml:space="preserve">1,000ha</t>
    </r>
    <r>
      <rPr>
        <sz val="8"/>
        <rFont val="Noto Sans"/>
        <family val="2"/>
      </rPr>
      <t xml:space="preserve">以上</t>
    </r>
  </si>
  <si>
    <t xml:space="preserve">素材生産量</t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</row>
    <row r="2" customFormat="false" ht="19.5" hidden="false" customHeight="tru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6" t="s">
        <v>15</v>
      </c>
    </row>
    <row r="3" customFormat="false" ht="19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</row>
    <row r="4" customFormat="false" ht="19.5" hidden="false" customHeight="true" outlineLevel="0" collapsed="false">
      <c r="A4" s="7" t="s">
        <v>16</v>
      </c>
      <c r="B4" s="8" t="n">
        <v>717</v>
      </c>
      <c r="C4" s="8" t="n">
        <v>9</v>
      </c>
      <c r="D4" s="8" t="n">
        <v>23</v>
      </c>
      <c r="E4" s="8" t="n">
        <v>339</v>
      </c>
      <c r="F4" s="8" t="n">
        <v>207</v>
      </c>
      <c r="G4" s="8" t="n">
        <v>101</v>
      </c>
      <c r="H4" s="8" t="n">
        <v>24</v>
      </c>
      <c r="I4" s="8" t="n">
        <v>8</v>
      </c>
      <c r="J4" s="8" t="n">
        <v>4</v>
      </c>
      <c r="K4" s="8" t="n">
        <v>2</v>
      </c>
      <c r="L4" s="8" t="n">
        <v>0</v>
      </c>
      <c r="M4" s="8" t="n">
        <v>0</v>
      </c>
      <c r="N4" s="9" t="n">
        <v>13920</v>
      </c>
    </row>
    <row r="5" customFormat="false" ht="19.5" hidden="false" customHeight="true" outlineLevel="0" collapsed="false">
      <c r="A5" s="10" t="s">
        <v>17</v>
      </c>
      <c r="B5" s="11" t="n">
        <v>1040</v>
      </c>
      <c r="C5" s="12" t="n">
        <v>16</v>
      </c>
      <c r="D5" s="12" t="n">
        <v>9</v>
      </c>
      <c r="E5" s="12" t="n">
        <v>518</v>
      </c>
      <c r="F5" s="12" t="n">
        <v>337</v>
      </c>
      <c r="G5" s="12" t="n">
        <v>125</v>
      </c>
      <c r="H5" s="12" t="n">
        <v>21</v>
      </c>
      <c r="I5" s="12" t="n">
        <v>8</v>
      </c>
      <c r="J5" s="12" t="n">
        <v>5</v>
      </c>
      <c r="K5" s="12" t="n">
        <v>1</v>
      </c>
      <c r="L5" s="12" t="n">
        <v>0</v>
      </c>
      <c r="M5" s="12" t="n">
        <v>0</v>
      </c>
      <c r="N5" s="13" t="n">
        <v>23413</v>
      </c>
    </row>
    <row r="6" customFormat="false" ht="19.5" hidden="false" customHeight="true" outlineLevel="0" collapsed="false">
      <c r="A6" s="14" t="s">
        <v>18</v>
      </c>
      <c r="B6" s="15" t="n">
        <f aca="false">B4-B5</f>
        <v>-323</v>
      </c>
      <c r="C6" s="16" t="n">
        <f aca="false">C4-C5</f>
        <v>-7</v>
      </c>
      <c r="D6" s="16" t="n">
        <f aca="false">D4-D5</f>
        <v>14</v>
      </c>
      <c r="E6" s="16" t="n">
        <f aca="false">E4-E5</f>
        <v>-179</v>
      </c>
      <c r="F6" s="16" t="n">
        <f aca="false">F4-F5</f>
        <v>-130</v>
      </c>
      <c r="G6" s="16" t="n">
        <f aca="false">G4-G5</f>
        <v>-24</v>
      </c>
      <c r="H6" s="16" t="n">
        <f aca="false">H4-H5</f>
        <v>3</v>
      </c>
      <c r="I6" s="16" t="n">
        <f aca="false">I4-I5</f>
        <v>0</v>
      </c>
      <c r="J6" s="16" t="n">
        <f aca="false">J4-J5</f>
        <v>-1</v>
      </c>
      <c r="K6" s="16" t="n">
        <f aca="false">K4-K5</f>
        <v>1</v>
      </c>
      <c r="L6" s="16" t="n">
        <f aca="false">L4-L5</f>
        <v>0</v>
      </c>
      <c r="M6" s="16" t="n">
        <f aca="false">M4-M5</f>
        <v>0</v>
      </c>
      <c r="N6" s="17" t="n">
        <f aca="false">N4-N5</f>
        <v>-9493</v>
      </c>
    </row>
    <row r="7" customFormat="false" ht="19.5" hidden="false" customHeight="true" outlineLevel="0" collapsed="false">
      <c r="A7" s="7" t="s">
        <v>1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8"/>
    </row>
    <row r="8" customFormat="false" ht="19.5" hidden="false" customHeight="true" outlineLevel="0" collapsed="false">
      <c r="A8" s="10" t="s">
        <v>20</v>
      </c>
      <c r="B8" s="19" t="n">
        <f aca="false">B4/B5*100-100</f>
        <v>-31.0576923076923</v>
      </c>
      <c r="C8" s="19" t="n">
        <f aca="false">C4/C5*100-100</f>
        <v>-43.75</v>
      </c>
      <c r="D8" s="19" t="n">
        <f aca="false">D4/D5*100-100</f>
        <v>155.555555555556</v>
      </c>
      <c r="E8" s="19" t="n">
        <f aca="false">E4/E5*100-100</f>
        <v>-34.5559845559846</v>
      </c>
      <c r="F8" s="19" t="n">
        <f aca="false">F4/F5*100-100</f>
        <v>-38.5756676557864</v>
      </c>
      <c r="G8" s="19" t="n">
        <f aca="false">G4/G5*100-100</f>
        <v>-19.2</v>
      </c>
      <c r="H8" s="19" t="n">
        <f aca="false">H4/H5*100-100</f>
        <v>14.2857142857143</v>
      </c>
      <c r="I8" s="19" t="n">
        <f aca="false">I4/I5*100-100</f>
        <v>0</v>
      </c>
      <c r="J8" s="19" t="n">
        <f aca="false">J4/J5*100-100</f>
        <v>-20</v>
      </c>
      <c r="K8" s="19" t="n">
        <f aca="false">K4/K5*100-100</f>
        <v>100</v>
      </c>
      <c r="L8" s="19"/>
      <c r="M8" s="19"/>
      <c r="N8" s="20" t="n">
        <f aca="false">N4/N5*100-100</f>
        <v>-40.5458505958228</v>
      </c>
    </row>
    <row r="9" customFormat="false" ht="19.5" hidden="false" customHeight="true" outlineLevel="0" collapsed="false">
      <c r="A9" s="7" t="s">
        <v>2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8"/>
    </row>
    <row r="10" customFormat="false" ht="19.5" hidden="false" customHeight="true" outlineLevel="0" collapsed="false">
      <c r="A10" s="7" t="s">
        <v>16</v>
      </c>
      <c r="B10" s="21" t="n">
        <f aca="false">B4/$B$4*100</f>
        <v>100</v>
      </c>
      <c r="C10" s="21" t="n">
        <f aca="false">C4/$B$4*100</f>
        <v>1.25523012552301</v>
      </c>
      <c r="D10" s="21" t="n">
        <f aca="false">D4/$B$4*100</f>
        <v>3.20781032078103</v>
      </c>
      <c r="E10" s="21" t="n">
        <f aca="false">E4/$B$4*100</f>
        <v>47.2803347280335</v>
      </c>
      <c r="F10" s="21" t="n">
        <f aca="false">F4/$B$4*100</f>
        <v>28.8702928870293</v>
      </c>
      <c r="G10" s="21" t="n">
        <f aca="false">G4/$B$4*100</f>
        <v>14.0864714086471</v>
      </c>
      <c r="H10" s="21" t="n">
        <f aca="false">H4/$B$4*100</f>
        <v>3.34728033472803</v>
      </c>
      <c r="I10" s="21" t="n">
        <f aca="false">I4/$B$4*100</f>
        <v>1.11576011157601</v>
      </c>
      <c r="J10" s="21" t="n">
        <f aca="false">J4/$B$4*100</f>
        <v>0.557880055788006</v>
      </c>
      <c r="K10" s="21" t="n">
        <f aca="false">K4/$B$4*100</f>
        <v>0.278940027894003</v>
      </c>
      <c r="L10" s="21" t="n">
        <f aca="false">L4/$B$4*100</f>
        <v>0</v>
      </c>
      <c r="M10" s="21" t="n">
        <f aca="false">M4/$B$4*100</f>
        <v>0</v>
      </c>
      <c r="N10" s="18"/>
    </row>
    <row r="11" customFormat="false" ht="19.5" hidden="false" customHeight="true" outlineLevel="0" collapsed="false">
      <c r="A11" s="10" t="s">
        <v>17</v>
      </c>
      <c r="B11" s="22" t="n">
        <f aca="false">B5/$B$5*100</f>
        <v>100</v>
      </c>
      <c r="C11" s="22" t="n">
        <f aca="false">C5/$B$5*100</f>
        <v>1.53846153846154</v>
      </c>
      <c r="D11" s="22" t="n">
        <f aca="false">D5/$B$5*100</f>
        <v>0.865384615384615</v>
      </c>
      <c r="E11" s="22" t="n">
        <f aca="false">E5/$B$5*100</f>
        <v>49.8076923076923</v>
      </c>
      <c r="F11" s="22" t="n">
        <f aca="false">F5/$B$5*100</f>
        <v>32.4038461538462</v>
      </c>
      <c r="G11" s="22" t="n">
        <f aca="false">G5/$B$5*100</f>
        <v>12.0192307692308</v>
      </c>
      <c r="H11" s="22" t="n">
        <f aca="false">H5/$B$5*100</f>
        <v>2.01923076923077</v>
      </c>
      <c r="I11" s="22" t="n">
        <f aca="false">I5/$B$5*100</f>
        <v>0.769230769230769</v>
      </c>
      <c r="J11" s="22" t="n">
        <f aca="false">J5/$B$5*100</f>
        <v>0.480769230769231</v>
      </c>
      <c r="K11" s="22" t="n">
        <f aca="false">K5/$B$5*100</f>
        <v>0.0961538461538462</v>
      </c>
      <c r="L11" s="22" t="n">
        <f aca="false">L5/$B$5*100</f>
        <v>0</v>
      </c>
      <c r="M11" s="22" t="n">
        <f aca="false">M5/$B$5*100</f>
        <v>0</v>
      </c>
      <c r="N11" s="23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23:38Z</dcterms:created>
  <dc:creator> </dc:creator>
  <dc:description/>
  <dc:language>en-US</dc:language>
  <cp:lastModifiedBy> </cp:lastModifiedBy>
  <dcterms:modified xsi:type="dcterms:W3CDTF">2010-11-24T09:19:08Z</dcterms:modified>
  <cp:revision>0</cp:revision>
  <dc:subject/>
  <dc:title/>
</cp:coreProperties>
</file>