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１７　販売農家　農業就業人口</t>
  </si>
  <si>
    <t xml:space="preserve">単位：人</t>
  </si>
  <si>
    <t xml:space="preserve">区分</t>
  </si>
  <si>
    <t xml:space="preserve">計</t>
  </si>
  <si>
    <t xml:space="preserve">年齢階層別</t>
  </si>
  <si>
    <t xml:space="preserve">平均年齢
（歳）</t>
  </si>
  <si>
    <t xml:space="preserve">男</t>
  </si>
  <si>
    <t xml:space="preserve">女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;&quot;△ &quot;#,##0"/>
    <numFmt numFmtId="168" formatCode="0.0;&quot;△ &quot;0.0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3" t="s">
        <v>5</v>
      </c>
    </row>
    <row r="3" customFormat="false" ht="19.5" hidden="false" customHeight="true" outlineLevel="0" collapsed="false">
      <c r="A3" s="2"/>
      <c r="B3" s="3"/>
      <c r="C3" s="7" t="s">
        <v>6</v>
      </c>
      <c r="D3" s="7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3"/>
    </row>
    <row r="4" customFormat="false" ht="19.5" hidden="false" customHeight="true" outlineLevel="0" collapsed="false">
      <c r="A4" s="11" t="s">
        <v>19</v>
      </c>
      <c r="B4" s="12" t="n">
        <v>93909</v>
      </c>
      <c r="C4" s="12" t="n">
        <v>46872</v>
      </c>
      <c r="D4" s="12" t="n">
        <v>47037</v>
      </c>
      <c r="E4" s="12" t="n">
        <v>2895</v>
      </c>
      <c r="F4" s="12" t="n">
        <v>1631</v>
      </c>
      <c r="G4" s="12" t="n">
        <v>2214</v>
      </c>
      <c r="H4" s="12" t="n">
        <v>2598</v>
      </c>
      <c r="I4" s="12" t="n">
        <v>3791</v>
      </c>
      <c r="J4" s="12" t="n">
        <v>5602</v>
      </c>
      <c r="K4" s="12" t="n">
        <v>9031</v>
      </c>
      <c r="L4" s="12" t="n">
        <v>12444</v>
      </c>
      <c r="M4" s="12" t="n">
        <v>12367</v>
      </c>
      <c r="N4" s="12" t="n">
        <v>14828</v>
      </c>
      <c r="O4" s="12" t="n">
        <v>26508</v>
      </c>
      <c r="P4" s="13" t="n">
        <v>64.8</v>
      </c>
    </row>
    <row r="5" customFormat="false" ht="19.5" hidden="false" customHeight="true" outlineLevel="0" collapsed="false">
      <c r="A5" s="14" t="s">
        <v>20</v>
      </c>
      <c r="B5" s="15" t="n">
        <v>118614</v>
      </c>
      <c r="C5" s="16" t="n">
        <v>56076</v>
      </c>
      <c r="D5" s="16" t="n">
        <v>62538</v>
      </c>
      <c r="E5" s="16" t="n">
        <v>5328</v>
      </c>
      <c r="F5" s="16" t="n">
        <v>2351</v>
      </c>
      <c r="G5" s="16" t="n">
        <v>2971</v>
      </c>
      <c r="H5" s="16" t="n">
        <v>4281</v>
      </c>
      <c r="I5" s="16" t="n">
        <v>5906</v>
      </c>
      <c r="J5" s="16" t="n">
        <v>9164</v>
      </c>
      <c r="K5" s="16" t="n">
        <v>11107</v>
      </c>
      <c r="L5" s="16" t="n">
        <v>12751</v>
      </c>
      <c r="M5" s="16" t="n">
        <v>17604</v>
      </c>
      <c r="N5" s="16" t="n">
        <v>20287</v>
      </c>
      <c r="O5" s="16" t="n">
        <v>26864</v>
      </c>
      <c r="P5" s="17" t="n">
        <v>62.7</v>
      </c>
    </row>
    <row r="6" customFormat="false" ht="19.5" hidden="false" customHeight="true" outlineLevel="0" collapsed="false">
      <c r="A6" s="11" t="s">
        <v>21</v>
      </c>
      <c r="B6" s="18" t="n">
        <f aca="false">B4-B5</f>
        <v>-24705</v>
      </c>
      <c r="C6" s="18" t="n">
        <f aca="false">C4-C5</f>
        <v>-9204</v>
      </c>
      <c r="D6" s="18" t="n">
        <f aca="false">D4-D5</f>
        <v>-15501</v>
      </c>
      <c r="E6" s="18" t="n">
        <f aca="false">E4-E5</f>
        <v>-2433</v>
      </c>
      <c r="F6" s="18" t="n">
        <f aca="false">F4-F5</f>
        <v>-720</v>
      </c>
      <c r="G6" s="18" t="n">
        <f aca="false">G4-G5</f>
        <v>-757</v>
      </c>
      <c r="H6" s="18" t="n">
        <f aca="false">H4-H5</f>
        <v>-1683</v>
      </c>
      <c r="I6" s="18" t="n">
        <f aca="false">I4-I5</f>
        <v>-2115</v>
      </c>
      <c r="J6" s="18" t="n">
        <f aca="false">J4-J5</f>
        <v>-3562</v>
      </c>
      <c r="K6" s="18" t="n">
        <f aca="false">K4-K5</f>
        <v>-2076</v>
      </c>
      <c r="L6" s="18" t="n">
        <f aca="false">L4-L5</f>
        <v>-307</v>
      </c>
      <c r="M6" s="18" t="n">
        <f aca="false">M4-M5</f>
        <v>-5237</v>
      </c>
      <c r="N6" s="18" t="n">
        <f aca="false">N4-N5</f>
        <v>-5459</v>
      </c>
      <c r="O6" s="18" t="n">
        <f aca="false">O4-O5</f>
        <v>-356</v>
      </c>
      <c r="P6" s="19" t="n">
        <f aca="false">P4-P5</f>
        <v>2.09999999999999</v>
      </c>
    </row>
    <row r="7" customFormat="false" ht="19.5" hidden="false" customHeight="true" outlineLevel="0" collapsed="false">
      <c r="A7" s="11" t="s">
        <v>2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9.5" hidden="false" customHeight="true" outlineLevel="0" collapsed="false">
      <c r="A8" s="14" t="s">
        <v>23</v>
      </c>
      <c r="B8" s="20" t="n">
        <f aca="false">B4/B5*100-100</f>
        <v>-20.8280641408266</v>
      </c>
      <c r="C8" s="20" t="n">
        <f aca="false">C4/C5*100-100</f>
        <v>-16.4134389043441</v>
      </c>
      <c r="D8" s="20" t="n">
        <f aca="false">D4/D5*100-100</f>
        <v>-24.7865297898878</v>
      </c>
      <c r="E8" s="20" t="n">
        <f aca="false">E4/E5*100-100</f>
        <v>-45.6644144144144</v>
      </c>
      <c r="F8" s="20" t="n">
        <f aca="false">F4/F5*100-100</f>
        <v>-30.6252658443216</v>
      </c>
      <c r="G8" s="20" t="n">
        <f aca="false">G4/G5*100-100</f>
        <v>-25.4796364860316</v>
      </c>
      <c r="H8" s="20" t="n">
        <f aca="false">H4/H5*100-100</f>
        <v>-39.3132445690259</v>
      </c>
      <c r="I8" s="20" t="n">
        <f aca="false">I4/I5*100-100</f>
        <v>-35.8110396207247</v>
      </c>
      <c r="J8" s="20" t="n">
        <f aca="false">J4/J5*100-100</f>
        <v>-38.8694893059799</v>
      </c>
      <c r="K8" s="20" t="n">
        <f aca="false">K4/K5*100-100</f>
        <v>-18.6909156387864</v>
      </c>
      <c r="L8" s="20" t="n">
        <f aca="false">L4/L5*100-100</f>
        <v>-2.40765430162341</v>
      </c>
      <c r="M8" s="20" t="n">
        <f aca="false">M4/M5*100-100</f>
        <v>-29.7489206998409</v>
      </c>
      <c r="N8" s="20" t="n">
        <f aca="false">N4/N5*100-100</f>
        <v>-26.9088578892887</v>
      </c>
      <c r="O8" s="20" t="n">
        <f aca="false">O4/O5*100-100</f>
        <v>-1.32519356759975</v>
      </c>
      <c r="P8" s="20" t="n">
        <f aca="false">P4/P5*100-100</f>
        <v>3.3492822966507</v>
      </c>
    </row>
    <row r="9" customFormat="false" ht="19.5" hidden="false" customHeight="true" outlineLevel="0" collapsed="false">
      <c r="A9" s="11" t="s">
        <v>2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9.5" hidden="false" customHeight="true" outlineLevel="0" collapsed="false">
      <c r="A10" s="11" t="s">
        <v>19</v>
      </c>
      <c r="B10" s="21" t="n">
        <f aca="false">B4/$B$4*100</f>
        <v>100</v>
      </c>
      <c r="C10" s="21" t="n">
        <f aca="false">C4/$B$4*100</f>
        <v>49.912148995304</v>
      </c>
      <c r="D10" s="21" t="n">
        <f aca="false">D4/$B$4*100</f>
        <v>50.087851004696</v>
      </c>
      <c r="E10" s="21" t="n">
        <f aca="false">E4/$B$4*100</f>
        <v>3.08277161933361</v>
      </c>
      <c r="F10" s="21" t="n">
        <f aca="false">F4/$B$4*100</f>
        <v>1.73678774132405</v>
      </c>
      <c r="G10" s="21" t="n">
        <f aca="false">G4/$B$4*100</f>
        <v>2.3576015078427</v>
      </c>
      <c r="H10" s="21" t="n">
        <f aca="false">H4/$B$4*100</f>
        <v>2.76650800242788</v>
      </c>
      <c r="I10" s="21" t="n">
        <f aca="false">I4/$B$4*100</f>
        <v>4.03688677336571</v>
      </c>
      <c r="J10" s="21" t="n">
        <f aca="false">J4/$B$4*100</f>
        <v>5.96534943402656</v>
      </c>
      <c r="K10" s="21" t="n">
        <f aca="false">K4/$B$4*100</f>
        <v>9.61675664739269</v>
      </c>
      <c r="L10" s="21" t="n">
        <f aca="false">L4/$B$4*100</f>
        <v>13.2511260901511</v>
      </c>
      <c r="M10" s="21" t="n">
        <f aca="false">M4/$B$4*100</f>
        <v>13.1691318191015</v>
      </c>
      <c r="N10" s="21" t="n">
        <f aca="false">N4/$B$4*100</f>
        <v>15.7897539107008</v>
      </c>
      <c r="O10" s="21" t="n">
        <f aca="false">O4/$B$4*100</f>
        <v>28.2273264543335</v>
      </c>
      <c r="P10" s="1"/>
    </row>
    <row r="11" customFormat="false" ht="19.5" hidden="false" customHeight="true" outlineLevel="0" collapsed="false">
      <c r="A11" s="14" t="s">
        <v>20</v>
      </c>
      <c r="B11" s="22" t="n">
        <f aca="false">B5/$B$5*100</f>
        <v>100</v>
      </c>
      <c r="C11" s="22" t="n">
        <f aca="false">C5/$B$5*100</f>
        <v>47.2760382416915</v>
      </c>
      <c r="D11" s="22" t="n">
        <f aca="false">D5/$B$5*100</f>
        <v>52.7239617583085</v>
      </c>
      <c r="E11" s="22" t="n">
        <f aca="false">E5/$B$5*100</f>
        <v>4.49188122818554</v>
      </c>
      <c r="F11" s="22" t="n">
        <f aca="false">F5/$B$5*100</f>
        <v>1.98205945335289</v>
      </c>
      <c r="G11" s="22" t="n">
        <f aca="false">G5/$B$5*100</f>
        <v>2.50476335002614</v>
      </c>
      <c r="H11" s="22" t="n">
        <f aca="false">H5/$B$5*100</f>
        <v>3.60918609944863</v>
      </c>
      <c r="I11" s="22" t="n">
        <f aca="false">I5/$B$5*100</f>
        <v>4.97917615121318</v>
      </c>
      <c r="J11" s="22" t="n">
        <f aca="false">J5/$B$5*100</f>
        <v>7.72590082115096</v>
      </c>
      <c r="K11" s="22" t="n">
        <f aca="false">K5/$B$5*100</f>
        <v>9.36398738766082</v>
      </c>
      <c r="L11" s="22" t="n">
        <f aca="false">L5/$B$5*100</f>
        <v>10.749995784646</v>
      </c>
      <c r="M11" s="22" t="n">
        <f aca="false">M5/$B$5*100</f>
        <v>14.8414183823157</v>
      </c>
      <c r="N11" s="22" t="n">
        <f aca="false">N5/$B$5*100</f>
        <v>17.1033773416292</v>
      </c>
      <c r="O11" s="22" t="n">
        <f aca="false">O5/$B$5*100</f>
        <v>22.648254000371</v>
      </c>
      <c r="P11" s="1"/>
    </row>
  </sheetData>
  <mergeCells count="4">
    <mergeCell ref="A2:A3"/>
    <mergeCell ref="B2:B3"/>
    <mergeCell ref="E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8:33Z</dcterms:created>
  <dc:creator> </dc:creator>
  <dc:description/>
  <dc:language>en-US</dc:language>
  <cp:lastModifiedBy> </cp:lastModifiedBy>
  <dcterms:modified xsi:type="dcterms:W3CDTF">2010-11-24T09:20:11Z</dcterms:modified>
  <cp:revision>0</cp:revision>
  <dc:subject/>
  <dc:title/>
</cp:coreProperties>
</file>