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表１８　耕作放棄地面積</t>
  </si>
  <si>
    <r>
      <rPr>
        <sz val="8"/>
        <rFont val="Noto Sans"/>
        <family val="2"/>
      </rPr>
      <t xml:space="preserve">単位：</t>
    </r>
    <r>
      <rPr>
        <sz val="8"/>
        <rFont val="ＭＳ Ｐゴシック"/>
        <family val="3"/>
        <charset val="128"/>
      </rPr>
      <t xml:space="preserve">ha</t>
    </r>
  </si>
  <si>
    <t xml:space="preserve">区分</t>
  </si>
  <si>
    <t xml:space="preserve">計</t>
  </si>
  <si>
    <t xml:space="preserve">販売農家</t>
  </si>
  <si>
    <t xml:space="preserve">自給的農家</t>
  </si>
  <si>
    <t xml:space="preserve">土地持ち
非農家</t>
  </si>
  <si>
    <t xml:space="preserve">平成２２年</t>
  </si>
  <si>
    <t xml:space="preserve">平成１７年</t>
  </si>
  <si>
    <t xml:space="preserve">増減数</t>
  </si>
  <si>
    <t xml:space="preserve">増減率（％）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2/17)</t>
    </r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1" t="s">
        <v>1</v>
      </c>
    </row>
    <row r="2" customFormat="false" ht="19.5" hidden="false" customHeight="true" outlineLevel="0" collapsed="false">
      <c r="A2" s="3" t="s">
        <v>2</v>
      </c>
      <c r="B2" s="4" t="s">
        <v>3</v>
      </c>
      <c r="C2" s="5"/>
      <c r="D2" s="5"/>
      <c r="E2" s="5"/>
    </row>
    <row r="3" customFormat="false" ht="19.5" hidden="false" customHeight="true" outlineLevel="0" collapsed="false">
      <c r="A3" s="3"/>
      <c r="B3" s="4"/>
      <c r="C3" s="6" t="s">
        <v>4</v>
      </c>
      <c r="D3" s="6" t="s">
        <v>5</v>
      </c>
      <c r="E3" s="7" t="s">
        <v>6</v>
      </c>
    </row>
    <row r="4" customFormat="false" ht="19.5" hidden="false" customHeight="true" outlineLevel="0" collapsed="false">
      <c r="A4" s="8" t="s">
        <v>7</v>
      </c>
      <c r="B4" s="9" t="n">
        <v>17967</v>
      </c>
      <c r="C4" s="9" t="n">
        <v>5963</v>
      </c>
      <c r="D4" s="9" t="n">
        <v>3235</v>
      </c>
      <c r="E4" s="9" t="n">
        <v>8770</v>
      </c>
    </row>
    <row r="5" customFormat="false" ht="19.5" hidden="false" customHeight="true" outlineLevel="0" collapsed="false">
      <c r="A5" s="10" t="s">
        <v>8</v>
      </c>
      <c r="B5" s="11" t="n">
        <v>17058</v>
      </c>
      <c r="C5" s="12" t="n">
        <v>6822</v>
      </c>
      <c r="D5" s="12" t="n">
        <v>2770</v>
      </c>
      <c r="E5" s="12" t="n">
        <v>7466</v>
      </c>
    </row>
    <row r="6" customFormat="false" ht="19.5" hidden="false" customHeight="true" outlineLevel="0" collapsed="false">
      <c r="A6" s="10" t="s">
        <v>9</v>
      </c>
      <c r="B6" s="13" t="n">
        <f aca="false">B4-B5</f>
        <v>909</v>
      </c>
      <c r="C6" s="13" t="n">
        <f aca="false">C4-C5</f>
        <v>-859</v>
      </c>
      <c r="D6" s="13" t="n">
        <f aca="false">D4-D5</f>
        <v>465</v>
      </c>
      <c r="E6" s="13" t="n">
        <f aca="false">E4-E5</f>
        <v>1304</v>
      </c>
    </row>
    <row r="7" customFormat="false" ht="19.5" hidden="false" customHeight="true" outlineLevel="0" collapsed="false">
      <c r="A7" s="8" t="s">
        <v>10</v>
      </c>
      <c r="B7" s="1"/>
      <c r="C7" s="1"/>
      <c r="D7" s="1"/>
      <c r="E7" s="1"/>
    </row>
    <row r="8" customFormat="false" ht="19.5" hidden="false" customHeight="true" outlineLevel="0" collapsed="false">
      <c r="A8" s="10" t="s">
        <v>11</v>
      </c>
      <c r="B8" s="14" t="n">
        <f aca="false">B4/B5*100-100</f>
        <v>5.32887794583188</v>
      </c>
      <c r="C8" s="14" t="n">
        <f aca="false">C4/C5*100-100</f>
        <v>-12.5916153620639</v>
      </c>
      <c r="D8" s="14" t="n">
        <f aca="false">D4/D5*100-100</f>
        <v>16.7870036101083</v>
      </c>
      <c r="E8" s="14" t="n">
        <f aca="false">E4/E5*100-100</f>
        <v>17.4658451647469</v>
      </c>
    </row>
    <row r="9" customFormat="false" ht="19.5" hidden="false" customHeight="true" outlineLevel="0" collapsed="false">
      <c r="A9" s="8" t="s">
        <v>12</v>
      </c>
      <c r="B9" s="1"/>
      <c r="C9" s="1"/>
      <c r="D9" s="1"/>
      <c r="E9" s="1"/>
    </row>
    <row r="10" customFormat="false" ht="19.5" hidden="false" customHeight="true" outlineLevel="0" collapsed="false">
      <c r="A10" s="8" t="s">
        <v>7</v>
      </c>
      <c r="B10" s="15" t="n">
        <f aca="false">B4/B4*100</f>
        <v>100</v>
      </c>
      <c r="C10" s="15" t="n">
        <f aca="false">C4/17967*100</f>
        <v>33.1886235876885</v>
      </c>
      <c r="D10" s="15" t="n">
        <f aca="false">D4/17967*100</f>
        <v>18.005231813881</v>
      </c>
      <c r="E10" s="15" t="n">
        <f aca="false">E4/17967*100</f>
        <v>48.8117103578783</v>
      </c>
    </row>
    <row r="11" customFormat="false" ht="19.5" hidden="false" customHeight="true" outlineLevel="0" collapsed="false">
      <c r="A11" s="10" t="s">
        <v>8</v>
      </c>
      <c r="B11" s="16" t="e">
        <f aca="false">B5/$B$19*100</f>
        <v>#DIV/0!</v>
      </c>
      <c r="C11" s="16" t="n">
        <f aca="false">C5/17058*100</f>
        <v>39.9929651776293</v>
      </c>
      <c r="D11" s="16" t="n">
        <f aca="false">D5/17058*100</f>
        <v>16.2387149724469</v>
      </c>
      <c r="E11" s="16" t="n">
        <f aca="false">E5/17058*100</f>
        <v>43.7683198499238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29:02Z</dcterms:created>
  <dc:creator> </dc:creator>
  <dc:description/>
  <dc:language>en-US</dc:language>
  <cp:lastModifiedBy> </cp:lastModifiedBy>
  <dcterms:modified xsi:type="dcterms:W3CDTF">2010-11-24T09:20:25Z</dcterms:modified>
  <cp:revision>0</cp:revision>
  <dc:subject/>
  <dc:title/>
</cp:coreProperties>
</file>