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表８　農業経営体　経営耕地の状況</t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ha</t>
    </r>
  </si>
  <si>
    <t xml:space="preserve">農林振興センター</t>
  </si>
  <si>
    <t xml:space="preserve">経営耕地
の あ る
経営体数</t>
  </si>
  <si>
    <t xml:space="preserve">経営耕地
総 面 積</t>
  </si>
  <si>
    <t xml:space="preserve">田</t>
  </si>
  <si>
    <t xml:space="preserve">畑</t>
  </si>
  <si>
    <t xml:space="preserve">樹園地</t>
  </si>
  <si>
    <t xml:space="preserve">借入耕地</t>
  </si>
  <si>
    <t xml:space="preserve">田のある
経営体数</t>
  </si>
  <si>
    <t xml:space="preserve">面積計</t>
  </si>
  <si>
    <t xml:space="preserve">畑のある
経営体数</t>
  </si>
  <si>
    <t xml:space="preserve">樹 園 地
の あ る
経営体数</t>
  </si>
  <si>
    <t xml:space="preserve">面積</t>
  </si>
  <si>
    <t xml:space="preserve">借入耕地
の あ る
経営体数</t>
  </si>
  <si>
    <t xml:space="preserve">借入耕
地面積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4"/>
      <c r="L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customFormat="false" ht="14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2"/>
      <c r="G3" s="12" t="s">
        <v>6</v>
      </c>
      <c r="H3" s="12"/>
      <c r="I3" s="13" t="s">
        <v>7</v>
      </c>
      <c r="J3" s="13"/>
      <c r="K3" s="10" t="s">
        <v>8</v>
      </c>
      <c r="L3" s="10"/>
    </row>
    <row r="4" customFormat="false" ht="13.5" hidden="false" customHeight="true" outlineLevel="0" collapsed="false">
      <c r="A4" s="9"/>
      <c r="B4" s="9"/>
      <c r="C4" s="10"/>
      <c r="D4" s="11"/>
      <c r="E4" s="14" t="s">
        <v>9</v>
      </c>
      <c r="F4" s="15" t="s">
        <v>10</v>
      </c>
      <c r="G4" s="14" t="s">
        <v>11</v>
      </c>
      <c r="H4" s="15" t="s">
        <v>10</v>
      </c>
      <c r="I4" s="14" t="s">
        <v>12</v>
      </c>
      <c r="J4" s="16" t="s">
        <v>13</v>
      </c>
      <c r="K4" s="17" t="s">
        <v>14</v>
      </c>
      <c r="L4" s="14" t="s">
        <v>15</v>
      </c>
    </row>
    <row r="5" customFormat="false" ht="13.5" hidden="false" customHeight="false" outlineLevel="0" collapsed="false">
      <c r="A5" s="9"/>
      <c r="B5" s="9"/>
      <c r="C5" s="10"/>
      <c r="D5" s="11"/>
      <c r="E5" s="14"/>
      <c r="F5" s="15"/>
      <c r="G5" s="14"/>
      <c r="H5" s="15"/>
      <c r="I5" s="14"/>
      <c r="J5" s="16"/>
      <c r="K5" s="17"/>
      <c r="L5" s="14"/>
    </row>
    <row r="6" customFormat="false" ht="13.5" hidden="false" customHeight="fals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6"/>
      <c r="K6" s="17"/>
      <c r="L6" s="14"/>
    </row>
    <row r="7" customFormat="false" ht="13.5" hidden="false" customHeight="false" outlineLevel="0" collapsed="false">
      <c r="A7" s="18" t="s">
        <v>16</v>
      </c>
      <c r="B7" s="18"/>
      <c r="C7" s="19" t="n">
        <v>54858</v>
      </c>
      <c r="D7" s="19" t="n">
        <v>90338</v>
      </c>
      <c r="E7" s="19" t="n">
        <v>45715</v>
      </c>
      <c r="F7" s="19" t="n">
        <v>59599</v>
      </c>
      <c r="G7" s="19" t="n">
        <v>41868</v>
      </c>
      <c r="H7" s="19" t="n">
        <v>27403</v>
      </c>
      <c r="I7" s="19" t="n">
        <v>5054</v>
      </c>
      <c r="J7" s="19" t="n">
        <v>3335</v>
      </c>
      <c r="K7" s="19" t="n">
        <v>20477</v>
      </c>
      <c r="L7" s="19" t="n">
        <v>25537</v>
      </c>
    </row>
    <row r="8" customFormat="false" ht="13.5" hidden="false" customHeight="false" outlineLevel="0" collapsed="false">
      <c r="A8" s="20"/>
      <c r="B8" s="20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1" t="s">
        <v>17</v>
      </c>
      <c r="B9" s="21"/>
      <c r="C9" s="22" t="n">
        <f aca="false">SUM(C10:C19)-SUM(C11:C16)</f>
        <v>5110</v>
      </c>
      <c r="D9" s="22" t="n">
        <f aca="false">SUM(D10:D19)-SUM(D11:D16)</f>
        <v>6176</v>
      </c>
      <c r="E9" s="22" t="n">
        <f aca="false">SUM(E10:E19)-SUM(E11:E16)</f>
        <v>4275</v>
      </c>
      <c r="F9" s="22" t="n">
        <f aca="false">SUM(F10:F19)-SUM(F11:F16)</f>
        <v>3701</v>
      </c>
      <c r="G9" s="22" t="n">
        <f aca="false">SUM(G10:G19)-SUM(G11:G16)</f>
        <v>4077</v>
      </c>
      <c r="H9" s="22" t="n">
        <f aca="false">SUM(H10:H19)-SUM(H11:H16)</f>
        <v>2195</v>
      </c>
      <c r="I9" s="22" t="n">
        <f aca="false">SUM(I10:I19)-SUM(I11:I16)</f>
        <v>562</v>
      </c>
      <c r="J9" s="22" t="n">
        <f aca="false">SUM(J10:J19)-SUM(J11:J16)</f>
        <v>280</v>
      </c>
      <c r="K9" s="22" t="n">
        <f aca="false">SUM(K10:K19)-SUM(K11:K16)</f>
        <v>1653</v>
      </c>
      <c r="L9" s="22" t="n">
        <f aca="false">SUM(L10:L19)-SUM(L11:L16)</f>
        <v>1666</v>
      </c>
    </row>
    <row r="10" customFormat="false" ht="13.5" hidden="false" customHeight="false" outlineLevel="0" collapsed="false">
      <c r="A10" s="23" t="n">
        <v>100</v>
      </c>
      <c r="B10" s="24" t="s">
        <v>18</v>
      </c>
      <c r="C10" s="19" t="n">
        <v>1582</v>
      </c>
      <c r="D10" s="19" t="n">
        <v>2082</v>
      </c>
      <c r="E10" s="19" t="n">
        <v>1151</v>
      </c>
      <c r="F10" s="19" t="n">
        <v>713</v>
      </c>
      <c r="G10" s="19" t="n">
        <v>1460</v>
      </c>
      <c r="H10" s="19" t="n">
        <v>1276</v>
      </c>
      <c r="I10" s="19" t="n">
        <v>173</v>
      </c>
      <c r="J10" s="19" t="n">
        <v>93</v>
      </c>
      <c r="K10" s="19" t="n">
        <v>405</v>
      </c>
      <c r="L10" s="19" t="n">
        <v>445</v>
      </c>
    </row>
    <row r="11" customFormat="false" ht="13.5" hidden="false" customHeight="false" outlineLevel="0" collapsed="false">
      <c r="A11" s="23" t="n">
        <v>101</v>
      </c>
      <c r="B11" s="24" t="s">
        <v>19</v>
      </c>
      <c r="C11" s="19" t="n">
        <v>55</v>
      </c>
      <c r="D11" s="19" t="n">
        <v>62</v>
      </c>
      <c r="E11" s="19" t="n">
        <v>40</v>
      </c>
      <c r="F11" s="19" t="n">
        <v>39</v>
      </c>
      <c r="G11" s="19" t="n">
        <v>51</v>
      </c>
      <c r="H11" s="19" t="n">
        <v>18</v>
      </c>
      <c r="I11" s="19" t="n">
        <v>8</v>
      </c>
      <c r="J11" s="19" t="n">
        <v>5</v>
      </c>
      <c r="K11" s="19" t="n">
        <v>16</v>
      </c>
      <c r="L11" s="19" t="n">
        <v>21</v>
      </c>
    </row>
    <row r="12" customFormat="false" ht="13.5" hidden="false" customHeight="false" outlineLevel="0" collapsed="false">
      <c r="A12" s="23" t="n">
        <v>102</v>
      </c>
      <c r="B12" s="24" t="s">
        <v>20</v>
      </c>
      <c r="C12" s="19" t="n">
        <v>287</v>
      </c>
      <c r="D12" s="19" t="n">
        <v>312</v>
      </c>
      <c r="E12" s="19" t="n">
        <v>225</v>
      </c>
      <c r="F12" s="19" t="n">
        <v>82</v>
      </c>
      <c r="G12" s="19" t="n">
        <v>276</v>
      </c>
      <c r="H12" s="19" t="n">
        <v>219</v>
      </c>
      <c r="I12" s="19" t="n">
        <v>31</v>
      </c>
      <c r="J12" s="19" t="n">
        <v>12</v>
      </c>
      <c r="K12" s="19" t="n">
        <v>62</v>
      </c>
      <c r="L12" s="19" t="n">
        <v>42</v>
      </c>
    </row>
    <row r="13" customFormat="false" ht="13.5" hidden="false" customHeight="false" outlineLevel="0" collapsed="false">
      <c r="A13" s="23" t="n">
        <v>103</v>
      </c>
      <c r="B13" s="24" t="s">
        <v>21</v>
      </c>
      <c r="C13" s="19" t="n">
        <v>65</v>
      </c>
      <c r="D13" s="19" t="n">
        <v>51</v>
      </c>
      <c r="E13" s="19" t="n">
        <v>19</v>
      </c>
      <c r="F13" s="19" t="n">
        <v>5</v>
      </c>
      <c r="G13" s="19" t="n">
        <v>61</v>
      </c>
      <c r="H13" s="19" t="n">
        <v>38</v>
      </c>
      <c r="I13" s="19" t="n">
        <v>12</v>
      </c>
      <c r="J13" s="19" t="n">
        <v>8</v>
      </c>
      <c r="K13" s="19" t="n">
        <v>2</v>
      </c>
      <c r="L13" s="19" t="n">
        <v>3</v>
      </c>
    </row>
    <row r="14" customFormat="false" ht="13.5" hidden="false" customHeight="false" outlineLevel="0" collapsed="false">
      <c r="A14" s="23" t="n">
        <v>104</v>
      </c>
      <c r="B14" s="24" t="s">
        <v>22</v>
      </c>
      <c r="C14" s="19" t="n">
        <v>699</v>
      </c>
      <c r="D14" s="19" t="n">
        <v>924</v>
      </c>
      <c r="E14" s="19" t="n">
        <v>552</v>
      </c>
      <c r="F14" s="19" t="n">
        <v>347</v>
      </c>
      <c r="G14" s="19" t="n">
        <v>637</v>
      </c>
      <c r="H14" s="19" t="n">
        <v>524</v>
      </c>
      <c r="I14" s="19" t="n">
        <v>77</v>
      </c>
      <c r="J14" s="19" t="n">
        <v>52</v>
      </c>
      <c r="K14" s="19" t="n">
        <v>178</v>
      </c>
      <c r="L14" s="19" t="n">
        <v>165</v>
      </c>
    </row>
    <row r="15" customFormat="false" ht="13.5" hidden="false" customHeight="false" outlineLevel="0" collapsed="false">
      <c r="A15" s="23" t="n">
        <v>105</v>
      </c>
      <c r="B15" s="24" t="s">
        <v>23</v>
      </c>
      <c r="C15" s="19" t="n">
        <v>476</v>
      </c>
      <c r="D15" s="19" t="n">
        <v>733</v>
      </c>
      <c r="E15" s="19" t="n">
        <v>315</v>
      </c>
      <c r="F15" s="19" t="n">
        <v>240</v>
      </c>
      <c r="G15" s="19" t="n">
        <v>435</v>
      </c>
      <c r="H15" s="19" t="n">
        <v>476</v>
      </c>
      <c r="I15" s="19" t="n">
        <v>45</v>
      </c>
      <c r="J15" s="19" t="n">
        <v>17</v>
      </c>
      <c r="K15" s="19" t="n">
        <v>147</v>
      </c>
      <c r="L15" s="19" t="n">
        <v>213</v>
      </c>
    </row>
    <row r="16" customFormat="false" ht="13.5" hidden="false" customHeight="false" outlineLevel="0" collapsed="false">
      <c r="A16" s="23" t="n">
        <v>106</v>
      </c>
      <c r="B16" s="24" t="s">
        <v>24</v>
      </c>
      <c r="C16" s="19" t="s">
        <v>25</v>
      </c>
      <c r="D16" s="19" t="s">
        <v>25</v>
      </c>
      <c r="E16" s="19" t="s">
        <v>25</v>
      </c>
      <c r="F16" s="19" t="s">
        <v>25</v>
      </c>
      <c r="G16" s="19" t="s">
        <v>25</v>
      </c>
      <c r="H16" s="19" t="s">
        <v>25</v>
      </c>
      <c r="I16" s="19" t="s">
        <v>25</v>
      </c>
      <c r="J16" s="19" t="s">
        <v>25</v>
      </c>
      <c r="K16" s="19" t="s">
        <v>25</v>
      </c>
      <c r="L16" s="19" t="s">
        <v>25</v>
      </c>
    </row>
    <row r="17" customFormat="false" ht="13.5" hidden="false" customHeight="false" outlineLevel="0" collapsed="false">
      <c r="A17" s="23" t="n">
        <v>216</v>
      </c>
      <c r="B17" s="24" t="s">
        <v>26</v>
      </c>
      <c r="C17" s="19" t="n">
        <v>116</v>
      </c>
      <c r="D17" s="19" t="n">
        <v>75</v>
      </c>
      <c r="E17" s="19" t="n">
        <v>15</v>
      </c>
      <c r="F17" s="19" t="n">
        <v>3</v>
      </c>
      <c r="G17" s="19" t="n">
        <v>115</v>
      </c>
      <c r="H17" s="19" t="n">
        <v>72</v>
      </c>
      <c r="I17" s="19" t="n">
        <v>1</v>
      </c>
      <c r="J17" s="19" t="n">
        <v>0</v>
      </c>
      <c r="K17" s="19" t="n">
        <v>25</v>
      </c>
      <c r="L17" s="19" t="n">
        <v>9</v>
      </c>
    </row>
    <row r="18" customFormat="false" ht="13.5" hidden="false" customHeight="false" outlineLevel="0" collapsed="false">
      <c r="A18" s="23" t="n">
        <v>219</v>
      </c>
      <c r="B18" s="24" t="s">
        <v>27</v>
      </c>
      <c r="C18" s="19" t="n">
        <v>2788</v>
      </c>
      <c r="D18" s="19" t="n">
        <v>3208</v>
      </c>
      <c r="E18" s="19" t="n">
        <v>2654</v>
      </c>
      <c r="F18" s="19" t="n">
        <v>2575</v>
      </c>
      <c r="G18" s="19" t="n">
        <v>1952</v>
      </c>
      <c r="H18" s="19" t="n">
        <v>522</v>
      </c>
      <c r="I18" s="19" t="n">
        <v>270</v>
      </c>
      <c r="J18" s="19" t="n">
        <v>111</v>
      </c>
      <c r="K18" s="19" t="n">
        <v>1060</v>
      </c>
      <c r="L18" s="19" t="n">
        <v>1022</v>
      </c>
    </row>
    <row r="19" customFormat="false" ht="13.5" hidden="false" customHeight="false" outlineLevel="0" collapsed="false">
      <c r="A19" s="23" t="n">
        <v>221</v>
      </c>
      <c r="B19" s="24" t="s">
        <v>28</v>
      </c>
      <c r="C19" s="19" t="n">
        <v>624</v>
      </c>
      <c r="D19" s="19" t="n">
        <v>811</v>
      </c>
      <c r="E19" s="19" t="n">
        <v>455</v>
      </c>
      <c r="F19" s="19" t="n">
        <v>410</v>
      </c>
      <c r="G19" s="19" t="n">
        <v>550</v>
      </c>
      <c r="H19" s="19" t="n">
        <v>325</v>
      </c>
      <c r="I19" s="19" t="n">
        <v>118</v>
      </c>
      <c r="J19" s="19" t="n">
        <v>76</v>
      </c>
      <c r="K19" s="19" t="n">
        <v>163</v>
      </c>
      <c r="L19" s="19" t="n">
        <v>190</v>
      </c>
    </row>
    <row r="20" customFormat="false" ht="13.5" hidden="false" customHeight="false" outlineLevel="0" collapsed="false">
      <c r="A20" s="23"/>
      <c r="B20" s="23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5" t="s">
        <v>29</v>
      </c>
      <c r="B21" s="25"/>
      <c r="C21" s="22" t="n">
        <f aca="false">SUM(C22:C30)</f>
        <v>5529</v>
      </c>
      <c r="D21" s="22" t="n">
        <f aca="false">SUM(D22:D30)</f>
        <v>7511</v>
      </c>
      <c r="E21" s="22" t="n">
        <f aca="false">SUM(E22:E30)</f>
        <v>3255</v>
      </c>
      <c r="F21" s="22" t="n">
        <f aca="false">SUM(F22:F30)</f>
        <v>3439</v>
      </c>
      <c r="G21" s="22" t="n">
        <f aca="false">SUM(G22:G30)</f>
        <v>4763</v>
      </c>
      <c r="H21" s="22" t="n">
        <f aca="false">SUM(H22:H30)</f>
        <v>3192</v>
      </c>
      <c r="I21" s="22" t="n">
        <f aca="false">SUM(I22:I30)</f>
        <v>1024</v>
      </c>
      <c r="J21" s="22" t="n">
        <f aca="false">SUM(J22:J30)</f>
        <v>881</v>
      </c>
      <c r="K21" s="22" t="n">
        <f aca="false">SUM(K22:K30)</f>
        <v>1223</v>
      </c>
      <c r="L21" s="22" t="n">
        <f aca="false">SUM(L22:L30)</f>
        <v>1519</v>
      </c>
    </row>
    <row r="22" customFormat="false" ht="13.5" hidden="false" customHeight="false" outlineLevel="0" collapsed="false">
      <c r="A22" s="23" t="n">
        <v>203</v>
      </c>
      <c r="B22" s="24" t="s">
        <v>30</v>
      </c>
      <c r="C22" s="19" t="n">
        <v>401</v>
      </c>
      <c r="D22" s="19" t="n">
        <v>424</v>
      </c>
      <c r="E22" s="19" t="n">
        <v>50</v>
      </c>
      <c r="F22" s="19" t="n">
        <v>17</v>
      </c>
      <c r="G22" s="19" t="n">
        <v>232</v>
      </c>
      <c r="H22" s="19" t="n">
        <v>123</v>
      </c>
      <c r="I22" s="19" t="n">
        <v>269</v>
      </c>
      <c r="J22" s="19" t="n">
        <v>284</v>
      </c>
      <c r="K22" s="19" t="n">
        <v>59</v>
      </c>
      <c r="L22" s="19" t="n">
        <v>14</v>
      </c>
    </row>
    <row r="23" customFormat="false" ht="13.5" hidden="false" customHeight="false" outlineLevel="0" collapsed="false">
      <c r="A23" s="23" t="n">
        <v>204</v>
      </c>
      <c r="B23" s="24" t="s">
        <v>31</v>
      </c>
      <c r="C23" s="19" t="n">
        <v>862</v>
      </c>
      <c r="D23" s="19" t="n">
        <v>1002</v>
      </c>
      <c r="E23" s="19" t="n">
        <v>371</v>
      </c>
      <c r="F23" s="19" t="n">
        <v>165</v>
      </c>
      <c r="G23" s="19" t="n">
        <v>815</v>
      </c>
      <c r="H23" s="19" t="n">
        <v>650</v>
      </c>
      <c r="I23" s="19" t="n">
        <v>186</v>
      </c>
      <c r="J23" s="19" t="n">
        <v>187</v>
      </c>
      <c r="K23" s="19" t="n">
        <v>144</v>
      </c>
      <c r="L23" s="19" t="n">
        <v>54</v>
      </c>
    </row>
    <row r="24" customFormat="false" ht="13.5" hidden="false" customHeight="false" outlineLevel="0" collapsed="false">
      <c r="A24" s="23" t="n">
        <v>207</v>
      </c>
      <c r="B24" s="24" t="s">
        <v>32</v>
      </c>
      <c r="C24" s="19" t="n">
        <v>660</v>
      </c>
      <c r="D24" s="19" t="n">
        <v>634</v>
      </c>
      <c r="E24" s="19" t="n">
        <v>203</v>
      </c>
      <c r="F24" s="19" t="n">
        <v>115</v>
      </c>
      <c r="G24" s="19" t="n">
        <v>614</v>
      </c>
      <c r="H24" s="19" t="n">
        <v>440</v>
      </c>
      <c r="I24" s="19" t="n">
        <v>113</v>
      </c>
      <c r="J24" s="19" t="n">
        <v>79</v>
      </c>
      <c r="K24" s="19" t="n">
        <v>106</v>
      </c>
      <c r="L24" s="19" t="n">
        <v>39</v>
      </c>
    </row>
    <row r="25" customFormat="false" ht="13.5" hidden="false" customHeight="false" outlineLevel="0" collapsed="false">
      <c r="A25" s="23" t="n">
        <v>208</v>
      </c>
      <c r="B25" s="24" t="s">
        <v>33</v>
      </c>
      <c r="C25" s="19" t="n">
        <v>1210</v>
      </c>
      <c r="D25" s="19" t="n">
        <v>1794</v>
      </c>
      <c r="E25" s="19" t="n">
        <v>983</v>
      </c>
      <c r="F25" s="19" t="n">
        <v>1144</v>
      </c>
      <c r="G25" s="19" t="n">
        <v>994</v>
      </c>
      <c r="H25" s="19" t="n">
        <v>635</v>
      </c>
      <c r="I25" s="19" t="n">
        <v>37</v>
      </c>
      <c r="J25" s="19" t="n">
        <v>15</v>
      </c>
      <c r="K25" s="19" t="n">
        <v>366</v>
      </c>
      <c r="L25" s="19" t="n">
        <v>705</v>
      </c>
    </row>
    <row r="26" customFormat="false" ht="13.5" hidden="false" customHeight="false" outlineLevel="0" collapsed="false">
      <c r="A26" s="23" t="n">
        <v>217</v>
      </c>
      <c r="B26" s="24" t="s">
        <v>34</v>
      </c>
      <c r="C26" s="19" t="n">
        <v>1129</v>
      </c>
      <c r="D26" s="19" t="n">
        <v>2026</v>
      </c>
      <c r="E26" s="19" t="n">
        <v>845</v>
      </c>
      <c r="F26" s="19" t="n">
        <v>1128</v>
      </c>
      <c r="G26" s="19" t="n">
        <v>1057</v>
      </c>
      <c r="H26" s="19" t="n">
        <v>821</v>
      </c>
      <c r="I26" s="19" t="n">
        <v>130</v>
      </c>
      <c r="J26" s="19" t="n">
        <v>77</v>
      </c>
      <c r="K26" s="19" t="n">
        <v>296</v>
      </c>
      <c r="L26" s="19" t="n">
        <v>492</v>
      </c>
    </row>
    <row r="27" customFormat="false" ht="13.5" hidden="false" customHeight="false" outlineLevel="0" collapsed="false">
      <c r="A27" s="23" t="n">
        <v>220</v>
      </c>
      <c r="B27" s="24" t="s">
        <v>35</v>
      </c>
      <c r="C27" s="19" t="n">
        <v>378</v>
      </c>
      <c r="D27" s="19" t="n">
        <v>326</v>
      </c>
      <c r="E27" s="19" t="n">
        <v>248</v>
      </c>
      <c r="F27" s="19" t="n">
        <v>149</v>
      </c>
      <c r="G27" s="19" t="n">
        <v>355</v>
      </c>
      <c r="H27" s="19" t="n">
        <v>160</v>
      </c>
      <c r="I27" s="19" t="n">
        <v>40</v>
      </c>
      <c r="J27" s="19" t="n">
        <v>18</v>
      </c>
      <c r="K27" s="19" t="n">
        <v>85</v>
      </c>
      <c r="L27" s="19" t="n">
        <v>37</v>
      </c>
    </row>
    <row r="28" customFormat="false" ht="13.5" hidden="false" customHeight="false" outlineLevel="0" collapsed="false">
      <c r="A28" s="23" t="n">
        <v>222</v>
      </c>
      <c r="B28" s="24" t="s">
        <v>36</v>
      </c>
      <c r="C28" s="19" t="n">
        <v>551</v>
      </c>
      <c r="D28" s="19" t="n">
        <v>915</v>
      </c>
      <c r="E28" s="19" t="n">
        <v>520</v>
      </c>
      <c r="F28" s="19" t="n">
        <v>709</v>
      </c>
      <c r="G28" s="19" t="n">
        <v>467</v>
      </c>
      <c r="H28" s="19" t="n">
        <v>198</v>
      </c>
      <c r="I28" s="19" t="n">
        <v>34</v>
      </c>
      <c r="J28" s="19" t="n">
        <v>8</v>
      </c>
      <c r="K28" s="19" t="n">
        <v>117</v>
      </c>
      <c r="L28" s="19" t="n">
        <v>163</v>
      </c>
    </row>
    <row r="29" customFormat="false" ht="13.5" hidden="false" customHeight="false" outlineLevel="0" collapsed="false">
      <c r="A29" s="23" t="n">
        <v>224</v>
      </c>
      <c r="B29" s="24" t="s">
        <v>37</v>
      </c>
      <c r="C29" s="19" t="n">
        <v>338</v>
      </c>
      <c r="D29" s="19" t="n">
        <v>390</v>
      </c>
      <c r="E29" s="19" t="n">
        <v>35</v>
      </c>
      <c r="F29" s="19" t="n">
        <v>12</v>
      </c>
      <c r="G29" s="19" t="n">
        <v>229</v>
      </c>
      <c r="H29" s="19" t="n">
        <v>165</v>
      </c>
      <c r="I29" s="19" t="n">
        <v>215</v>
      </c>
      <c r="J29" s="19" t="n">
        <v>213</v>
      </c>
      <c r="K29" s="19" t="n">
        <v>50</v>
      </c>
      <c r="L29" s="19" t="n">
        <v>15</v>
      </c>
    </row>
    <row r="30" customFormat="false" ht="13.5" hidden="false" customHeight="false" outlineLevel="0" collapsed="false">
      <c r="A30" s="23" t="n">
        <v>227</v>
      </c>
      <c r="B30" s="24" t="s">
        <v>38</v>
      </c>
      <c r="C30" s="26" t="s">
        <v>25</v>
      </c>
      <c r="D30" s="26" t="s">
        <v>25</v>
      </c>
      <c r="E30" s="26" t="s">
        <v>25</v>
      </c>
      <c r="F30" s="26" t="s">
        <v>25</v>
      </c>
      <c r="G30" s="26" t="s">
        <v>25</v>
      </c>
      <c r="H30" s="26" t="s">
        <v>25</v>
      </c>
      <c r="I30" s="26" t="s">
        <v>25</v>
      </c>
      <c r="J30" s="26" t="s">
        <v>25</v>
      </c>
      <c r="K30" s="26" t="s">
        <v>25</v>
      </c>
      <c r="L30" s="26" t="s">
        <v>25</v>
      </c>
    </row>
    <row r="31" customFormat="false" ht="13.5" hidden="false" customHeight="false" outlineLevel="0" collapsed="false">
      <c r="A31" s="23"/>
      <c r="B31" s="2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3.5" hidden="false" customHeight="false" outlineLevel="0" collapsed="false">
      <c r="A32" s="25" t="s">
        <v>39</v>
      </c>
      <c r="B32" s="25"/>
      <c r="C32" s="27" t="n">
        <f aca="false">SUM(C33:C43)</f>
        <v>8523</v>
      </c>
      <c r="D32" s="27" t="n">
        <f aca="false">SUM(D33:D43)</f>
        <v>16920</v>
      </c>
      <c r="E32" s="27" t="n">
        <f aca="false">SUM(E33:E43)</f>
        <v>6090</v>
      </c>
      <c r="F32" s="27" t="n">
        <f aca="false">SUM(F33:F43)</f>
        <v>9190</v>
      </c>
      <c r="G32" s="27" t="n">
        <f aca="false">SUM(G33:G43)</f>
        <v>6872</v>
      </c>
      <c r="H32" s="27" t="n">
        <f aca="false">SUM(H33:H43)</f>
        <v>7111</v>
      </c>
      <c r="I32" s="27" t="n">
        <f aca="false">SUM(I33:I43)</f>
        <v>686</v>
      </c>
      <c r="J32" s="27" t="n">
        <f aca="false">SUM(J33:J43)</f>
        <v>621</v>
      </c>
      <c r="K32" s="27" t="n">
        <f aca="false">SUM(K33:K43)</f>
        <v>3196</v>
      </c>
      <c r="L32" s="27" t="n">
        <f aca="false">SUM(L33:L43)</f>
        <v>4241</v>
      </c>
    </row>
    <row r="33" customFormat="false" ht="13.5" hidden="false" customHeight="false" outlineLevel="0" collapsed="false">
      <c r="A33" s="23" t="n">
        <v>211</v>
      </c>
      <c r="B33" s="24" t="s">
        <v>40</v>
      </c>
      <c r="C33" s="19" t="n">
        <v>2075</v>
      </c>
      <c r="D33" s="19" t="n">
        <v>4955</v>
      </c>
      <c r="E33" s="19" t="n">
        <v>1645</v>
      </c>
      <c r="F33" s="19" t="n">
        <v>3147</v>
      </c>
      <c r="G33" s="19" t="n">
        <v>1545</v>
      </c>
      <c r="H33" s="19" t="n">
        <v>1748</v>
      </c>
      <c r="I33" s="19" t="n">
        <v>103</v>
      </c>
      <c r="J33" s="19" t="n">
        <v>60</v>
      </c>
      <c r="K33" s="19" t="n">
        <v>1067</v>
      </c>
      <c r="L33" s="19" t="n">
        <v>1823</v>
      </c>
    </row>
    <row r="34" customFormat="false" ht="13.5" hidden="false" customHeight="false" outlineLevel="0" collapsed="false">
      <c r="A34" s="23" t="n">
        <v>212</v>
      </c>
      <c r="B34" s="24" t="s">
        <v>41</v>
      </c>
      <c r="C34" s="19" t="n">
        <v>1009</v>
      </c>
      <c r="D34" s="19" t="n">
        <v>1821</v>
      </c>
      <c r="E34" s="19" t="n">
        <v>957</v>
      </c>
      <c r="F34" s="19" t="n">
        <v>1344</v>
      </c>
      <c r="G34" s="19" t="n">
        <v>805</v>
      </c>
      <c r="H34" s="19" t="n">
        <v>460</v>
      </c>
      <c r="I34" s="19" t="n">
        <v>47</v>
      </c>
      <c r="J34" s="19" t="n">
        <v>17</v>
      </c>
      <c r="K34" s="19" t="n">
        <v>413</v>
      </c>
      <c r="L34" s="19" t="n">
        <v>593</v>
      </c>
    </row>
    <row r="35" customFormat="false" ht="13.5" hidden="false" customHeight="false" outlineLevel="0" collapsed="false">
      <c r="A35" s="23" t="n">
        <v>228</v>
      </c>
      <c r="B35" s="24" t="s">
        <v>42</v>
      </c>
      <c r="C35" s="26" t="n">
        <v>342</v>
      </c>
      <c r="D35" s="26" t="n">
        <v>370</v>
      </c>
      <c r="E35" s="26" t="n">
        <v>226</v>
      </c>
      <c r="F35" s="26" t="n">
        <v>130</v>
      </c>
      <c r="G35" s="26" t="n">
        <v>307</v>
      </c>
      <c r="H35" s="26" t="n">
        <v>214</v>
      </c>
      <c r="I35" s="26" t="n">
        <v>46</v>
      </c>
      <c r="J35" s="26" t="n">
        <v>26</v>
      </c>
      <c r="K35" s="26" t="n">
        <v>71</v>
      </c>
      <c r="L35" s="26" t="n">
        <v>63</v>
      </c>
    </row>
    <row r="36" customFormat="false" ht="13.5" hidden="false" customHeight="false" outlineLevel="0" collapsed="false">
      <c r="A36" s="23" t="n">
        <v>230</v>
      </c>
      <c r="B36" s="24" t="s">
        <v>43</v>
      </c>
      <c r="C36" s="26" t="n">
        <v>1247</v>
      </c>
      <c r="D36" s="26" t="n">
        <v>2425</v>
      </c>
      <c r="E36" s="26" t="n">
        <v>260</v>
      </c>
      <c r="F36" s="26" t="n">
        <v>103</v>
      </c>
      <c r="G36" s="26" t="n">
        <v>1196</v>
      </c>
      <c r="H36" s="26" t="n">
        <v>2231</v>
      </c>
      <c r="I36" s="26" t="n">
        <v>66</v>
      </c>
      <c r="J36" s="26" t="n">
        <v>91</v>
      </c>
      <c r="K36" s="26" t="n">
        <v>355</v>
      </c>
      <c r="L36" s="26" t="n">
        <v>363</v>
      </c>
    </row>
    <row r="37" customFormat="false" ht="13.5" hidden="false" customHeight="false" outlineLevel="0" collapsed="false">
      <c r="A37" s="23" t="n">
        <v>231</v>
      </c>
      <c r="B37" s="24" t="s">
        <v>44</v>
      </c>
      <c r="C37" s="26" t="n">
        <v>785</v>
      </c>
      <c r="D37" s="26" t="n">
        <v>1270</v>
      </c>
      <c r="E37" s="26" t="n">
        <v>707</v>
      </c>
      <c r="F37" s="26" t="n">
        <v>878</v>
      </c>
      <c r="G37" s="26" t="n">
        <v>652</v>
      </c>
      <c r="H37" s="26" t="n">
        <v>332</v>
      </c>
      <c r="I37" s="26" t="n">
        <v>71</v>
      </c>
      <c r="J37" s="26" t="n">
        <v>60</v>
      </c>
      <c r="K37" s="26" t="n">
        <v>262</v>
      </c>
      <c r="L37" s="26" t="n">
        <v>212</v>
      </c>
    </row>
    <row r="38" customFormat="false" ht="13.5" hidden="false" customHeight="false" outlineLevel="0" collapsed="false">
      <c r="A38" s="23" t="n">
        <v>232</v>
      </c>
      <c r="B38" s="24" t="s">
        <v>45</v>
      </c>
      <c r="C38" s="26" t="n">
        <v>535</v>
      </c>
      <c r="D38" s="26" t="n">
        <v>765</v>
      </c>
      <c r="E38" s="26" t="n">
        <v>388</v>
      </c>
      <c r="F38" s="26" t="n">
        <v>243</v>
      </c>
      <c r="G38" s="26" t="n">
        <v>400</v>
      </c>
      <c r="H38" s="26" t="n">
        <v>207</v>
      </c>
      <c r="I38" s="26" t="n">
        <v>273</v>
      </c>
      <c r="J38" s="26" t="n">
        <v>314</v>
      </c>
      <c r="K38" s="26" t="n">
        <v>130</v>
      </c>
      <c r="L38" s="26" t="n">
        <v>55</v>
      </c>
    </row>
    <row r="39" customFormat="false" ht="13.5" hidden="false" customHeight="false" outlineLevel="0" collapsed="false">
      <c r="A39" s="23" t="n">
        <v>233</v>
      </c>
      <c r="B39" s="24" t="s">
        <v>46</v>
      </c>
      <c r="C39" s="26" t="n">
        <v>887</v>
      </c>
      <c r="D39" s="26" t="n">
        <v>1782</v>
      </c>
      <c r="E39" s="26" t="n">
        <v>296</v>
      </c>
      <c r="F39" s="26" t="n">
        <v>172</v>
      </c>
      <c r="G39" s="26" t="n">
        <v>853</v>
      </c>
      <c r="H39" s="26" t="n">
        <v>1569</v>
      </c>
      <c r="I39" s="26" t="n">
        <v>43</v>
      </c>
      <c r="J39" s="26" t="n">
        <v>41</v>
      </c>
      <c r="K39" s="26" t="n">
        <v>291</v>
      </c>
      <c r="L39" s="26" t="n">
        <v>353</v>
      </c>
    </row>
    <row r="40" customFormat="false" ht="13.5" hidden="false" customHeight="false" outlineLevel="0" collapsed="false">
      <c r="A40" s="23" t="n">
        <v>322</v>
      </c>
      <c r="B40" s="24" t="s">
        <v>47</v>
      </c>
      <c r="C40" s="26" t="n">
        <v>223</v>
      </c>
      <c r="D40" s="26" t="n">
        <v>381</v>
      </c>
      <c r="E40" s="26" t="n">
        <v>212</v>
      </c>
      <c r="F40" s="26" t="n">
        <v>284</v>
      </c>
      <c r="G40" s="26" t="n">
        <v>164</v>
      </c>
      <c r="H40" s="26" t="n">
        <v>95</v>
      </c>
      <c r="I40" s="26" t="n">
        <v>8</v>
      </c>
      <c r="J40" s="26" t="n">
        <v>3</v>
      </c>
      <c r="K40" s="26" t="n">
        <v>94</v>
      </c>
      <c r="L40" s="26" t="n">
        <v>75</v>
      </c>
    </row>
    <row r="41" customFormat="false" ht="13.5" hidden="false" customHeight="false" outlineLevel="0" collapsed="false">
      <c r="A41" s="23" t="n">
        <v>325</v>
      </c>
      <c r="B41" s="24" t="s">
        <v>48</v>
      </c>
      <c r="C41" s="26" t="n">
        <v>550</v>
      </c>
      <c r="D41" s="26" t="n">
        <v>1086</v>
      </c>
      <c r="E41" s="26" t="n">
        <v>537</v>
      </c>
      <c r="F41" s="26" t="n">
        <v>939</v>
      </c>
      <c r="G41" s="26" t="n">
        <v>419</v>
      </c>
      <c r="H41" s="26" t="n">
        <v>141</v>
      </c>
      <c r="I41" s="26" t="n">
        <v>19</v>
      </c>
      <c r="J41" s="26" t="n">
        <v>7</v>
      </c>
      <c r="K41" s="26" t="n">
        <v>174</v>
      </c>
      <c r="L41" s="26" t="n">
        <v>220</v>
      </c>
    </row>
    <row r="42" customFormat="false" ht="13.5" hidden="false" customHeight="false" outlineLevel="0" collapsed="false">
      <c r="A42" s="23" t="n">
        <v>328</v>
      </c>
      <c r="B42" s="24" t="s">
        <v>49</v>
      </c>
      <c r="C42" s="26" t="n">
        <v>358</v>
      </c>
      <c r="D42" s="26" t="n">
        <v>851</v>
      </c>
      <c r="E42" s="26" t="n">
        <v>353</v>
      </c>
      <c r="F42" s="26" t="n">
        <v>805</v>
      </c>
      <c r="G42" s="26" t="n">
        <v>204</v>
      </c>
      <c r="H42" s="26" t="n">
        <v>45</v>
      </c>
      <c r="I42" s="26" t="n">
        <v>4</v>
      </c>
      <c r="J42" s="26" t="n">
        <v>1</v>
      </c>
      <c r="K42" s="26" t="n">
        <v>140</v>
      </c>
      <c r="L42" s="26" t="n">
        <v>174</v>
      </c>
    </row>
    <row r="43" customFormat="false" ht="13.5" hidden="false" customHeight="false" outlineLevel="0" collapsed="false">
      <c r="A43" s="23" t="n">
        <v>329</v>
      </c>
      <c r="B43" s="24" t="s">
        <v>50</v>
      </c>
      <c r="C43" s="26" t="n">
        <v>512</v>
      </c>
      <c r="D43" s="26" t="n">
        <v>1214</v>
      </c>
      <c r="E43" s="26" t="n">
        <v>509</v>
      </c>
      <c r="F43" s="26" t="n">
        <v>1145</v>
      </c>
      <c r="G43" s="26" t="n">
        <v>327</v>
      </c>
      <c r="H43" s="26" t="n">
        <v>69</v>
      </c>
      <c r="I43" s="26" t="n">
        <v>6</v>
      </c>
      <c r="J43" s="26" t="n">
        <v>1</v>
      </c>
      <c r="K43" s="26" t="n">
        <v>199</v>
      </c>
      <c r="L43" s="26" t="n">
        <v>310</v>
      </c>
    </row>
    <row r="44" customFormat="false" ht="13.5" hidden="false" customHeight="false" outlineLevel="0" collapsed="false">
      <c r="A44" s="23"/>
      <c r="B44" s="23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3.5" hidden="false" customHeight="false" outlineLevel="0" collapsed="false">
      <c r="A45" s="25" t="s">
        <v>51</v>
      </c>
      <c r="B45" s="25"/>
      <c r="C45" s="27" t="n">
        <f aca="false">SUM(C46:C49)</f>
        <v>6428</v>
      </c>
      <c r="D45" s="27" t="n">
        <f aca="false">SUM(D46:D49)</f>
        <v>13454</v>
      </c>
      <c r="E45" s="27" t="n">
        <f aca="false">SUM(E46:E49)</f>
        <v>5738</v>
      </c>
      <c r="F45" s="27" t="n">
        <f aca="false">SUM(F46:F49)</f>
        <v>9851</v>
      </c>
      <c r="G45" s="27" t="n">
        <f aca="false">SUM(G46:G49)</f>
        <v>3992</v>
      </c>
      <c r="H45" s="27" t="n">
        <f aca="false">SUM(H46:H49)</f>
        <v>3423</v>
      </c>
      <c r="I45" s="27" t="n">
        <f aca="false">SUM(I46:I49)</f>
        <v>207</v>
      </c>
      <c r="J45" s="27" t="n">
        <f aca="false">SUM(J46:J49)</f>
        <v>179</v>
      </c>
      <c r="K45" s="27" t="n">
        <f aca="false">SUM(K46:K49)</f>
        <v>2945</v>
      </c>
      <c r="L45" s="27" t="n">
        <f aca="false">SUM(L46:L49)</f>
        <v>4095</v>
      </c>
    </row>
    <row r="46" customFormat="false" ht="13.5" hidden="false" customHeight="false" outlineLevel="0" collapsed="false">
      <c r="A46" s="23" t="n">
        <v>236</v>
      </c>
      <c r="B46" s="24" t="s">
        <v>52</v>
      </c>
      <c r="C46" s="26" t="n">
        <v>4202</v>
      </c>
      <c r="D46" s="26" t="n">
        <v>8865</v>
      </c>
      <c r="E46" s="26" t="n">
        <v>3768</v>
      </c>
      <c r="F46" s="26" t="n">
        <v>6782</v>
      </c>
      <c r="G46" s="26" t="n">
        <v>2381</v>
      </c>
      <c r="H46" s="26" t="n">
        <v>2008</v>
      </c>
      <c r="I46" s="26" t="n">
        <v>126</v>
      </c>
      <c r="J46" s="26" t="n">
        <v>75</v>
      </c>
      <c r="K46" s="26" t="n">
        <v>1916</v>
      </c>
      <c r="L46" s="26" t="n">
        <v>2464</v>
      </c>
    </row>
    <row r="47" customFormat="false" ht="13.5" hidden="false" customHeight="false" outlineLevel="0" collapsed="false">
      <c r="A47" s="23" t="n">
        <v>342</v>
      </c>
      <c r="B47" s="24" t="s">
        <v>53</v>
      </c>
      <c r="C47" s="26" t="n">
        <v>271</v>
      </c>
      <c r="D47" s="26" t="n">
        <v>686</v>
      </c>
      <c r="E47" s="26" t="n">
        <v>265</v>
      </c>
      <c r="F47" s="26" t="n">
        <v>621</v>
      </c>
      <c r="G47" s="26" t="n">
        <v>176</v>
      </c>
      <c r="H47" s="26" t="n">
        <v>62</v>
      </c>
      <c r="I47" s="26" t="n">
        <v>10</v>
      </c>
      <c r="J47" s="26" t="n">
        <v>3</v>
      </c>
      <c r="K47" s="26" t="n">
        <v>132</v>
      </c>
      <c r="L47" s="26" t="n">
        <v>264</v>
      </c>
    </row>
    <row r="48" customFormat="false" ht="13.5" hidden="false" customHeight="false" outlineLevel="0" collapsed="false">
      <c r="A48" s="23" t="n">
        <v>347</v>
      </c>
      <c r="B48" s="24" t="s">
        <v>54</v>
      </c>
      <c r="C48" s="26" t="n">
        <v>1214</v>
      </c>
      <c r="D48" s="26" t="n">
        <v>2320</v>
      </c>
      <c r="E48" s="26" t="n">
        <v>1014</v>
      </c>
      <c r="F48" s="26" t="n">
        <v>1283</v>
      </c>
      <c r="G48" s="26" t="n">
        <v>914</v>
      </c>
      <c r="H48" s="26" t="n">
        <v>962</v>
      </c>
      <c r="I48" s="26" t="n">
        <v>58</v>
      </c>
      <c r="J48" s="26" t="n">
        <v>75</v>
      </c>
      <c r="K48" s="26" t="n">
        <v>537</v>
      </c>
      <c r="L48" s="26" t="n">
        <v>797</v>
      </c>
    </row>
    <row r="49" customFormat="false" ht="13.5" hidden="false" customHeight="false" outlineLevel="0" collapsed="false">
      <c r="A49" s="23" t="n">
        <v>349</v>
      </c>
      <c r="B49" s="24" t="s">
        <v>55</v>
      </c>
      <c r="C49" s="26" t="n">
        <v>741</v>
      </c>
      <c r="D49" s="26" t="n">
        <v>1583</v>
      </c>
      <c r="E49" s="26" t="n">
        <v>691</v>
      </c>
      <c r="F49" s="26" t="n">
        <v>1165</v>
      </c>
      <c r="G49" s="26" t="n">
        <v>521</v>
      </c>
      <c r="H49" s="26" t="n">
        <v>391</v>
      </c>
      <c r="I49" s="26" t="n">
        <v>13</v>
      </c>
      <c r="J49" s="26" t="n">
        <v>26</v>
      </c>
      <c r="K49" s="26" t="n">
        <v>360</v>
      </c>
      <c r="L49" s="26" t="n">
        <v>570</v>
      </c>
    </row>
    <row r="50" customFormat="false" ht="13.5" hidden="false" customHeight="false" outlineLevel="0" collapsed="false">
      <c r="A50" s="23"/>
      <c r="B50" s="23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3.5" hidden="false" customHeight="false" outlineLevel="0" collapsed="false">
      <c r="A51" s="25" t="s">
        <v>56</v>
      </c>
      <c r="B51" s="25"/>
      <c r="C51" s="27" t="n">
        <f aca="false">SUM(C52:C54)</f>
        <v>5633</v>
      </c>
      <c r="D51" s="27" t="n">
        <f aca="false">SUM(D52:D54)</f>
        <v>11635</v>
      </c>
      <c r="E51" s="27" t="n">
        <f aca="false">SUM(E52:E54)</f>
        <v>4561</v>
      </c>
      <c r="F51" s="27" t="n">
        <f aca="false">SUM(F52:F54)</f>
        <v>6872</v>
      </c>
      <c r="G51" s="27" t="n">
        <f aca="false">SUM(G52:G54)</f>
        <v>4452</v>
      </c>
      <c r="H51" s="27" t="n">
        <f aca="false">SUM(H52:H54)</f>
        <v>4261</v>
      </c>
      <c r="I51" s="27" t="n">
        <f aca="false">SUM(I52:I54)</f>
        <v>456</v>
      </c>
      <c r="J51" s="27" t="n">
        <f aca="false">SUM(J52:J54)</f>
        <v>502</v>
      </c>
      <c r="K51" s="27" t="n">
        <f aca="false">SUM(K52:K54)</f>
        <v>2539</v>
      </c>
      <c r="L51" s="27" t="n">
        <f aca="false">SUM(L52:L54)</f>
        <v>3320</v>
      </c>
    </row>
    <row r="52" customFormat="false" ht="13.5" hidden="false" customHeight="false" outlineLevel="0" collapsed="false">
      <c r="A52" s="23" t="n">
        <v>202</v>
      </c>
      <c r="B52" s="24" t="s">
        <v>57</v>
      </c>
      <c r="C52" s="19" t="n">
        <v>1102</v>
      </c>
      <c r="D52" s="19" t="n">
        <v>2293</v>
      </c>
      <c r="E52" s="19" t="n">
        <v>637</v>
      </c>
      <c r="F52" s="19" t="n">
        <v>460</v>
      </c>
      <c r="G52" s="19" t="n">
        <v>1050</v>
      </c>
      <c r="H52" s="19" t="n">
        <v>1833</v>
      </c>
      <c r="I52" s="19" t="n">
        <v>1</v>
      </c>
      <c r="J52" s="19" t="n">
        <v>1</v>
      </c>
      <c r="K52" s="19" t="n">
        <v>655</v>
      </c>
      <c r="L52" s="19" t="n">
        <v>528</v>
      </c>
    </row>
    <row r="53" customFormat="false" ht="13.5" hidden="false" customHeight="false" outlineLevel="0" collapsed="false">
      <c r="A53" s="23" t="n">
        <v>215</v>
      </c>
      <c r="B53" s="24" t="s">
        <v>58</v>
      </c>
      <c r="C53" s="19" t="n">
        <v>2536</v>
      </c>
      <c r="D53" s="19" t="n">
        <v>5449</v>
      </c>
      <c r="E53" s="19" t="n">
        <v>2158</v>
      </c>
      <c r="F53" s="19" t="n">
        <v>3575</v>
      </c>
      <c r="G53" s="19" t="n">
        <v>2130</v>
      </c>
      <c r="H53" s="19" t="n">
        <v>1816</v>
      </c>
      <c r="I53" s="19" t="n">
        <v>62</v>
      </c>
      <c r="J53" s="19" t="n">
        <v>57</v>
      </c>
      <c r="K53" s="19" t="n">
        <v>1106</v>
      </c>
      <c r="L53" s="19" t="n">
        <v>1616</v>
      </c>
    </row>
    <row r="54" customFormat="false" ht="13.5" hidden="false" customHeight="false" outlineLevel="0" collapsed="false">
      <c r="A54" s="23" t="n">
        <v>235</v>
      </c>
      <c r="B54" s="24" t="s">
        <v>59</v>
      </c>
      <c r="C54" s="26" t="n">
        <v>1995</v>
      </c>
      <c r="D54" s="26" t="n">
        <v>3893</v>
      </c>
      <c r="E54" s="26" t="n">
        <v>1766</v>
      </c>
      <c r="F54" s="26" t="n">
        <v>2837</v>
      </c>
      <c r="G54" s="26" t="n">
        <v>1272</v>
      </c>
      <c r="H54" s="26" t="n">
        <v>612</v>
      </c>
      <c r="I54" s="26" t="n">
        <v>393</v>
      </c>
      <c r="J54" s="26" t="n">
        <v>444</v>
      </c>
      <c r="K54" s="26" t="n">
        <v>778</v>
      </c>
      <c r="L54" s="26" t="n">
        <v>1176</v>
      </c>
    </row>
    <row r="55" customFormat="false" ht="13.5" hidden="false" customHeight="false" outlineLevel="0" collapsed="false">
      <c r="A55" s="23"/>
      <c r="B55" s="23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3.5" hidden="false" customHeight="false" outlineLevel="0" collapsed="false">
      <c r="A56" s="25" t="s">
        <v>60</v>
      </c>
      <c r="B56" s="25"/>
      <c r="C56" s="27" t="n">
        <f aca="false">SUM(C57:C62)</f>
        <v>6654</v>
      </c>
      <c r="D56" s="27" t="n">
        <f aca="false">SUM(D57:D62)</f>
        <v>12616</v>
      </c>
      <c r="E56" s="27" t="n">
        <f aca="false">SUM(E57:E62)</f>
        <v>5970</v>
      </c>
      <c r="F56" s="27" t="n">
        <f aca="false">SUM(F57:F62)</f>
        <v>8724</v>
      </c>
      <c r="G56" s="27" t="n">
        <f aca="false">SUM(G57:G62)</f>
        <v>5474</v>
      </c>
      <c r="H56" s="27" t="n">
        <f aca="false">SUM(H57:H62)</f>
        <v>3626</v>
      </c>
      <c r="I56" s="27" t="n">
        <f aca="false">SUM(I57:I62)</f>
        <v>479</v>
      </c>
      <c r="J56" s="27" t="n">
        <f aca="false">SUM(J57:J62)</f>
        <v>265</v>
      </c>
      <c r="K56" s="27" t="n">
        <f aca="false">SUM(K57:K62)</f>
        <v>2630</v>
      </c>
      <c r="L56" s="27" t="n">
        <f aca="false">SUM(L57:L62)</f>
        <v>3575</v>
      </c>
    </row>
    <row r="57" customFormat="false" ht="13.5" hidden="false" customHeight="false" outlineLevel="0" collapsed="false">
      <c r="A57" s="23" t="n">
        <v>213</v>
      </c>
      <c r="B57" s="24" t="s">
        <v>61</v>
      </c>
      <c r="C57" s="19" t="n">
        <v>1281</v>
      </c>
      <c r="D57" s="19" t="n">
        <v>2443</v>
      </c>
      <c r="E57" s="19" t="n">
        <v>1155</v>
      </c>
      <c r="F57" s="19" t="n">
        <v>1881</v>
      </c>
      <c r="G57" s="19" t="n">
        <v>997</v>
      </c>
      <c r="H57" s="19" t="n">
        <v>431</v>
      </c>
      <c r="I57" s="19" t="n">
        <v>195</v>
      </c>
      <c r="J57" s="19" t="n">
        <v>131</v>
      </c>
      <c r="K57" s="19" t="n">
        <v>523</v>
      </c>
      <c r="L57" s="19" t="n">
        <v>798</v>
      </c>
    </row>
    <row r="58" customFormat="false" ht="13.5" hidden="false" customHeight="false" outlineLevel="0" collapsed="false">
      <c r="A58" s="23" t="n">
        <v>237</v>
      </c>
      <c r="B58" s="24" t="s">
        <v>62</v>
      </c>
      <c r="C58" s="26" t="n">
        <v>2156</v>
      </c>
      <c r="D58" s="26" t="n">
        <v>4021</v>
      </c>
      <c r="E58" s="26" t="n">
        <v>1829</v>
      </c>
      <c r="F58" s="26" t="n">
        <v>2429</v>
      </c>
      <c r="G58" s="26" t="n">
        <v>1862</v>
      </c>
      <c r="H58" s="26" t="n">
        <v>1538</v>
      </c>
      <c r="I58" s="26" t="n">
        <v>107</v>
      </c>
      <c r="J58" s="26" t="n">
        <v>54</v>
      </c>
      <c r="K58" s="26" t="n">
        <v>842</v>
      </c>
      <c r="L58" s="26" t="n">
        <v>1151</v>
      </c>
    </row>
    <row r="59" customFormat="false" ht="13.5" hidden="false" customHeight="false" outlineLevel="0" collapsed="false">
      <c r="A59" s="23" t="n">
        <v>402</v>
      </c>
      <c r="B59" s="28" t="s">
        <v>63</v>
      </c>
      <c r="C59" s="26" t="n">
        <v>1015</v>
      </c>
      <c r="D59" s="26" t="n">
        <v>1799</v>
      </c>
      <c r="E59" s="26" t="n">
        <v>975</v>
      </c>
      <c r="F59" s="26" t="n">
        <v>1408</v>
      </c>
      <c r="G59" s="26" t="n">
        <v>836</v>
      </c>
      <c r="H59" s="26" t="n">
        <v>359</v>
      </c>
      <c r="I59" s="26" t="n">
        <v>60</v>
      </c>
      <c r="J59" s="26" t="n">
        <v>31</v>
      </c>
      <c r="K59" s="26" t="n">
        <v>306</v>
      </c>
      <c r="L59" s="26" t="n">
        <v>423</v>
      </c>
    </row>
    <row r="60" customFormat="false" ht="13.5" hidden="false" customHeight="false" outlineLevel="0" collapsed="false">
      <c r="A60" s="23" t="n">
        <v>403</v>
      </c>
      <c r="B60" s="28" t="s">
        <v>64</v>
      </c>
      <c r="C60" s="26" t="n">
        <v>377</v>
      </c>
      <c r="D60" s="26" t="n">
        <v>739</v>
      </c>
      <c r="E60" s="26" t="n">
        <v>348</v>
      </c>
      <c r="F60" s="26" t="n">
        <v>550</v>
      </c>
      <c r="G60" s="26" t="n">
        <v>310</v>
      </c>
      <c r="H60" s="26" t="n">
        <v>186</v>
      </c>
      <c r="I60" s="26" t="n">
        <v>10</v>
      </c>
      <c r="J60" s="26" t="n">
        <v>3</v>
      </c>
      <c r="K60" s="26" t="n">
        <v>178</v>
      </c>
      <c r="L60" s="26" t="n">
        <v>250</v>
      </c>
    </row>
    <row r="61" customFormat="false" ht="13.5" hidden="false" customHeight="false" outlineLevel="0" collapsed="false">
      <c r="A61" s="23" t="n">
        <v>409</v>
      </c>
      <c r="B61" s="24" t="s">
        <v>65</v>
      </c>
      <c r="C61" s="26" t="n">
        <v>599</v>
      </c>
      <c r="D61" s="26" t="n">
        <v>1058</v>
      </c>
      <c r="E61" s="26" t="n">
        <v>482</v>
      </c>
      <c r="F61" s="26" t="n">
        <v>489</v>
      </c>
      <c r="G61" s="26" t="n">
        <v>499</v>
      </c>
      <c r="H61" s="26" t="n">
        <v>559</v>
      </c>
      <c r="I61" s="26" t="n">
        <v>43</v>
      </c>
      <c r="J61" s="26" t="n">
        <v>10</v>
      </c>
      <c r="K61" s="26" t="n">
        <v>234</v>
      </c>
      <c r="L61" s="26" t="n">
        <v>248</v>
      </c>
    </row>
    <row r="62" customFormat="false" ht="13.5" hidden="false" customHeight="false" outlineLevel="0" collapsed="false">
      <c r="A62" s="23" t="n">
        <v>410</v>
      </c>
      <c r="B62" s="24" t="s">
        <v>66</v>
      </c>
      <c r="C62" s="26" t="n">
        <v>1226</v>
      </c>
      <c r="D62" s="26" t="n">
        <v>2556</v>
      </c>
      <c r="E62" s="26" t="n">
        <v>1181</v>
      </c>
      <c r="F62" s="26" t="n">
        <v>1967</v>
      </c>
      <c r="G62" s="26" t="n">
        <v>970</v>
      </c>
      <c r="H62" s="26" t="n">
        <v>553</v>
      </c>
      <c r="I62" s="26" t="n">
        <v>64</v>
      </c>
      <c r="J62" s="26" t="n">
        <v>36</v>
      </c>
      <c r="K62" s="26" t="n">
        <v>547</v>
      </c>
      <c r="L62" s="26" t="n">
        <v>705</v>
      </c>
    </row>
    <row r="63" customFormat="false" ht="13.5" hidden="false" customHeight="false" outlineLevel="0" collapsed="false">
      <c r="A63" s="23"/>
      <c r="B63" s="23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3.5" hidden="false" customHeight="false" outlineLevel="0" collapsed="false">
      <c r="A64" s="25" t="s">
        <v>67</v>
      </c>
      <c r="B64" s="25"/>
      <c r="C64" s="27" t="n">
        <f aca="false">SUM(C65:C71)</f>
        <v>4232</v>
      </c>
      <c r="D64" s="27" t="n">
        <f aca="false">SUM(D65:D71)</f>
        <v>6299</v>
      </c>
      <c r="E64" s="27" t="n">
        <f aca="false">SUM(E65:E71)</f>
        <v>4056</v>
      </c>
      <c r="F64" s="27" t="n">
        <f aca="false">SUM(F65:F71)</f>
        <v>5065</v>
      </c>
      <c r="G64" s="27" t="n">
        <f aca="false">SUM(G65:G71)</f>
        <v>3104</v>
      </c>
      <c r="H64" s="27" t="n">
        <f aca="false">SUM(H65:H71)</f>
        <v>1155</v>
      </c>
      <c r="I64" s="27" t="n">
        <f aca="false">SUM(I65:I71)</f>
        <v>174</v>
      </c>
      <c r="J64" s="27" t="n">
        <f aca="false">SUM(J65:J71)</f>
        <v>79</v>
      </c>
      <c r="K64" s="27" t="n">
        <f aca="false">SUM(K65:K71)</f>
        <v>1555</v>
      </c>
      <c r="L64" s="27" t="n">
        <f aca="false">SUM(L65:L71)</f>
        <v>2086</v>
      </c>
    </row>
    <row r="65" customFormat="false" ht="13.5" hidden="false" customHeight="false" outlineLevel="0" collapsed="false">
      <c r="A65" s="23" t="n">
        <v>210</v>
      </c>
      <c r="B65" s="24" t="s">
        <v>68</v>
      </c>
      <c r="C65" s="19" t="n">
        <v>1376</v>
      </c>
      <c r="D65" s="19" t="n">
        <v>1948</v>
      </c>
      <c r="E65" s="19" t="n">
        <v>1336</v>
      </c>
      <c r="F65" s="19" t="n">
        <v>1509</v>
      </c>
      <c r="G65" s="19" t="n">
        <v>1019</v>
      </c>
      <c r="H65" s="19" t="n">
        <v>419</v>
      </c>
      <c r="I65" s="19" t="n">
        <v>35</v>
      </c>
      <c r="J65" s="19" t="n">
        <v>20</v>
      </c>
      <c r="K65" s="19" t="n">
        <v>411</v>
      </c>
      <c r="L65" s="19" t="n">
        <v>486</v>
      </c>
    </row>
    <row r="66" customFormat="false" ht="13.5" hidden="false" customHeight="false" outlineLevel="0" collapsed="false">
      <c r="A66" s="23" t="n">
        <v>421</v>
      </c>
      <c r="B66" s="24" t="s">
        <v>69</v>
      </c>
      <c r="C66" s="26" t="n">
        <v>375</v>
      </c>
      <c r="D66" s="26" t="n">
        <v>479</v>
      </c>
      <c r="E66" s="26" t="n">
        <v>328</v>
      </c>
      <c r="F66" s="26" t="n">
        <v>338</v>
      </c>
      <c r="G66" s="26" t="n">
        <v>302</v>
      </c>
      <c r="H66" s="26" t="n">
        <v>97</v>
      </c>
      <c r="I66" s="26" t="n">
        <v>70</v>
      </c>
      <c r="J66" s="26" t="n">
        <v>44</v>
      </c>
      <c r="K66" s="26" t="n">
        <v>137</v>
      </c>
      <c r="L66" s="26" t="n">
        <v>142</v>
      </c>
    </row>
    <row r="67" customFormat="false" ht="13.5" hidden="false" customHeight="false" outlineLevel="0" collapsed="false">
      <c r="A67" s="23" t="n">
        <v>422</v>
      </c>
      <c r="B67" s="24" t="s">
        <v>70</v>
      </c>
      <c r="C67" s="26" t="n">
        <v>367</v>
      </c>
      <c r="D67" s="26" t="n">
        <v>554</v>
      </c>
      <c r="E67" s="26" t="n">
        <v>360</v>
      </c>
      <c r="F67" s="26" t="n">
        <v>501</v>
      </c>
      <c r="G67" s="26" t="n">
        <v>216</v>
      </c>
      <c r="H67" s="26" t="n">
        <v>51</v>
      </c>
      <c r="I67" s="26" t="n">
        <v>13</v>
      </c>
      <c r="J67" s="26" t="n">
        <v>2</v>
      </c>
      <c r="K67" s="26" t="n">
        <v>200</v>
      </c>
      <c r="L67" s="26" t="n">
        <v>266</v>
      </c>
    </row>
    <row r="68" customFormat="false" ht="13.5" hidden="false" customHeight="false" outlineLevel="0" collapsed="false">
      <c r="A68" s="23" t="n">
        <v>423</v>
      </c>
      <c r="B68" s="24" t="s">
        <v>71</v>
      </c>
      <c r="C68" s="26" t="n">
        <v>490</v>
      </c>
      <c r="D68" s="26" t="n">
        <v>941</v>
      </c>
      <c r="E68" s="26" t="n">
        <v>468</v>
      </c>
      <c r="F68" s="26" t="n">
        <v>742</v>
      </c>
      <c r="G68" s="26" t="n">
        <v>426</v>
      </c>
      <c r="H68" s="26" t="n">
        <v>196</v>
      </c>
      <c r="I68" s="26" t="n">
        <v>8</v>
      </c>
      <c r="J68" s="26" t="n">
        <v>3</v>
      </c>
      <c r="K68" s="26" t="n">
        <v>169</v>
      </c>
      <c r="L68" s="26" t="n">
        <v>336</v>
      </c>
    </row>
    <row r="69" customFormat="false" ht="13.5" hidden="false" customHeight="false" outlineLevel="0" collapsed="false">
      <c r="A69" s="23" t="n">
        <v>424</v>
      </c>
      <c r="B69" s="24" t="s">
        <v>72</v>
      </c>
      <c r="C69" s="26" t="n">
        <v>509</v>
      </c>
      <c r="D69" s="26" t="n">
        <v>1055</v>
      </c>
      <c r="E69" s="26" t="n">
        <v>483</v>
      </c>
      <c r="F69" s="26" t="n">
        <v>827</v>
      </c>
      <c r="G69" s="26" t="n">
        <v>437</v>
      </c>
      <c r="H69" s="26" t="n">
        <v>227</v>
      </c>
      <c r="I69" s="26" t="n">
        <v>5</v>
      </c>
      <c r="J69" s="26" t="n">
        <v>1</v>
      </c>
      <c r="K69" s="26" t="n">
        <v>201</v>
      </c>
      <c r="L69" s="26" t="n">
        <v>366</v>
      </c>
    </row>
    <row r="70" customFormat="false" ht="13.5" hidden="false" customHeight="false" outlineLevel="0" collapsed="false">
      <c r="A70" s="23" t="n">
        <v>426</v>
      </c>
      <c r="B70" s="24" t="s">
        <v>73</v>
      </c>
      <c r="C70" s="26" t="n">
        <v>413</v>
      </c>
      <c r="D70" s="26" t="n">
        <v>512</v>
      </c>
      <c r="E70" s="26" t="n">
        <v>384</v>
      </c>
      <c r="F70" s="26" t="n">
        <v>397</v>
      </c>
      <c r="G70" s="26" t="n">
        <v>286</v>
      </c>
      <c r="H70" s="26" t="n">
        <v>108</v>
      </c>
      <c r="I70" s="26" t="n">
        <v>24</v>
      </c>
      <c r="J70" s="26" t="n">
        <v>7</v>
      </c>
      <c r="K70" s="26" t="n">
        <v>143</v>
      </c>
      <c r="L70" s="26" t="n">
        <v>178</v>
      </c>
    </row>
    <row r="71" customFormat="false" ht="13.5" hidden="false" customHeight="false" outlineLevel="0" collapsed="false">
      <c r="A71" s="23" t="n">
        <v>427</v>
      </c>
      <c r="B71" s="24" t="s">
        <v>74</v>
      </c>
      <c r="C71" s="26" t="n">
        <v>702</v>
      </c>
      <c r="D71" s="26" t="n">
        <v>810</v>
      </c>
      <c r="E71" s="26" t="n">
        <v>697</v>
      </c>
      <c r="F71" s="26" t="n">
        <v>751</v>
      </c>
      <c r="G71" s="26" t="n">
        <v>418</v>
      </c>
      <c r="H71" s="26" t="n">
        <v>57</v>
      </c>
      <c r="I71" s="26" t="n">
        <v>19</v>
      </c>
      <c r="J71" s="26" t="n">
        <v>2</v>
      </c>
      <c r="K71" s="26" t="n">
        <v>294</v>
      </c>
      <c r="L71" s="26" t="n">
        <v>312</v>
      </c>
    </row>
    <row r="72" customFormat="false" ht="13.5" hidden="false" customHeight="false" outlineLevel="0" collapsed="false">
      <c r="A72" s="23"/>
      <c r="B72" s="23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3.5" hidden="false" customHeight="false" outlineLevel="0" collapsed="false">
      <c r="A73" s="25" t="s">
        <v>75</v>
      </c>
      <c r="B73" s="25"/>
      <c r="C73" s="27" t="n">
        <f aca="false">SUM(C74:C77)</f>
        <v>2577</v>
      </c>
      <c r="D73" s="27" t="n">
        <f aca="false">SUM(D74:D77)</f>
        <v>3791</v>
      </c>
      <c r="E73" s="27" t="n">
        <f aca="false">SUM(E74:E77)</f>
        <v>2458</v>
      </c>
      <c r="F73" s="27" t="n">
        <f aca="false">SUM(F74:F77)</f>
        <v>3343</v>
      </c>
      <c r="G73" s="27" t="n">
        <f aca="false">SUM(G74:G77)</f>
        <v>1638</v>
      </c>
      <c r="H73" s="27" t="n">
        <f aca="false">SUM(H74:H77)</f>
        <v>356</v>
      </c>
      <c r="I73" s="27" t="n">
        <f aca="false">SUM(I74:I77)</f>
        <v>247</v>
      </c>
      <c r="J73" s="27" t="n">
        <f aca="false">SUM(J74:J77)</f>
        <v>93</v>
      </c>
      <c r="K73" s="27" t="n">
        <f aca="false">SUM(K74:K77)</f>
        <v>1237</v>
      </c>
      <c r="L73" s="27" t="n">
        <f aca="false">SUM(L74:L77)</f>
        <v>1735</v>
      </c>
    </row>
    <row r="74" customFormat="false" ht="13.5" hidden="false" customHeight="false" outlineLevel="0" collapsed="false">
      <c r="A74" s="23" t="n">
        <v>218</v>
      </c>
      <c r="B74" s="24" t="s">
        <v>76</v>
      </c>
      <c r="C74" s="19" t="n">
        <v>445</v>
      </c>
      <c r="D74" s="19" t="n">
        <v>477</v>
      </c>
      <c r="E74" s="19" t="n">
        <v>435</v>
      </c>
      <c r="F74" s="19" t="n">
        <v>414</v>
      </c>
      <c r="G74" s="19" t="n">
        <v>338</v>
      </c>
      <c r="H74" s="19" t="n">
        <v>58</v>
      </c>
      <c r="I74" s="19" t="n">
        <v>24</v>
      </c>
      <c r="J74" s="19" t="n">
        <v>5</v>
      </c>
      <c r="K74" s="19" t="n">
        <v>171</v>
      </c>
      <c r="L74" s="19" t="n">
        <v>154</v>
      </c>
    </row>
    <row r="75" customFormat="false" ht="13.5" hidden="false" customHeight="false" outlineLevel="0" collapsed="false">
      <c r="A75" s="23" t="n">
        <v>238</v>
      </c>
      <c r="B75" s="24" t="s">
        <v>77</v>
      </c>
      <c r="C75" s="26" t="n">
        <v>1437</v>
      </c>
      <c r="D75" s="26" t="n">
        <v>2484</v>
      </c>
      <c r="E75" s="26" t="n">
        <v>1361</v>
      </c>
      <c r="F75" s="26" t="n">
        <v>2262</v>
      </c>
      <c r="G75" s="26" t="n">
        <v>855</v>
      </c>
      <c r="H75" s="26" t="n">
        <v>165</v>
      </c>
      <c r="I75" s="26" t="n">
        <v>156</v>
      </c>
      <c r="J75" s="26" t="n">
        <v>57</v>
      </c>
      <c r="K75" s="26" t="n">
        <v>755</v>
      </c>
      <c r="L75" s="26" t="n">
        <v>1302</v>
      </c>
    </row>
    <row r="76" customFormat="false" ht="13.5" hidden="false" customHeight="false" outlineLevel="0" collapsed="false">
      <c r="A76" s="23" t="n">
        <v>441</v>
      </c>
      <c r="B76" s="24" t="s">
        <v>78</v>
      </c>
      <c r="C76" s="26" t="n">
        <v>571</v>
      </c>
      <c r="D76" s="26" t="n">
        <v>650</v>
      </c>
      <c r="E76" s="26" t="n">
        <v>544</v>
      </c>
      <c r="F76" s="26" t="n">
        <v>572</v>
      </c>
      <c r="G76" s="26" t="n">
        <v>348</v>
      </c>
      <c r="H76" s="26" t="n">
        <v>48</v>
      </c>
      <c r="I76" s="26" t="n">
        <v>61</v>
      </c>
      <c r="J76" s="26" t="n">
        <v>30</v>
      </c>
      <c r="K76" s="26" t="n">
        <v>265</v>
      </c>
      <c r="L76" s="26" t="n">
        <v>244</v>
      </c>
    </row>
    <row r="77" customFormat="false" ht="13.5" hidden="false" customHeight="false" outlineLevel="0" collapsed="false">
      <c r="A77" s="23" t="n">
        <v>443</v>
      </c>
      <c r="B77" s="24" t="s">
        <v>79</v>
      </c>
      <c r="C77" s="26" t="n">
        <v>124</v>
      </c>
      <c r="D77" s="26" t="n">
        <v>180</v>
      </c>
      <c r="E77" s="26" t="n">
        <v>118</v>
      </c>
      <c r="F77" s="26" t="n">
        <v>95</v>
      </c>
      <c r="G77" s="26" t="n">
        <v>97</v>
      </c>
      <c r="H77" s="26" t="n">
        <v>85</v>
      </c>
      <c r="I77" s="26" t="n">
        <v>6</v>
      </c>
      <c r="J77" s="26" t="n">
        <v>1</v>
      </c>
      <c r="K77" s="26" t="n">
        <v>46</v>
      </c>
      <c r="L77" s="26" t="n">
        <v>35</v>
      </c>
    </row>
    <row r="78" customFormat="false" ht="13.5" hidden="false" customHeight="false" outlineLevel="0" collapsed="false">
      <c r="A78" s="23"/>
      <c r="B78" s="23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3.5" hidden="false" customHeight="false" outlineLevel="0" collapsed="false">
      <c r="A79" s="25" t="s">
        <v>80</v>
      </c>
      <c r="B79" s="25"/>
      <c r="C79" s="27" t="n">
        <f aca="false">SUM(C80:C83)</f>
        <v>4970</v>
      </c>
      <c r="D79" s="27" t="n">
        <f aca="false">SUM(D80:D83)</f>
        <v>4911</v>
      </c>
      <c r="E79" s="27" t="n">
        <f aca="false">SUM(E80:E83)</f>
        <v>4407</v>
      </c>
      <c r="F79" s="27" t="n">
        <f aca="false">SUM(F80:F83)</f>
        <v>3768</v>
      </c>
      <c r="G79" s="27" t="n">
        <f aca="false">SUM(G80:G83)</f>
        <v>4015</v>
      </c>
      <c r="H79" s="27" t="n">
        <f aca="false">SUM(H80:H83)</f>
        <v>905</v>
      </c>
      <c r="I79" s="27" t="n">
        <f aca="false">SUM(I80:I83)</f>
        <v>800</v>
      </c>
      <c r="J79" s="27" t="n">
        <f aca="false">SUM(J80:J83)</f>
        <v>238</v>
      </c>
      <c r="K79" s="27" t="n">
        <f aca="false">SUM(K80:K83)</f>
        <v>1781</v>
      </c>
      <c r="L79" s="27" t="n">
        <f aca="false">SUM(L80:L83)</f>
        <v>1376</v>
      </c>
    </row>
    <row r="80" customFormat="false" ht="13.5" hidden="false" customHeight="false" outlineLevel="0" collapsed="false">
      <c r="A80" s="23" t="n">
        <v>205</v>
      </c>
      <c r="B80" s="24" t="s">
        <v>81</v>
      </c>
      <c r="C80" s="19" t="n">
        <v>992</v>
      </c>
      <c r="D80" s="19" t="n">
        <v>980</v>
      </c>
      <c r="E80" s="19" t="n">
        <v>925</v>
      </c>
      <c r="F80" s="19" t="n">
        <v>731</v>
      </c>
      <c r="G80" s="19" t="n">
        <v>820</v>
      </c>
      <c r="H80" s="19" t="n">
        <v>225</v>
      </c>
      <c r="I80" s="19" t="n">
        <v>83</v>
      </c>
      <c r="J80" s="19" t="n">
        <v>23</v>
      </c>
      <c r="K80" s="19" t="n">
        <v>289</v>
      </c>
      <c r="L80" s="19" t="n">
        <v>236</v>
      </c>
    </row>
    <row r="81" customFormat="false" ht="13.5" hidden="false" customHeight="false" outlineLevel="0" collapsed="false">
      <c r="A81" s="23" t="n">
        <v>223</v>
      </c>
      <c r="B81" s="24" t="s">
        <v>82</v>
      </c>
      <c r="C81" s="19" t="n">
        <v>1225</v>
      </c>
      <c r="D81" s="19" t="n">
        <v>1461</v>
      </c>
      <c r="E81" s="19" t="n">
        <v>1174</v>
      </c>
      <c r="F81" s="19" t="n">
        <v>1323</v>
      </c>
      <c r="G81" s="19" t="n">
        <v>833</v>
      </c>
      <c r="H81" s="19" t="n">
        <v>116</v>
      </c>
      <c r="I81" s="19" t="n">
        <v>122</v>
      </c>
      <c r="J81" s="19" t="n">
        <v>23</v>
      </c>
      <c r="K81" s="19" t="n">
        <v>456</v>
      </c>
      <c r="L81" s="19" t="n">
        <v>438</v>
      </c>
    </row>
    <row r="82" customFormat="false" ht="13.5" hidden="false" customHeight="false" outlineLevel="0" collapsed="false">
      <c r="A82" s="23" t="n">
        <v>234</v>
      </c>
      <c r="B82" s="24" t="s">
        <v>83</v>
      </c>
      <c r="C82" s="26" t="n">
        <v>2410</v>
      </c>
      <c r="D82" s="26" t="n">
        <v>2221</v>
      </c>
      <c r="E82" s="26" t="n">
        <v>2006</v>
      </c>
      <c r="F82" s="26" t="n">
        <v>1538</v>
      </c>
      <c r="G82" s="26" t="n">
        <v>2059</v>
      </c>
      <c r="H82" s="26" t="n">
        <v>496</v>
      </c>
      <c r="I82" s="26" t="n">
        <v>566</v>
      </c>
      <c r="J82" s="26" t="n">
        <v>187</v>
      </c>
      <c r="K82" s="26" t="n">
        <v>920</v>
      </c>
      <c r="L82" s="26" t="n">
        <v>645</v>
      </c>
    </row>
    <row r="83" customFormat="false" ht="13.5" hidden="false" customHeight="false" outlineLevel="0" collapsed="false">
      <c r="A83" s="23" t="n">
        <v>463</v>
      </c>
      <c r="B83" s="24" t="s">
        <v>84</v>
      </c>
      <c r="C83" s="26" t="n">
        <v>343</v>
      </c>
      <c r="D83" s="26" t="n">
        <v>249</v>
      </c>
      <c r="E83" s="26" t="n">
        <v>302</v>
      </c>
      <c r="F83" s="26" t="n">
        <v>176</v>
      </c>
      <c r="G83" s="26" t="n">
        <v>303</v>
      </c>
      <c r="H83" s="26" t="n">
        <v>68</v>
      </c>
      <c r="I83" s="26" t="n">
        <v>29</v>
      </c>
      <c r="J83" s="26" t="n">
        <v>5</v>
      </c>
      <c r="K83" s="26" t="n">
        <v>116</v>
      </c>
      <c r="L83" s="26" t="n">
        <v>57</v>
      </c>
    </row>
    <row r="84" customFormat="false" ht="13.5" hidden="false" customHeight="false" outlineLevel="0" collapsed="false">
      <c r="A84" s="23"/>
      <c r="B84" s="23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3.5" hidden="false" customHeight="false" outlineLevel="0" collapsed="false">
      <c r="A85" s="25" t="s">
        <v>85</v>
      </c>
      <c r="B85" s="25"/>
      <c r="C85" s="27" t="n">
        <f aca="false">SUM(C86:C89)</f>
        <v>5202</v>
      </c>
      <c r="D85" s="27" t="n">
        <f aca="false">SUM(D86:D89)</f>
        <v>7024</v>
      </c>
      <c r="E85" s="27" t="n">
        <f aca="false">SUM(E86:E89)</f>
        <v>4905</v>
      </c>
      <c r="F85" s="27" t="n">
        <f aca="false">SUM(F86:F89)</f>
        <v>5645</v>
      </c>
      <c r="G85" s="27" t="n">
        <f aca="false">SUM(G86:G89)</f>
        <v>3481</v>
      </c>
      <c r="H85" s="27" t="n">
        <f aca="false">SUM(H86:H89)</f>
        <v>1180</v>
      </c>
      <c r="I85" s="27" t="n">
        <f aca="false">SUM(I86:I89)</f>
        <v>419</v>
      </c>
      <c r="J85" s="27" t="n">
        <f aca="false">SUM(J86:J89)</f>
        <v>200</v>
      </c>
      <c r="K85" s="27" t="n">
        <f aca="false">SUM(K86:K89)</f>
        <v>1718</v>
      </c>
      <c r="L85" s="27" t="n">
        <f aca="false">SUM(L86:L89)</f>
        <v>1927</v>
      </c>
    </row>
    <row r="86" customFormat="false" ht="13.5" hidden="false" customHeight="false" outlineLevel="0" collapsed="false">
      <c r="A86" s="23" t="n">
        <v>206</v>
      </c>
      <c r="B86" s="24" t="s">
        <v>86</v>
      </c>
      <c r="C86" s="19" t="n">
        <v>1128</v>
      </c>
      <c r="D86" s="19" t="n">
        <v>1659</v>
      </c>
      <c r="E86" s="19" t="n">
        <v>1074</v>
      </c>
      <c r="F86" s="19" t="n">
        <v>1370</v>
      </c>
      <c r="G86" s="19" t="n">
        <v>660</v>
      </c>
      <c r="H86" s="19" t="n">
        <v>216</v>
      </c>
      <c r="I86" s="19" t="n">
        <v>133</v>
      </c>
      <c r="J86" s="19" t="n">
        <v>72</v>
      </c>
      <c r="K86" s="19" t="n">
        <v>415</v>
      </c>
      <c r="L86" s="19" t="n">
        <v>463</v>
      </c>
    </row>
    <row r="87" customFormat="false" ht="13.5" hidden="false" customHeight="false" outlineLevel="0" collapsed="false">
      <c r="A87" s="23" t="n">
        <v>225</v>
      </c>
      <c r="B87" s="24" t="s">
        <v>87</v>
      </c>
      <c r="C87" s="19" t="n">
        <v>1851</v>
      </c>
      <c r="D87" s="19" t="n">
        <v>2194</v>
      </c>
      <c r="E87" s="19" t="n">
        <v>1798</v>
      </c>
      <c r="F87" s="19" t="n">
        <v>1843</v>
      </c>
      <c r="G87" s="19" t="n">
        <v>1198</v>
      </c>
      <c r="H87" s="19" t="n">
        <v>263</v>
      </c>
      <c r="I87" s="19" t="n">
        <v>140</v>
      </c>
      <c r="J87" s="19" t="n">
        <v>89</v>
      </c>
      <c r="K87" s="19" t="n">
        <v>557</v>
      </c>
      <c r="L87" s="19" t="n">
        <v>484</v>
      </c>
    </row>
    <row r="88" customFormat="false" ht="13.5" hidden="false" customHeight="false" outlineLevel="0" collapsed="false">
      <c r="A88" s="23" t="n">
        <v>226</v>
      </c>
      <c r="B88" s="24" t="s">
        <v>88</v>
      </c>
      <c r="C88" s="19" t="n">
        <v>1145</v>
      </c>
      <c r="D88" s="19" t="n">
        <v>1302</v>
      </c>
      <c r="E88" s="19" t="n">
        <v>1104</v>
      </c>
      <c r="F88" s="19" t="n">
        <v>1104</v>
      </c>
      <c r="G88" s="19" t="n">
        <v>778</v>
      </c>
      <c r="H88" s="19" t="n">
        <v>182</v>
      </c>
      <c r="I88" s="19" t="n">
        <v>81</v>
      </c>
      <c r="J88" s="19" t="n">
        <v>17</v>
      </c>
      <c r="K88" s="19" t="n">
        <v>302</v>
      </c>
      <c r="L88" s="19" t="n">
        <v>368</v>
      </c>
    </row>
    <row r="89" customFormat="false" ht="13.5" hidden="false" customHeight="false" outlineLevel="0" collapsed="false">
      <c r="A89" s="23" t="n">
        <v>229</v>
      </c>
      <c r="B89" s="24" t="s">
        <v>89</v>
      </c>
      <c r="C89" s="26" t="n">
        <v>1078</v>
      </c>
      <c r="D89" s="26" t="n">
        <v>1869</v>
      </c>
      <c r="E89" s="26" t="n">
        <v>929</v>
      </c>
      <c r="F89" s="26" t="n">
        <v>1328</v>
      </c>
      <c r="G89" s="26" t="n">
        <v>845</v>
      </c>
      <c r="H89" s="26" t="n">
        <v>519</v>
      </c>
      <c r="I89" s="26" t="n">
        <v>65</v>
      </c>
      <c r="J89" s="26" t="n">
        <v>22</v>
      </c>
      <c r="K89" s="26" t="n">
        <v>444</v>
      </c>
      <c r="L89" s="26" t="n">
        <v>612</v>
      </c>
    </row>
  </sheetData>
  <mergeCells count="26">
    <mergeCell ref="A3:B6"/>
    <mergeCell ref="C3:C6"/>
    <mergeCell ref="D3:D6"/>
    <mergeCell ref="E3:F3"/>
    <mergeCell ref="G3:H3"/>
    <mergeCell ref="I3:J3"/>
    <mergeCell ref="K3:L3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5:16Z</dcterms:created>
  <dc:creator> </dc:creator>
  <dc:description/>
  <dc:language>en-US</dc:language>
  <cp:lastModifiedBy> </cp:lastModifiedBy>
  <dcterms:modified xsi:type="dcterms:W3CDTF">2010-11-24T06:42:37Z</dcterms:modified>
  <cp:revision>0</cp:revision>
  <dc:subject/>
  <dc:title/>
</cp:coreProperties>
</file>