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表１５　販売農家　主副業別農家数</t>
  </si>
  <si>
    <t xml:space="preserve">表１６　販売農家　専兼業別農家数</t>
  </si>
  <si>
    <t xml:space="preserve">単位：戸</t>
  </si>
  <si>
    <t xml:space="preserve">農林振興センター</t>
  </si>
  <si>
    <t xml:space="preserve">計</t>
  </si>
  <si>
    <t xml:space="preserve">主業農家</t>
  </si>
  <si>
    <t xml:space="preserve">準主業農家</t>
  </si>
  <si>
    <t xml:space="preserve">副業的農家</t>
  </si>
  <si>
    <t xml:space="preserve">専業農家</t>
  </si>
  <si>
    <t xml:space="preserve">兼業農家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の
農業専従者
が　い　る</t>
    </r>
  </si>
  <si>
    <t xml:space="preserve">男子生産
年齢人口
が い る</t>
  </si>
  <si>
    <t xml:space="preserve">女子生産
年齢人口
が い る</t>
  </si>
  <si>
    <t xml:space="preserve">第 １ 種
兼業農家</t>
  </si>
  <si>
    <t xml:space="preserve">第 ２ 種
兼業農家</t>
  </si>
  <si>
    <t xml:space="preserve">千葉県計</t>
  </si>
  <si>
    <t xml:space="preserve">千葉地域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-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\ ###\ ##0"/>
    <numFmt numFmtId="167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  <c r="H1" s="2"/>
      <c r="I1" s="1" t="s">
        <v>1</v>
      </c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4"/>
      <c r="B2" s="4"/>
      <c r="C2" s="5"/>
      <c r="D2" s="5"/>
      <c r="E2" s="5"/>
      <c r="F2" s="5"/>
      <c r="G2" s="5"/>
      <c r="H2" s="6" t="s">
        <v>2</v>
      </c>
      <c r="I2" s="5"/>
      <c r="J2" s="5"/>
      <c r="K2" s="5"/>
      <c r="L2" s="5"/>
      <c r="M2" s="5"/>
      <c r="N2" s="5"/>
      <c r="O2" s="7" t="s">
        <v>2</v>
      </c>
    </row>
    <row r="3" customFormat="false" ht="14.2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/>
      <c r="F3" s="10" t="s">
        <v>6</v>
      </c>
      <c r="G3" s="11"/>
      <c r="H3" s="12" t="s">
        <v>7</v>
      </c>
      <c r="I3" s="13" t="s">
        <v>4</v>
      </c>
      <c r="J3" s="14" t="s">
        <v>8</v>
      </c>
      <c r="K3" s="15"/>
      <c r="L3" s="15"/>
      <c r="M3" s="14" t="s">
        <v>9</v>
      </c>
      <c r="N3" s="15"/>
      <c r="O3" s="15"/>
    </row>
    <row r="4" customFormat="false" ht="13.5" hidden="false" customHeight="true" outlineLevel="0" collapsed="false">
      <c r="A4" s="8"/>
      <c r="B4" s="8"/>
      <c r="C4" s="9"/>
      <c r="D4" s="10"/>
      <c r="E4" s="16" t="s">
        <v>10</v>
      </c>
      <c r="F4" s="10"/>
      <c r="G4" s="16" t="s">
        <v>10</v>
      </c>
      <c r="H4" s="12"/>
      <c r="I4" s="13"/>
      <c r="J4" s="14"/>
      <c r="K4" s="17" t="s">
        <v>11</v>
      </c>
      <c r="L4" s="17" t="s">
        <v>12</v>
      </c>
      <c r="M4" s="14"/>
      <c r="N4" s="17" t="s">
        <v>13</v>
      </c>
      <c r="O4" s="18" t="s">
        <v>14</v>
      </c>
    </row>
    <row r="5" customFormat="false" ht="13.5" hidden="false" customHeight="false" outlineLevel="0" collapsed="false">
      <c r="A5" s="8"/>
      <c r="B5" s="8"/>
      <c r="C5" s="9"/>
      <c r="D5" s="10"/>
      <c r="E5" s="16"/>
      <c r="F5" s="10"/>
      <c r="G5" s="16"/>
      <c r="H5" s="12"/>
      <c r="I5" s="13"/>
      <c r="J5" s="14"/>
      <c r="K5" s="17"/>
      <c r="L5" s="17"/>
      <c r="M5" s="14"/>
      <c r="N5" s="17"/>
      <c r="O5" s="18"/>
    </row>
    <row r="6" customFormat="false" ht="13.5" hidden="false" customHeight="false" outlineLevel="0" collapsed="false">
      <c r="A6" s="8"/>
      <c r="B6" s="8"/>
      <c r="C6" s="9"/>
      <c r="D6" s="10"/>
      <c r="E6" s="16"/>
      <c r="F6" s="10"/>
      <c r="G6" s="16"/>
      <c r="H6" s="12"/>
      <c r="I6" s="13"/>
      <c r="J6" s="14"/>
      <c r="K6" s="17"/>
      <c r="L6" s="17"/>
      <c r="M6" s="14"/>
      <c r="N6" s="17"/>
      <c r="O6" s="18"/>
    </row>
    <row r="7" customFormat="false" ht="13.5" hidden="false" customHeight="false" outlineLevel="0" collapsed="false">
      <c r="A7" s="19" t="s">
        <v>15</v>
      </c>
      <c r="B7" s="19"/>
      <c r="C7" s="20" t="n">
        <v>54470</v>
      </c>
      <c r="D7" s="20" t="n">
        <v>15545</v>
      </c>
      <c r="E7" s="20" t="n">
        <v>13585</v>
      </c>
      <c r="F7" s="20" t="n">
        <v>12757</v>
      </c>
      <c r="G7" s="20" t="n">
        <v>4721</v>
      </c>
      <c r="H7" s="20" t="n">
        <v>26168</v>
      </c>
      <c r="I7" s="20" t="n">
        <v>54470</v>
      </c>
      <c r="J7" s="20" t="n">
        <v>14080</v>
      </c>
      <c r="K7" s="20" t="n">
        <v>7523</v>
      </c>
      <c r="L7" s="20" t="n">
        <v>6437</v>
      </c>
      <c r="M7" s="20" t="n">
        <v>40390</v>
      </c>
      <c r="N7" s="20" t="n">
        <v>10270</v>
      </c>
      <c r="O7" s="20" t="n">
        <v>30120</v>
      </c>
    </row>
    <row r="8" customFormat="false" ht="13.5" hidden="false" customHeight="false" outlineLevel="0" collapsed="false">
      <c r="A8" s="21"/>
      <c r="B8" s="21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3.5" hidden="false" customHeight="false" outlineLevel="0" collapsed="false">
      <c r="A9" s="22" t="s">
        <v>16</v>
      </c>
      <c r="B9" s="22"/>
      <c r="C9" s="23" t="n">
        <f aca="false">SUM(C10:C19)-SUM(C11:C16)</f>
        <v>5047</v>
      </c>
      <c r="D9" s="23" t="n">
        <f aca="false">SUM(D10:D19)-SUM(D11:D16)</f>
        <v>892</v>
      </c>
      <c r="E9" s="23" t="n">
        <f aca="false">SUM(E10:E19)-SUM(E11:E16)</f>
        <v>746</v>
      </c>
      <c r="F9" s="23" t="n">
        <f aca="false">SUM(F10:F19)-SUM(F11:F16)</f>
        <v>1267</v>
      </c>
      <c r="G9" s="23" t="n">
        <f aca="false">SUM(G10:G19)-SUM(G11:G16)</f>
        <v>428</v>
      </c>
      <c r="H9" s="23" t="n">
        <f aca="false">SUM(H10:H19)-SUM(H11:H16)</f>
        <v>2888</v>
      </c>
      <c r="I9" s="23" t="n">
        <f aca="false">SUM(I10:I19)-SUM(I11:I16)</f>
        <v>5047</v>
      </c>
      <c r="J9" s="23" t="n">
        <f aca="false">SUM(J10:J19)-SUM(J11:J16)</f>
        <v>1170</v>
      </c>
      <c r="K9" s="23" t="n">
        <f aca="false">SUM(K10:K19)-SUM(K11:K16)</f>
        <v>412</v>
      </c>
      <c r="L9" s="23" t="n">
        <f aca="false">SUM(L10:L19)-SUM(L11:L16)</f>
        <v>393</v>
      </c>
      <c r="M9" s="23" t="n">
        <f aca="false">SUM(M10:M19)-SUM(M11:M16)</f>
        <v>3877</v>
      </c>
      <c r="N9" s="23" t="n">
        <f aca="false">SUM(N10:N19)-SUM(N11:N16)</f>
        <v>707</v>
      </c>
      <c r="O9" s="23" t="n">
        <f aca="false">SUM(O10:O19)-SUM(O11:O16)</f>
        <v>3170</v>
      </c>
    </row>
    <row r="10" customFormat="false" ht="13.5" hidden="false" customHeight="false" outlineLevel="0" collapsed="false">
      <c r="A10" s="24" t="n">
        <v>100</v>
      </c>
      <c r="B10" s="25" t="s">
        <v>17</v>
      </c>
      <c r="C10" s="20" t="n">
        <v>1546</v>
      </c>
      <c r="D10" s="20" t="n">
        <v>374</v>
      </c>
      <c r="E10" s="20" t="n">
        <v>335</v>
      </c>
      <c r="F10" s="20" t="n">
        <v>319</v>
      </c>
      <c r="G10" s="20" t="n">
        <v>171</v>
      </c>
      <c r="H10" s="20" t="n">
        <v>853</v>
      </c>
      <c r="I10" s="20" t="n">
        <v>1546</v>
      </c>
      <c r="J10" s="20" t="n">
        <v>381</v>
      </c>
      <c r="K10" s="20" t="n">
        <v>169</v>
      </c>
      <c r="L10" s="20" t="n">
        <v>149</v>
      </c>
      <c r="M10" s="20" t="n">
        <v>1165</v>
      </c>
      <c r="N10" s="20" t="n">
        <v>304</v>
      </c>
      <c r="O10" s="20" t="n">
        <v>861</v>
      </c>
    </row>
    <row r="11" customFormat="false" ht="13.5" hidden="false" customHeight="false" outlineLevel="0" collapsed="false">
      <c r="A11" s="24" t="n">
        <v>101</v>
      </c>
      <c r="B11" s="25" t="s">
        <v>18</v>
      </c>
      <c r="C11" s="20" t="n">
        <v>54</v>
      </c>
      <c r="D11" s="20" t="n">
        <v>7</v>
      </c>
      <c r="E11" s="20" t="n">
        <v>7</v>
      </c>
      <c r="F11" s="20" t="n">
        <v>13</v>
      </c>
      <c r="G11" s="20" t="n">
        <v>6</v>
      </c>
      <c r="H11" s="20" t="n">
        <v>34</v>
      </c>
      <c r="I11" s="20" t="n">
        <v>54</v>
      </c>
      <c r="J11" s="20" t="n">
        <v>11</v>
      </c>
      <c r="K11" s="20" t="n">
        <v>3</v>
      </c>
      <c r="L11" s="20" t="n">
        <v>4</v>
      </c>
      <c r="M11" s="20" t="n">
        <v>43</v>
      </c>
      <c r="N11" s="20" t="n">
        <v>11</v>
      </c>
      <c r="O11" s="20" t="n">
        <v>32</v>
      </c>
    </row>
    <row r="12" customFormat="false" ht="13.5" hidden="false" customHeight="false" outlineLevel="0" collapsed="false">
      <c r="A12" s="24" t="n">
        <v>102</v>
      </c>
      <c r="B12" s="25" t="s">
        <v>19</v>
      </c>
      <c r="C12" s="20" t="n">
        <v>273</v>
      </c>
      <c r="D12" s="20" t="n">
        <v>87</v>
      </c>
      <c r="E12" s="20" t="n">
        <v>83</v>
      </c>
      <c r="F12" s="20" t="n">
        <v>53</v>
      </c>
      <c r="G12" s="20" t="n">
        <v>32</v>
      </c>
      <c r="H12" s="20" t="n">
        <v>133</v>
      </c>
      <c r="I12" s="20" t="n">
        <v>273</v>
      </c>
      <c r="J12" s="20" t="n">
        <v>65</v>
      </c>
      <c r="K12" s="20" t="n">
        <v>34</v>
      </c>
      <c r="L12" s="20" t="n">
        <v>29</v>
      </c>
      <c r="M12" s="20" t="n">
        <v>208</v>
      </c>
      <c r="N12" s="20" t="n">
        <v>78</v>
      </c>
      <c r="O12" s="20" t="n">
        <v>130</v>
      </c>
    </row>
    <row r="13" customFormat="false" ht="13.5" hidden="false" customHeight="false" outlineLevel="0" collapsed="false">
      <c r="A13" s="24" t="n">
        <v>103</v>
      </c>
      <c r="B13" s="25" t="s">
        <v>20</v>
      </c>
      <c r="C13" s="20" t="n">
        <v>60</v>
      </c>
      <c r="D13" s="20" t="n">
        <v>10</v>
      </c>
      <c r="E13" s="20" t="n">
        <v>9</v>
      </c>
      <c r="F13" s="20" t="n">
        <v>14</v>
      </c>
      <c r="G13" s="20" t="n">
        <v>8</v>
      </c>
      <c r="H13" s="20" t="n">
        <v>36</v>
      </c>
      <c r="I13" s="20" t="n">
        <v>60</v>
      </c>
      <c r="J13" s="20" t="n">
        <v>14</v>
      </c>
      <c r="K13" s="20" t="n">
        <v>8</v>
      </c>
      <c r="L13" s="20" t="n">
        <v>7</v>
      </c>
      <c r="M13" s="20" t="n">
        <v>46</v>
      </c>
      <c r="N13" s="20" t="n">
        <v>7</v>
      </c>
      <c r="O13" s="20" t="n">
        <v>39</v>
      </c>
    </row>
    <row r="14" customFormat="false" ht="13.5" hidden="false" customHeight="false" outlineLevel="0" collapsed="false">
      <c r="A14" s="24" t="n">
        <v>104</v>
      </c>
      <c r="B14" s="25" t="s">
        <v>21</v>
      </c>
      <c r="C14" s="20" t="n">
        <v>694</v>
      </c>
      <c r="D14" s="20" t="n">
        <v>144</v>
      </c>
      <c r="E14" s="20" t="n">
        <v>119</v>
      </c>
      <c r="F14" s="20" t="n">
        <v>147</v>
      </c>
      <c r="G14" s="20" t="n">
        <v>74</v>
      </c>
      <c r="H14" s="20" t="n">
        <v>403</v>
      </c>
      <c r="I14" s="20" t="n">
        <v>694</v>
      </c>
      <c r="J14" s="20" t="n">
        <v>170</v>
      </c>
      <c r="K14" s="20" t="n">
        <v>66</v>
      </c>
      <c r="L14" s="20" t="n">
        <v>62</v>
      </c>
      <c r="M14" s="20" t="n">
        <v>524</v>
      </c>
      <c r="N14" s="20" t="n">
        <v>110</v>
      </c>
      <c r="O14" s="20" t="n">
        <v>414</v>
      </c>
    </row>
    <row r="15" customFormat="false" ht="13.5" hidden="false" customHeight="false" outlineLevel="0" collapsed="false">
      <c r="A15" s="24" t="n">
        <v>105</v>
      </c>
      <c r="B15" s="25" t="s">
        <v>22</v>
      </c>
      <c r="C15" s="20" t="n">
        <v>465</v>
      </c>
      <c r="D15" s="20" t="n">
        <v>126</v>
      </c>
      <c r="E15" s="20" t="n">
        <v>117</v>
      </c>
      <c r="F15" s="20" t="n">
        <v>92</v>
      </c>
      <c r="G15" s="20" t="n">
        <v>51</v>
      </c>
      <c r="H15" s="20" t="n">
        <v>247</v>
      </c>
      <c r="I15" s="20" t="n">
        <v>465</v>
      </c>
      <c r="J15" s="20" t="n">
        <v>121</v>
      </c>
      <c r="K15" s="20" t="n">
        <v>58</v>
      </c>
      <c r="L15" s="20" t="n">
        <v>47</v>
      </c>
      <c r="M15" s="20" t="n">
        <v>344</v>
      </c>
      <c r="N15" s="20" t="n">
        <v>98</v>
      </c>
      <c r="O15" s="20" t="n">
        <v>246</v>
      </c>
    </row>
    <row r="16" customFormat="false" ht="13.5" hidden="false" customHeight="false" outlineLevel="0" collapsed="false">
      <c r="A16" s="24" t="n">
        <v>106</v>
      </c>
      <c r="B16" s="25" t="s">
        <v>23</v>
      </c>
      <c r="C16" s="20" t="s">
        <v>24</v>
      </c>
      <c r="D16" s="20" t="s">
        <v>24</v>
      </c>
      <c r="E16" s="20" t="s">
        <v>24</v>
      </c>
      <c r="F16" s="20" t="s">
        <v>24</v>
      </c>
      <c r="G16" s="20" t="s">
        <v>24</v>
      </c>
      <c r="H16" s="20" t="s">
        <v>24</v>
      </c>
      <c r="I16" s="20" t="s">
        <v>24</v>
      </c>
      <c r="J16" s="20" t="s">
        <v>24</v>
      </c>
      <c r="K16" s="20" t="s">
        <v>24</v>
      </c>
      <c r="L16" s="20" t="s">
        <v>24</v>
      </c>
      <c r="M16" s="20" t="s">
        <v>24</v>
      </c>
      <c r="N16" s="20" t="s">
        <v>24</v>
      </c>
      <c r="O16" s="20" t="s">
        <v>24</v>
      </c>
    </row>
    <row r="17" customFormat="false" ht="13.5" hidden="false" customHeight="false" outlineLevel="0" collapsed="false">
      <c r="A17" s="24" t="n">
        <v>216</v>
      </c>
      <c r="B17" s="25" t="s">
        <v>25</v>
      </c>
      <c r="C17" s="20" t="n">
        <v>115</v>
      </c>
      <c r="D17" s="20" t="n">
        <v>38</v>
      </c>
      <c r="E17" s="20" t="n">
        <v>32</v>
      </c>
      <c r="F17" s="20" t="n">
        <v>27</v>
      </c>
      <c r="G17" s="20" t="n">
        <v>13</v>
      </c>
      <c r="H17" s="20" t="n">
        <v>50</v>
      </c>
      <c r="I17" s="20" t="n">
        <v>115</v>
      </c>
      <c r="J17" s="20" t="n">
        <v>44</v>
      </c>
      <c r="K17" s="20" t="n">
        <v>16</v>
      </c>
      <c r="L17" s="20" t="n">
        <v>16</v>
      </c>
      <c r="M17" s="20" t="n">
        <v>71</v>
      </c>
      <c r="N17" s="20" t="n">
        <v>26</v>
      </c>
      <c r="O17" s="20" t="n">
        <v>45</v>
      </c>
    </row>
    <row r="18" customFormat="false" ht="13.5" hidden="false" customHeight="false" outlineLevel="0" collapsed="false">
      <c r="A18" s="24" t="n">
        <v>219</v>
      </c>
      <c r="B18" s="25" t="s">
        <v>26</v>
      </c>
      <c r="C18" s="20" t="n">
        <v>2779</v>
      </c>
      <c r="D18" s="20" t="n">
        <v>268</v>
      </c>
      <c r="E18" s="20" t="n">
        <v>185</v>
      </c>
      <c r="F18" s="20" t="n">
        <v>777</v>
      </c>
      <c r="G18" s="20" t="n">
        <v>191</v>
      </c>
      <c r="H18" s="20" t="n">
        <v>1734</v>
      </c>
      <c r="I18" s="20" t="n">
        <v>2779</v>
      </c>
      <c r="J18" s="20" t="n">
        <v>582</v>
      </c>
      <c r="K18" s="20" t="n">
        <v>142</v>
      </c>
      <c r="L18" s="20" t="n">
        <v>149</v>
      </c>
      <c r="M18" s="20" t="n">
        <v>2197</v>
      </c>
      <c r="N18" s="20" t="n">
        <v>218</v>
      </c>
      <c r="O18" s="20" t="n">
        <v>1979</v>
      </c>
    </row>
    <row r="19" customFormat="false" ht="13.5" hidden="false" customHeight="false" outlineLevel="0" collapsed="false">
      <c r="A19" s="24" t="n">
        <v>221</v>
      </c>
      <c r="B19" s="25" t="s">
        <v>27</v>
      </c>
      <c r="C19" s="20" t="n">
        <v>607</v>
      </c>
      <c r="D19" s="20" t="n">
        <v>212</v>
      </c>
      <c r="E19" s="20" t="n">
        <v>194</v>
      </c>
      <c r="F19" s="20" t="n">
        <v>144</v>
      </c>
      <c r="G19" s="20" t="n">
        <v>53</v>
      </c>
      <c r="H19" s="20" t="n">
        <v>251</v>
      </c>
      <c r="I19" s="20" t="n">
        <v>607</v>
      </c>
      <c r="J19" s="20" t="n">
        <v>163</v>
      </c>
      <c r="K19" s="20" t="n">
        <v>85</v>
      </c>
      <c r="L19" s="20" t="n">
        <v>79</v>
      </c>
      <c r="M19" s="20" t="n">
        <v>444</v>
      </c>
      <c r="N19" s="20" t="n">
        <v>159</v>
      </c>
      <c r="O19" s="20" t="n">
        <v>285</v>
      </c>
    </row>
    <row r="20" customFormat="false" ht="13.5" hidden="false" customHeight="false" outlineLevel="0" collapsed="false">
      <c r="A20" s="24"/>
      <c r="B20" s="24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3.5" hidden="false" customHeight="false" outlineLevel="0" collapsed="false">
      <c r="A21" s="26" t="s">
        <v>28</v>
      </c>
      <c r="B21" s="26"/>
      <c r="C21" s="23" t="n">
        <f aca="false">SUM(C22:C30)</f>
        <v>5467</v>
      </c>
      <c r="D21" s="23" t="n">
        <f aca="false">SUM(D22:D30)</f>
        <v>2253</v>
      </c>
      <c r="E21" s="23" t="n">
        <f aca="false">SUM(E22:E30)</f>
        <v>2096</v>
      </c>
      <c r="F21" s="23" t="n">
        <f aca="false">SUM(F22:F30)</f>
        <v>1286</v>
      </c>
      <c r="G21" s="23" t="n">
        <f aca="false">SUM(G22:G30)</f>
        <v>752</v>
      </c>
      <c r="H21" s="23" t="n">
        <f aca="false">SUM(H22:H30)</f>
        <v>1928</v>
      </c>
      <c r="I21" s="23" t="n">
        <f aca="false">SUM(I22:I30)</f>
        <v>5467</v>
      </c>
      <c r="J21" s="23" t="n">
        <f aca="false">SUM(J22:J30)</f>
        <v>1781</v>
      </c>
      <c r="K21" s="23" t="n">
        <f aca="false">SUM(K22:K30)</f>
        <v>1170</v>
      </c>
      <c r="L21" s="23" t="n">
        <f aca="false">SUM(L22:L30)</f>
        <v>1043</v>
      </c>
      <c r="M21" s="23" t="n">
        <f aca="false">SUM(M22:M30)</f>
        <v>3686</v>
      </c>
      <c r="N21" s="23" t="n">
        <f aca="false">SUM(N22:N30)</f>
        <v>1245</v>
      </c>
      <c r="O21" s="23" t="n">
        <f aca="false">SUM(O22:O30)</f>
        <v>2441</v>
      </c>
    </row>
    <row r="22" customFormat="false" ht="13.5" hidden="false" customHeight="false" outlineLevel="0" collapsed="false">
      <c r="A22" s="24" t="n">
        <v>203</v>
      </c>
      <c r="B22" s="25" t="s">
        <v>29</v>
      </c>
      <c r="C22" s="20" t="n">
        <v>391</v>
      </c>
      <c r="D22" s="20" t="n">
        <v>212</v>
      </c>
      <c r="E22" s="20" t="n">
        <v>198</v>
      </c>
      <c r="F22" s="20" t="n">
        <v>85</v>
      </c>
      <c r="G22" s="20" t="n">
        <v>64</v>
      </c>
      <c r="H22" s="20" t="n">
        <v>94</v>
      </c>
      <c r="I22" s="20" t="n">
        <v>391</v>
      </c>
      <c r="J22" s="20" t="n">
        <v>165</v>
      </c>
      <c r="K22" s="20" t="n">
        <v>115</v>
      </c>
      <c r="L22" s="20" t="n">
        <v>104</v>
      </c>
      <c r="M22" s="20" t="n">
        <v>226</v>
      </c>
      <c r="N22" s="20" t="n">
        <v>96</v>
      </c>
      <c r="O22" s="20" t="n">
        <v>130</v>
      </c>
    </row>
    <row r="23" customFormat="false" ht="13.5" hidden="false" customHeight="false" outlineLevel="0" collapsed="false">
      <c r="A23" s="24" t="n">
        <v>204</v>
      </c>
      <c r="B23" s="25" t="s">
        <v>30</v>
      </c>
      <c r="C23" s="20" t="n">
        <v>847</v>
      </c>
      <c r="D23" s="20" t="n">
        <v>499</v>
      </c>
      <c r="E23" s="20" t="n">
        <v>474</v>
      </c>
      <c r="F23" s="20" t="n">
        <v>197</v>
      </c>
      <c r="G23" s="20" t="n">
        <v>146</v>
      </c>
      <c r="H23" s="20" t="n">
        <v>151</v>
      </c>
      <c r="I23" s="20" t="n">
        <v>847</v>
      </c>
      <c r="J23" s="20" t="n">
        <v>348</v>
      </c>
      <c r="K23" s="20" t="n">
        <v>280</v>
      </c>
      <c r="L23" s="20" t="n">
        <v>240</v>
      </c>
      <c r="M23" s="20" t="n">
        <v>499</v>
      </c>
      <c r="N23" s="20" t="n">
        <v>236</v>
      </c>
      <c r="O23" s="20" t="n">
        <v>263</v>
      </c>
    </row>
    <row r="24" customFormat="false" ht="13.5" hidden="false" customHeight="false" outlineLevel="0" collapsed="false">
      <c r="A24" s="24" t="n">
        <v>207</v>
      </c>
      <c r="B24" s="25" t="s">
        <v>31</v>
      </c>
      <c r="C24" s="20" t="n">
        <v>649</v>
      </c>
      <c r="D24" s="20" t="n">
        <v>346</v>
      </c>
      <c r="E24" s="20" t="n">
        <v>328</v>
      </c>
      <c r="F24" s="20" t="n">
        <v>142</v>
      </c>
      <c r="G24" s="20" t="n">
        <v>93</v>
      </c>
      <c r="H24" s="20" t="n">
        <v>161</v>
      </c>
      <c r="I24" s="20" t="n">
        <v>649</v>
      </c>
      <c r="J24" s="20" t="n">
        <v>255</v>
      </c>
      <c r="K24" s="20" t="n">
        <v>191</v>
      </c>
      <c r="L24" s="20" t="n">
        <v>171</v>
      </c>
      <c r="M24" s="20" t="n">
        <v>394</v>
      </c>
      <c r="N24" s="20" t="n">
        <v>161</v>
      </c>
      <c r="O24" s="20" t="n">
        <v>233</v>
      </c>
    </row>
    <row r="25" customFormat="false" ht="13.5" hidden="false" customHeight="false" outlineLevel="0" collapsed="false">
      <c r="A25" s="24" t="n">
        <v>208</v>
      </c>
      <c r="B25" s="25" t="s">
        <v>32</v>
      </c>
      <c r="C25" s="20" t="n">
        <v>1199</v>
      </c>
      <c r="D25" s="20" t="n">
        <v>270</v>
      </c>
      <c r="E25" s="20" t="n">
        <v>242</v>
      </c>
      <c r="F25" s="20" t="n">
        <v>266</v>
      </c>
      <c r="G25" s="20" t="n">
        <v>137</v>
      </c>
      <c r="H25" s="20" t="n">
        <v>663</v>
      </c>
      <c r="I25" s="20" t="n">
        <v>1199</v>
      </c>
      <c r="J25" s="20" t="n">
        <v>296</v>
      </c>
      <c r="K25" s="20" t="n">
        <v>132</v>
      </c>
      <c r="L25" s="20" t="n">
        <v>120</v>
      </c>
      <c r="M25" s="20" t="n">
        <v>903</v>
      </c>
      <c r="N25" s="20" t="n">
        <v>198</v>
      </c>
      <c r="O25" s="20" t="n">
        <v>705</v>
      </c>
    </row>
    <row r="26" customFormat="false" ht="13.5" hidden="false" customHeight="false" outlineLevel="0" collapsed="false">
      <c r="A26" s="24" t="n">
        <v>217</v>
      </c>
      <c r="B26" s="25" t="s">
        <v>33</v>
      </c>
      <c r="C26" s="20" t="n">
        <v>1126</v>
      </c>
      <c r="D26" s="20" t="n">
        <v>464</v>
      </c>
      <c r="E26" s="20" t="n">
        <v>426</v>
      </c>
      <c r="F26" s="20" t="n">
        <v>295</v>
      </c>
      <c r="G26" s="20" t="n">
        <v>148</v>
      </c>
      <c r="H26" s="20" t="n">
        <v>367</v>
      </c>
      <c r="I26" s="20" t="n">
        <v>1126</v>
      </c>
      <c r="J26" s="20" t="n">
        <v>343</v>
      </c>
      <c r="K26" s="20" t="n">
        <v>230</v>
      </c>
      <c r="L26" s="20" t="n">
        <v>198</v>
      </c>
      <c r="M26" s="20" t="n">
        <v>783</v>
      </c>
      <c r="N26" s="20" t="n">
        <v>280</v>
      </c>
      <c r="O26" s="20" t="n">
        <v>503</v>
      </c>
    </row>
    <row r="27" customFormat="false" ht="13.5" hidden="false" customHeight="false" outlineLevel="0" collapsed="false">
      <c r="A27" s="24" t="n">
        <v>220</v>
      </c>
      <c r="B27" s="25" t="s">
        <v>34</v>
      </c>
      <c r="C27" s="20" t="n">
        <v>371</v>
      </c>
      <c r="D27" s="20" t="n">
        <v>102</v>
      </c>
      <c r="E27" s="20" t="n">
        <v>90</v>
      </c>
      <c r="F27" s="20" t="n">
        <v>92</v>
      </c>
      <c r="G27" s="20" t="n">
        <v>53</v>
      </c>
      <c r="H27" s="20" t="n">
        <v>177</v>
      </c>
      <c r="I27" s="20" t="n">
        <v>371</v>
      </c>
      <c r="J27" s="20" t="n">
        <v>105</v>
      </c>
      <c r="K27" s="20" t="n">
        <v>48</v>
      </c>
      <c r="L27" s="20" t="n">
        <v>51</v>
      </c>
      <c r="M27" s="20" t="n">
        <v>266</v>
      </c>
      <c r="N27" s="20" t="n">
        <v>66</v>
      </c>
      <c r="O27" s="20" t="n">
        <v>200</v>
      </c>
    </row>
    <row r="28" customFormat="false" ht="13.5" hidden="false" customHeight="false" outlineLevel="0" collapsed="false">
      <c r="A28" s="24" t="n">
        <v>222</v>
      </c>
      <c r="B28" s="25" t="s">
        <v>35</v>
      </c>
      <c r="C28" s="20" t="n">
        <v>550</v>
      </c>
      <c r="D28" s="20" t="n">
        <v>129</v>
      </c>
      <c r="E28" s="20" t="n">
        <v>112</v>
      </c>
      <c r="F28" s="20" t="n">
        <v>155</v>
      </c>
      <c r="G28" s="20" t="n">
        <v>70</v>
      </c>
      <c r="H28" s="20" t="n">
        <v>266</v>
      </c>
      <c r="I28" s="20" t="n">
        <v>550</v>
      </c>
      <c r="J28" s="20" t="n">
        <v>105</v>
      </c>
      <c r="K28" s="20" t="n">
        <v>43</v>
      </c>
      <c r="L28" s="20" t="n">
        <v>45</v>
      </c>
      <c r="M28" s="20" t="n">
        <v>445</v>
      </c>
      <c r="N28" s="20" t="n">
        <v>110</v>
      </c>
      <c r="O28" s="20" t="n">
        <v>335</v>
      </c>
    </row>
    <row r="29" customFormat="false" ht="13.5" hidden="false" customHeight="false" outlineLevel="0" collapsed="false">
      <c r="A29" s="24" t="n">
        <v>224</v>
      </c>
      <c r="B29" s="25" t="s">
        <v>36</v>
      </c>
      <c r="C29" s="20" t="n">
        <v>334</v>
      </c>
      <c r="D29" s="20" t="n">
        <v>231</v>
      </c>
      <c r="E29" s="20" t="n">
        <v>226</v>
      </c>
      <c r="F29" s="20" t="n">
        <v>54</v>
      </c>
      <c r="G29" s="20" t="n">
        <v>41</v>
      </c>
      <c r="H29" s="20" t="n">
        <v>49</v>
      </c>
      <c r="I29" s="20" t="n">
        <v>334</v>
      </c>
      <c r="J29" s="20" t="n">
        <v>164</v>
      </c>
      <c r="K29" s="20" t="n">
        <v>131</v>
      </c>
      <c r="L29" s="20" t="n">
        <v>114</v>
      </c>
      <c r="M29" s="20" t="n">
        <v>170</v>
      </c>
      <c r="N29" s="20" t="n">
        <v>98</v>
      </c>
      <c r="O29" s="20" t="n">
        <v>72</v>
      </c>
    </row>
    <row r="30" customFormat="false" ht="13.5" hidden="false" customHeight="false" outlineLevel="0" collapsed="false">
      <c r="A30" s="24" t="n">
        <v>227</v>
      </c>
      <c r="B30" s="25" t="s">
        <v>37</v>
      </c>
      <c r="C30" s="27" t="s">
        <v>24</v>
      </c>
      <c r="D30" s="27" t="s">
        <v>24</v>
      </c>
      <c r="E30" s="27" t="s">
        <v>24</v>
      </c>
      <c r="F30" s="27" t="s">
        <v>24</v>
      </c>
      <c r="G30" s="27" t="s">
        <v>24</v>
      </c>
      <c r="H30" s="27" t="s">
        <v>24</v>
      </c>
      <c r="I30" s="27" t="s">
        <v>24</v>
      </c>
      <c r="J30" s="27" t="s">
        <v>24</v>
      </c>
      <c r="K30" s="27" t="s">
        <v>24</v>
      </c>
      <c r="L30" s="27" t="s">
        <v>24</v>
      </c>
      <c r="M30" s="27" t="s">
        <v>24</v>
      </c>
      <c r="N30" s="27" t="s">
        <v>24</v>
      </c>
      <c r="O30" s="27" t="s">
        <v>24</v>
      </c>
    </row>
    <row r="31" customFormat="false" ht="13.5" hidden="false" customHeight="false" outlineLevel="0" collapsed="false">
      <c r="A31" s="28"/>
      <c r="B31" s="2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3.5" hidden="false" customHeight="false" outlineLevel="0" collapsed="false">
      <c r="A32" s="26" t="s">
        <v>38</v>
      </c>
      <c r="B32" s="26"/>
      <c r="C32" s="29" t="n">
        <f aca="false">SUM(C33:C43)</f>
        <v>8497</v>
      </c>
      <c r="D32" s="29" t="n">
        <f aca="false">SUM(D33:D43)</f>
        <v>2960</v>
      </c>
      <c r="E32" s="29" t="n">
        <f aca="false">SUM(E33:E43)</f>
        <v>2632</v>
      </c>
      <c r="F32" s="29" t="n">
        <f aca="false">SUM(F33:F43)</f>
        <v>2004</v>
      </c>
      <c r="G32" s="29" t="n">
        <f aca="false">SUM(G33:G43)</f>
        <v>799</v>
      </c>
      <c r="H32" s="29" t="n">
        <f aca="false">SUM(H33:H43)</f>
        <v>3533</v>
      </c>
      <c r="I32" s="29" t="n">
        <f aca="false">SUM(I33:I43)</f>
        <v>8497</v>
      </c>
      <c r="J32" s="29" t="n">
        <f aca="false">SUM(J33:J43)</f>
        <v>2354</v>
      </c>
      <c r="K32" s="29" t="n">
        <f aca="false">SUM(K33:K43)</f>
        <v>1420</v>
      </c>
      <c r="L32" s="29" t="n">
        <f aca="false">SUM(L33:L43)</f>
        <v>1217</v>
      </c>
      <c r="M32" s="29" t="n">
        <f aca="false">SUM(M33:M43)</f>
        <v>6143</v>
      </c>
      <c r="N32" s="29" t="n">
        <f aca="false">SUM(N33:N43)</f>
        <v>1937</v>
      </c>
      <c r="O32" s="29" t="n">
        <f aca="false">SUM(O33:O43)</f>
        <v>4206</v>
      </c>
    </row>
    <row r="33" customFormat="false" ht="13.5" hidden="false" customHeight="false" outlineLevel="0" collapsed="false">
      <c r="A33" s="24" t="n">
        <v>211</v>
      </c>
      <c r="B33" s="25" t="s">
        <v>39</v>
      </c>
      <c r="C33" s="20" t="n">
        <v>2069</v>
      </c>
      <c r="D33" s="20" t="n">
        <v>642</v>
      </c>
      <c r="E33" s="20" t="n">
        <v>545</v>
      </c>
      <c r="F33" s="20" t="n">
        <v>499</v>
      </c>
      <c r="G33" s="20" t="n">
        <v>180</v>
      </c>
      <c r="H33" s="20" t="n">
        <v>928</v>
      </c>
      <c r="I33" s="20" t="n">
        <v>2069</v>
      </c>
      <c r="J33" s="20" t="n">
        <v>461</v>
      </c>
      <c r="K33" s="20" t="n">
        <v>275</v>
      </c>
      <c r="L33" s="20" t="n">
        <v>236</v>
      </c>
      <c r="M33" s="20" t="n">
        <v>1608</v>
      </c>
      <c r="N33" s="20" t="n">
        <v>480</v>
      </c>
      <c r="O33" s="20" t="n">
        <v>1128</v>
      </c>
    </row>
    <row r="34" customFormat="false" ht="13.5" hidden="false" customHeight="false" outlineLevel="0" collapsed="false">
      <c r="A34" s="24" t="n">
        <v>212</v>
      </c>
      <c r="B34" s="25" t="s">
        <v>40</v>
      </c>
      <c r="C34" s="20" t="n">
        <v>1006</v>
      </c>
      <c r="D34" s="20" t="n">
        <v>205</v>
      </c>
      <c r="E34" s="20" t="n">
        <v>168</v>
      </c>
      <c r="F34" s="20" t="n">
        <v>240</v>
      </c>
      <c r="G34" s="20" t="n">
        <v>79</v>
      </c>
      <c r="H34" s="20" t="n">
        <v>561</v>
      </c>
      <c r="I34" s="20" t="n">
        <v>1006</v>
      </c>
      <c r="J34" s="20" t="n">
        <v>221</v>
      </c>
      <c r="K34" s="20" t="n">
        <v>84</v>
      </c>
      <c r="L34" s="20" t="n">
        <v>81</v>
      </c>
      <c r="M34" s="20" t="n">
        <v>785</v>
      </c>
      <c r="N34" s="20" t="n">
        <v>203</v>
      </c>
      <c r="O34" s="20" t="n">
        <v>582</v>
      </c>
    </row>
    <row r="35" customFormat="false" ht="13.5" hidden="false" customHeight="false" outlineLevel="0" collapsed="false">
      <c r="A35" s="24" t="n">
        <v>228</v>
      </c>
      <c r="B35" s="25" t="s">
        <v>41</v>
      </c>
      <c r="C35" s="27" t="n">
        <v>341</v>
      </c>
      <c r="D35" s="27" t="n">
        <v>55</v>
      </c>
      <c r="E35" s="27" t="n">
        <v>46</v>
      </c>
      <c r="F35" s="27" t="n">
        <v>86</v>
      </c>
      <c r="G35" s="27" t="n">
        <v>27</v>
      </c>
      <c r="H35" s="27" t="n">
        <v>200</v>
      </c>
      <c r="I35" s="27" t="n">
        <v>341</v>
      </c>
      <c r="J35" s="27" t="n">
        <v>65</v>
      </c>
      <c r="K35" s="27" t="n">
        <v>22</v>
      </c>
      <c r="L35" s="27" t="n">
        <v>18</v>
      </c>
      <c r="M35" s="27" t="n">
        <v>276</v>
      </c>
      <c r="N35" s="27" t="n">
        <v>50</v>
      </c>
      <c r="O35" s="27" t="n">
        <v>226</v>
      </c>
    </row>
    <row r="36" customFormat="false" ht="13.5" hidden="false" customHeight="false" outlineLevel="0" collapsed="false">
      <c r="A36" s="24" t="n">
        <v>230</v>
      </c>
      <c r="B36" s="25" t="s">
        <v>42</v>
      </c>
      <c r="C36" s="27" t="n">
        <v>1244</v>
      </c>
      <c r="D36" s="27" t="n">
        <v>767</v>
      </c>
      <c r="E36" s="27" t="n">
        <v>743</v>
      </c>
      <c r="F36" s="27" t="n">
        <v>149</v>
      </c>
      <c r="G36" s="27" t="n">
        <v>98</v>
      </c>
      <c r="H36" s="27" t="n">
        <v>328</v>
      </c>
      <c r="I36" s="27" t="n">
        <v>1244</v>
      </c>
      <c r="J36" s="27" t="n">
        <v>618</v>
      </c>
      <c r="K36" s="27" t="n">
        <v>420</v>
      </c>
      <c r="L36" s="27" t="n">
        <v>360</v>
      </c>
      <c r="M36" s="27" t="n">
        <v>626</v>
      </c>
      <c r="N36" s="27" t="n">
        <v>357</v>
      </c>
      <c r="O36" s="27" t="n">
        <v>269</v>
      </c>
    </row>
    <row r="37" customFormat="false" ht="13.5" hidden="false" customHeight="false" outlineLevel="0" collapsed="false">
      <c r="A37" s="24" t="n">
        <v>231</v>
      </c>
      <c r="B37" s="25" t="s">
        <v>43</v>
      </c>
      <c r="C37" s="27" t="n">
        <v>780</v>
      </c>
      <c r="D37" s="27" t="n">
        <v>173</v>
      </c>
      <c r="E37" s="27" t="n">
        <v>136</v>
      </c>
      <c r="F37" s="27" t="n">
        <v>299</v>
      </c>
      <c r="G37" s="27" t="n">
        <v>117</v>
      </c>
      <c r="H37" s="27" t="n">
        <v>308</v>
      </c>
      <c r="I37" s="27" t="n">
        <v>780</v>
      </c>
      <c r="J37" s="27" t="n">
        <v>145</v>
      </c>
      <c r="K37" s="27" t="n">
        <v>70</v>
      </c>
      <c r="L37" s="27" t="n">
        <v>64</v>
      </c>
      <c r="M37" s="27" t="n">
        <v>635</v>
      </c>
      <c r="N37" s="27" t="n">
        <v>124</v>
      </c>
      <c r="O37" s="27" t="n">
        <v>511</v>
      </c>
    </row>
    <row r="38" customFormat="false" ht="13.5" hidden="false" customHeight="false" outlineLevel="0" collapsed="false">
      <c r="A38" s="24" t="n">
        <v>232</v>
      </c>
      <c r="B38" s="25" t="s">
        <v>44</v>
      </c>
      <c r="C38" s="27" t="n">
        <v>535</v>
      </c>
      <c r="D38" s="27" t="n">
        <v>260</v>
      </c>
      <c r="E38" s="27" t="n">
        <v>240</v>
      </c>
      <c r="F38" s="27" t="n">
        <v>113</v>
      </c>
      <c r="G38" s="27" t="n">
        <v>51</v>
      </c>
      <c r="H38" s="27" t="n">
        <v>162</v>
      </c>
      <c r="I38" s="27" t="n">
        <v>535</v>
      </c>
      <c r="J38" s="27" t="n">
        <v>201</v>
      </c>
      <c r="K38" s="27" t="n">
        <v>147</v>
      </c>
      <c r="L38" s="27" t="n">
        <v>134</v>
      </c>
      <c r="M38" s="27" t="n">
        <v>334</v>
      </c>
      <c r="N38" s="27" t="n">
        <v>127</v>
      </c>
      <c r="O38" s="27" t="n">
        <v>207</v>
      </c>
    </row>
    <row r="39" customFormat="false" ht="13.5" hidden="false" customHeight="false" outlineLevel="0" collapsed="false">
      <c r="A39" s="24" t="n">
        <v>233</v>
      </c>
      <c r="B39" s="25" t="s">
        <v>45</v>
      </c>
      <c r="C39" s="27" t="n">
        <v>882</v>
      </c>
      <c r="D39" s="27" t="n">
        <v>524</v>
      </c>
      <c r="E39" s="27" t="n">
        <v>511</v>
      </c>
      <c r="F39" s="27" t="n">
        <v>128</v>
      </c>
      <c r="G39" s="27" t="n">
        <v>94</v>
      </c>
      <c r="H39" s="27" t="n">
        <v>230</v>
      </c>
      <c r="I39" s="27" t="n">
        <v>882</v>
      </c>
      <c r="J39" s="27" t="n">
        <v>348</v>
      </c>
      <c r="K39" s="27" t="n">
        <v>262</v>
      </c>
      <c r="L39" s="27" t="n">
        <v>210</v>
      </c>
      <c r="M39" s="27" t="n">
        <v>534</v>
      </c>
      <c r="N39" s="27" t="n">
        <v>298</v>
      </c>
      <c r="O39" s="27" t="n">
        <v>236</v>
      </c>
    </row>
    <row r="40" customFormat="false" ht="13.5" hidden="false" customHeight="false" outlineLevel="0" collapsed="false">
      <c r="A40" s="24" t="n">
        <v>322</v>
      </c>
      <c r="B40" s="25" t="s">
        <v>46</v>
      </c>
      <c r="C40" s="27" t="n">
        <v>225</v>
      </c>
      <c r="D40" s="27" t="n">
        <v>43</v>
      </c>
      <c r="E40" s="27" t="n">
        <v>36</v>
      </c>
      <c r="F40" s="27" t="n">
        <v>88</v>
      </c>
      <c r="G40" s="27" t="n">
        <v>33</v>
      </c>
      <c r="H40" s="27" t="n">
        <v>94</v>
      </c>
      <c r="I40" s="27" t="n">
        <v>225</v>
      </c>
      <c r="J40" s="27" t="n">
        <v>45</v>
      </c>
      <c r="K40" s="27" t="n">
        <v>23</v>
      </c>
      <c r="L40" s="27" t="n">
        <v>21</v>
      </c>
      <c r="M40" s="27" t="n">
        <v>180</v>
      </c>
      <c r="N40" s="27" t="n">
        <v>30</v>
      </c>
      <c r="O40" s="27" t="n">
        <v>150</v>
      </c>
    </row>
    <row r="41" customFormat="false" ht="13.5" hidden="false" customHeight="false" outlineLevel="0" collapsed="false">
      <c r="A41" s="24" t="n">
        <v>325</v>
      </c>
      <c r="B41" s="25" t="s">
        <v>47</v>
      </c>
      <c r="C41" s="27" t="n">
        <v>545</v>
      </c>
      <c r="D41" s="27" t="n">
        <v>129</v>
      </c>
      <c r="E41" s="27" t="n">
        <v>101</v>
      </c>
      <c r="F41" s="27" t="n">
        <v>169</v>
      </c>
      <c r="G41" s="27" t="n">
        <v>55</v>
      </c>
      <c r="H41" s="27" t="n">
        <v>247</v>
      </c>
      <c r="I41" s="27" t="n">
        <v>545</v>
      </c>
      <c r="J41" s="27" t="n">
        <v>105</v>
      </c>
      <c r="K41" s="27" t="n">
        <v>59</v>
      </c>
      <c r="L41" s="27" t="n">
        <v>55</v>
      </c>
      <c r="M41" s="27" t="n">
        <v>440</v>
      </c>
      <c r="N41" s="27" t="n">
        <v>93</v>
      </c>
      <c r="O41" s="27" t="n">
        <v>347</v>
      </c>
    </row>
    <row r="42" customFormat="false" ht="13.5" hidden="false" customHeight="false" outlineLevel="0" collapsed="false">
      <c r="A42" s="24" t="n">
        <v>328</v>
      </c>
      <c r="B42" s="25" t="s">
        <v>48</v>
      </c>
      <c r="C42" s="27" t="n">
        <v>358</v>
      </c>
      <c r="D42" s="27" t="n">
        <v>70</v>
      </c>
      <c r="E42" s="27" t="n">
        <v>46</v>
      </c>
      <c r="F42" s="27" t="n">
        <v>99</v>
      </c>
      <c r="G42" s="27" t="n">
        <v>31</v>
      </c>
      <c r="H42" s="27" t="n">
        <v>189</v>
      </c>
      <c r="I42" s="27" t="n">
        <v>358</v>
      </c>
      <c r="J42" s="27" t="n">
        <v>60</v>
      </c>
      <c r="K42" s="27" t="n">
        <v>26</v>
      </c>
      <c r="L42" s="27" t="n">
        <v>14</v>
      </c>
      <c r="M42" s="27" t="n">
        <v>298</v>
      </c>
      <c r="N42" s="27" t="n">
        <v>67</v>
      </c>
      <c r="O42" s="27" t="n">
        <v>231</v>
      </c>
    </row>
    <row r="43" customFormat="false" ht="13.5" hidden="false" customHeight="false" outlineLevel="0" collapsed="false">
      <c r="A43" s="24" t="n">
        <v>329</v>
      </c>
      <c r="B43" s="25" t="s">
        <v>49</v>
      </c>
      <c r="C43" s="27" t="n">
        <v>512</v>
      </c>
      <c r="D43" s="27" t="n">
        <v>92</v>
      </c>
      <c r="E43" s="27" t="n">
        <v>60</v>
      </c>
      <c r="F43" s="27" t="n">
        <v>134</v>
      </c>
      <c r="G43" s="27" t="n">
        <v>34</v>
      </c>
      <c r="H43" s="27" t="n">
        <v>286</v>
      </c>
      <c r="I43" s="27" t="n">
        <v>512</v>
      </c>
      <c r="J43" s="27" t="n">
        <v>85</v>
      </c>
      <c r="K43" s="27" t="n">
        <v>32</v>
      </c>
      <c r="L43" s="27" t="n">
        <v>24</v>
      </c>
      <c r="M43" s="27" t="n">
        <v>427</v>
      </c>
      <c r="N43" s="27" t="n">
        <v>108</v>
      </c>
      <c r="O43" s="27" t="n">
        <v>319</v>
      </c>
    </row>
    <row r="44" customFormat="false" ht="13.5" hidden="false" customHeight="false" outlineLevel="0" collapsed="false">
      <c r="A44" s="24"/>
      <c r="B44" s="24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3.5" hidden="false" customHeight="false" outlineLevel="0" collapsed="false">
      <c r="A45" s="26" t="s">
        <v>50</v>
      </c>
      <c r="B45" s="26"/>
      <c r="C45" s="29" t="n">
        <f aca="false">SUM(C46:C49)</f>
        <v>6406</v>
      </c>
      <c r="D45" s="29" t="n">
        <f aca="false">SUM(D46:D49)</f>
        <v>1593</v>
      </c>
      <c r="E45" s="29" t="n">
        <f aca="false">SUM(E46:E49)</f>
        <v>1297</v>
      </c>
      <c r="F45" s="29" t="n">
        <f aca="false">SUM(F46:F49)</f>
        <v>1631</v>
      </c>
      <c r="G45" s="29" t="n">
        <f aca="false">SUM(G46:G49)</f>
        <v>496</v>
      </c>
      <c r="H45" s="29" t="n">
        <f aca="false">SUM(H46:H49)</f>
        <v>3182</v>
      </c>
      <c r="I45" s="29" t="n">
        <f aca="false">SUM(I46:I49)</f>
        <v>6406</v>
      </c>
      <c r="J45" s="29" t="n">
        <f aca="false">SUM(J46:J49)</f>
        <v>1155</v>
      </c>
      <c r="K45" s="29" t="n">
        <f aca="false">SUM(K46:K49)</f>
        <v>617</v>
      </c>
      <c r="L45" s="29" t="n">
        <f aca="false">SUM(L46:L49)</f>
        <v>497</v>
      </c>
      <c r="M45" s="29" t="n">
        <f aca="false">SUM(M46:M49)</f>
        <v>5251</v>
      </c>
      <c r="N45" s="29" t="n">
        <f aca="false">SUM(N46:N49)</f>
        <v>1233</v>
      </c>
      <c r="O45" s="29" t="n">
        <f aca="false">SUM(O46:O49)</f>
        <v>4018</v>
      </c>
    </row>
    <row r="46" customFormat="false" ht="13.5" hidden="false" customHeight="false" outlineLevel="0" collapsed="false">
      <c r="A46" s="24" t="n">
        <v>236</v>
      </c>
      <c r="B46" s="25" t="s">
        <v>51</v>
      </c>
      <c r="C46" s="27" t="n">
        <v>4196</v>
      </c>
      <c r="D46" s="27" t="n">
        <v>1001</v>
      </c>
      <c r="E46" s="27" t="n">
        <v>795</v>
      </c>
      <c r="F46" s="27" t="n">
        <v>1135</v>
      </c>
      <c r="G46" s="27" t="n">
        <v>357</v>
      </c>
      <c r="H46" s="27" t="n">
        <v>2060</v>
      </c>
      <c r="I46" s="27" t="n">
        <v>4196</v>
      </c>
      <c r="J46" s="27" t="n">
        <v>719</v>
      </c>
      <c r="K46" s="27" t="n">
        <v>378</v>
      </c>
      <c r="L46" s="27" t="n">
        <v>302</v>
      </c>
      <c r="M46" s="27" t="n">
        <v>3477</v>
      </c>
      <c r="N46" s="27" t="n">
        <v>781</v>
      </c>
      <c r="O46" s="27" t="n">
        <v>2696</v>
      </c>
    </row>
    <row r="47" customFormat="false" ht="13.5" hidden="false" customHeight="false" outlineLevel="0" collapsed="false">
      <c r="A47" s="24" t="n">
        <v>342</v>
      </c>
      <c r="B47" s="25" t="s">
        <v>52</v>
      </c>
      <c r="C47" s="27" t="n">
        <v>264</v>
      </c>
      <c r="D47" s="27" t="n">
        <v>46</v>
      </c>
      <c r="E47" s="27" t="n">
        <v>28</v>
      </c>
      <c r="F47" s="27" t="n">
        <v>58</v>
      </c>
      <c r="G47" s="27" t="n">
        <v>18</v>
      </c>
      <c r="H47" s="27" t="n">
        <v>160</v>
      </c>
      <c r="I47" s="27" t="n">
        <v>264</v>
      </c>
      <c r="J47" s="27" t="n">
        <v>15</v>
      </c>
      <c r="K47" s="27" t="n">
        <v>8</v>
      </c>
      <c r="L47" s="27" t="n">
        <v>4</v>
      </c>
      <c r="M47" s="27" t="n">
        <v>249</v>
      </c>
      <c r="N47" s="27" t="n">
        <v>68</v>
      </c>
      <c r="O47" s="27" t="n">
        <v>181</v>
      </c>
    </row>
    <row r="48" customFormat="false" ht="13.5" hidden="false" customHeight="false" outlineLevel="0" collapsed="false">
      <c r="A48" s="24" t="n">
        <v>347</v>
      </c>
      <c r="B48" s="25" t="s">
        <v>53</v>
      </c>
      <c r="C48" s="27" t="n">
        <v>1203</v>
      </c>
      <c r="D48" s="27" t="n">
        <v>331</v>
      </c>
      <c r="E48" s="27" t="n">
        <v>294</v>
      </c>
      <c r="F48" s="27" t="n">
        <v>252</v>
      </c>
      <c r="G48" s="27" t="n">
        <v>73</v>
      </c>
      <c r="H48" s="27" t="n">
        <v>620</v>
      </c>
      <c r="I48" s="27" t="n">
        <v>1203</v>
      </c>
      <c r="J48" s="27" t="n">
        <v>285</v>
      </c>
      <c r="K48" s="27" t="n">
        <v>145</v>
      </c>
      <c r="L48" s="27" t="n">
        <v>121</v>
      </c>
      <c r="M48" s="27" t="n">
        <v>918</v>
      </c>
      <c r="N48" s="27" t="n">
        <v>216</v>
      </c>
      <c r="O48" s="27" t="n">
        <v>702</v>
      </c>
    </row>
    <row r="49" customFormat="false" ht="13.5" hidden="false" customHeight="false" outlineLevel="0" collapsed="false">
      <c r="A49" s="24" t="n">
        <v>349</v>
      </c>
      <c r="B49" s="25" t="s">
        <v>54</v>
      </c>
      <c r="C49" s="27" t="n">
        <v>743</v>
      </c>
      <c r="D49" s="27" t="n">
        <v>215</v>
      </c>
      <c r="E49" s="27" t="n">
        <v>180</v>
      </c>
      <c r="F49" s="27" t="n">
        <v>186</v>
      </c>
      <c r="G49" s="27" t="n">
        <v>48</v>
      </c>
      <c r="H49" s="27" t="n">
        <v>342</v>
      </c>
      <c r="I49" s="27" t="n">
        <v>743</v>
      </c>
      <c r="J49" s="27" t="n">
        <v>136</v>
      </c>
      <c r="K49" s="27" t="n">
        <v>86</v>
      </c>
      <c r="L49" s="27" t="n">
        <v>70</v>
      </c>
      <c r="M49" s="27" t="n">
        <v>607</v>
      </c>
      <c r="N49" s="27" t="n">
        <v>168</v>
      </c>
      <c r="O49" s="27" t="n">
        <v>439</v>
      </c>
    </row>
    <row r="50" customFormat="false" ht="13.5" hidden="false" customHeight="false" outlineLevel="0" collapsed="false">
      <c r="A50" s="24"/>
      <c r="B50" s="24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3.5" hidden="false" customHeight="false" outlineLevel="0" collapsed="false">
      <c r="A51" s="26" t="s">
        <v>55</v>
      </c>
      <c r="B51" s="26"/>
      <c r="C51" s="29" t="n">
        <f aca="false">SUM(C52:C54)</f>
        <v>5578</v>
      </c>
      <c r="D51" s="29" t="n">
        <f aca="false">SUM(D52:D54)</f>
        <v>2764</v>
      </c>
      <c r="E51" s="29" t="n">
        <f aca="false">SUM(E52:E54)</f>
        <v>2605</v>
      </c>
      <c r="F51" s="29" t="n">
        <f aca="false">SUM(F52:F54)</f>
        <v>862</v>
      </c>
      <c r="G51" s="29" t="n">
        <f aca="false">SUM(G52:G54)</f>
        <v>405</v>
      </c>
      <c r="H51" s="29" t="n">
        <f aca="false">SUM(H52:H54)</f>
        <v>1952</v>
      </c>
      <c r="I51" s="29" t="n">
        <f aca="false">SUM(I52:I54)</f>
        <v>5578</v>
      </c>
      <c r="J51" s="29" t="n">
        <f aca="false">SUM(J52:J54)</f>
        <v>1849</v>
      </c>
      <c r="K51" s="29" t="n">
        <f aca="false">SUM(K52:K54)</f>
        <v>1427</v>
      </c>
      <c r="L51" s="29" t="n">
        <f aca="false">SUM(L52:L54)</f>
        <v>1212</v>
      </c>
      <c r="M51" s="29" t="n">
        <f aca="false">SUM(M52:M54)</f>
        <v>3729</v>
      </c>
      <c r="N51" s="29" t="n">
        <f aca="false">SUM(N52:N54)</f>
        <v>1539</v>
      </c>
      <c r="O51" s="29" t="n">
        <f aca="false">SUM(O52:O54)</f>
        <v>2190</v>
      </c>
    </row>
    <row r="52" customFormat="false" ht="13.5" hidden="false" customHeight="false" outlineLevel="0" collapsed="false">
      <c r="A52" s="24" t="n">
        <v>202</v>
      </c>
      <c r="B52" s="25" t="s">
        <v>56</v>
      </c>
      <c r="C52" s="20" t="n">
        <v>1100</v>
      </c>
      <c r="D52" s="20" t="n">
        <v>855</v>
      </c>
      <c r="E52" s="20" t="n">
        <v>840</v>
      </c>
      <c r="F52" s="20" t="n">
        <v>71</v>
      </c>
      <c r="G52" s="20" t="n">
        <v>33</v>
      </c>
      <c r="H52" s="20" t="n">
        <v>174</v>
      </c>
      <c r="I52" s="20" t="n">
        <v>1100</v>
      </c>
      <c r="J52" s="20" t="n">
        <v>600</v>
      </c>
      <c r="K52" s="20" t="n">
        <v>507</v>
      </c>
      <c r="L52" s="20" t="n">
        <v>444</v>
      </c>
      <c r="M52" s="20" t="n">
        <v>500</v>
      </c>
      <c r="N52" s="20" t="n">
        <v>349</v>
      </c>
      <c r="O52" s="20" t="n">
        <v>151</v>
      </c>
    </row>
    <row r="53" customFormat="false" ht="13.5" hidden="false" customHeight="false" outlineLevel="0" collapsed="false">
      <c r="A53" s="24" t="n">
        <v>215</v>
      </c>
      <c r="B53" s="25" t="s">
        <v>57</v>
      </c>
      <c r="C53" s="20" t="n">
        <v>2520</v>
      </c>
      <c r="D53" s="20" t="n">
        <v>1341</v>
      </c>
      <c r="E53" s="20" t="n">
        <v>1283</v>
      </c>
      <c r="F53" s="20" t="n">
        <v>393</v>
      </c>
      <c r="G53" s="20" t="n">
        <v>201</v>
      </c>
      <c r="H53" s="20" t="n">
        <v>786</v>
      </c>
      <c r="I53" s="20" t="n">
        <v>2520</v>
      </c>
      <c r="J53" s="20" t="n">
        <v>844</v>
      </c>
      <c r="K53" s="20" t="n">
        <v>677</v>
      </c>
      <c r="L53" s="20" t="n">
        <v>590</v>
      </c>
      <c r="M53" s="20" t="n">
        <v>1676</v>
      </c>
      <c r="N53" s="20" t="n">
        <v>729</v>
      </c>
      <c r="O53" s="20" t="n">
        <v>947</v>
      </c>
    </row>
    <row r="54" customFormat="false" ht="13.5" hidden="false" customHeight="false" outlineLevel="0" collapsed="false">
      <c r="A54" s="24" t="n">
        <v>235</v>
      </c>
      <c r="B54" s="25" t="s">
        <v>58</v>
      </c>
      <c r="C54" s="27" t="n">
        <v>1958</v>
      </c>
      <c r="D54" s="27" t="n">
        <v>568</v>
      </c>
      <c r="E54" s="27" t="n">
        <v>482</v>
      </c>
      <c r="F54" s="27" t="n">
        <v>398</v>
      </c>
      <c r="G54" s="27" t="n">
        <v>171</v>
      </c>
      <c r="H54" s="27" t="n">
        <v>992</v>
      </c>
      <c r="I54" s="27" t="n">
        <v>1958</v>
      </c>
      <c r="J54" s="27" t="n">
        <v>405</v>
      </c>
      <c r="K54" s="27" t="n">
        <v>243</v>
      </c>
      <c r="L54" s="27" t="n">
        <v>178</v>
      </c>
      <c r="M54" s="27" t="n">
        <v>1553</v>
      </c>
      <c r="N54" s="27" t="n">
        <v>461</v>
      </c>
      <c r="O54" s="27" t="n">
        <v>1092</v>
      </c>
    </row>
    <row r="55" customFormat="false" ht="13.5" hidden="false" customHeight="false" outlineLevel="0" collapsed="false">
      <c r="A55" s="24"/>
      <c r="B55" s="24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3.5" hidden="false" customHeight="false" outlineLevel="0" collapsed="false">
      <c r="A56" s="26" t="s">
        <v>59</v>
      </c>
      <c r="B56" s="26"/>
      <c r="C56" s="29" t="n">
        <f aca="false">SUM(C57:C62)</f>
        <v>6637</v>
      </c>
      <c r="D56" s="29" t="n">
        <f aca="false">SUM(D57:D62)</f>
        <v>2028</v>
      </c>
      <c r="E56" s="29" t="n">
        <f aca="false">SUM(E57:E62)</f>
        <v>1741</v>
      </c>
      <c r="F56" s="29" t="n">
        <f aca="false">SUM(F57:F62)</f>
        <v>1585</v>
      </c>
      <c r="G56" s="29" t="n">
        <f aca="false">SUM(G57:G62)</f>
        <v>554</v>
      </c>
      <c r="H56" s="29" t="n">
        <f aca="false">SUM(H57:H62)</f>
        <v>3024</v>
      </c>
      <c r="I56" s="29" t="n">
        <f aca="false">SUM(I57:I62)</f>
        <v>6637</v>
      </c>
      <c r="J56" s="29" t="n">
        <f aca="false">SUM(J57:J62)</f>
        <v>1772</v>
      </c>
      <c r="K56" s="29" t="n">
        <f aca="false">SUM(K57:K62)</f>
        <v>970</v>
      </c>
      <c r="L56" s="29" t="n">
        <f aca="false">SUM(L57:L62)</f>
        <v>798</v>
      </c>
      <c r="M56" s="29" t="n">
        <f aca="false">SUM(M57:M62)</f>
        <v>4865</v>
      </c>
      <c r="N56" s="29" t="n">
        <f aca="false">SUM(N57:N62)</f>
        <v>1300</v>
      </c>
      <c r="O56" s="29" t="n">
        <f aca="false">SUM(O57:O62)</f>
        <v>3565</v>
      </c>
    </row>
    <row r="57" customFormat="false" ht="13.5" hidden="false" customHeight="false" outlineLevel="0" collapsed="false">
      <c r="A57" s="24" t="n">
        <v>213</v>
      </c>
      <c r="B57" s="25" t="s">
        <v>60</v>
      </c>
      <c r="C57" s="20" t="n">
        <v>1277</v>
      </c>
      <c r="D57" s="20" t="n">
        <v>288</v>
      </c>
      <c r="E57" s="20" t="n">
        <v>233</v>
      </c>
      <c r="F57" s="20" t="n">
        <v>338</v>
      </c>
      <c r="G57" s="20" t="n">
        <v>107</v>
      </c>
      <c r="H57" s="20" t="n">
        <v>651</v>
      </c>
      <c r="I57" s="20" t="n">
        <v>1277</v>
      </c>
      <c r="J57" s="20" t="n">
        <v>324</v>
      </c>
      <c r="K57" s="20" t="n">
        <v>138</v>
      </c>
      <c r="L57" s="20" t="n">
        <v>123</v>
      </c>
      <c r="M57" s="20" t="n">
        <v>953</v>
      </c>
      <c r="N57" s="20" t="n">
        <v>179</v>
      </c>
      <c r="O57" s="20" t="n">
        <v>774</v>
      </c>
    </row>
    <row r="58" customFormat="false" ht="13.5" hidden="false" customHeight="false" outlineLevel="0" collapsed="false">
      <c r="A58" s="24" t="n">
        <v>237</v>
      </c>
      <c r="B58" s="25" t="s">
        <v>61</v>
      </c>
      <c r="C58" s="27" t="n">
        <v>2156</v>
      </c>
      <c r="D58" s="27" t="n">
        <v>786</v>
      </c>
      <c r="E58" s="27" t="n">
        <v>700</v>
      </c>
      <c r="F58" s="27" t="n">
        <v>438</v>
      </c>
      <c r="G58" s="27" t="n">
        <v>181</v>
      </c>
      <c r="H58" s="27" t="n">
        <v>932</v>
      </c>
      <c r="I58" s="27" t="n">
        <v>2156</v>
      </c>
      <c r="J58" s="27" t="n">
        <v>685</v>
      </c>
      <c r="K58" s="27" t="n">
        <v>395</v>
      </c>
      <c r="L58" s="27" t="n">
        <v>327</v>
      </c>
      <c r="M58" s="27" t="n">
        <v>1471</v>
      </c>
      <c r="N58" s="27" t="n">
        <v>484</v>
      </c>
      <c r="O58" s="27" t="n">
        <v>987</v>
      </c>
    </row>
    <row r="59" customFormat="false" ht="13.5" hidden="false" customHeight="false" outlineLevel="0" collapsed="false">
      <c r="A59" s="24" t="n">
        <v>402</v>
      </c>
      <c r="B59" s="30" t="s">
        <v>62</v>
      </c>
      <c r="C59" s="27" t="n">
        <v>1013</v>
      </c>
      <c r="D59" s="27" t="n">
        <v>215</v>
      </c>
      <c r="E59" s="27" t="n">
        <v>158</v>
      </c>
      <c r="F59" s="27" t="n">
        <v>334</v>
      </c>
      <c r="G59" s="27" t="n">
        <v>95</v>
      </c>
      <c r="H59" s="27" t="n">
        <v>464</v>
      </c>
      <c r="I59" s="27" t="n">
        <v>1013</v>
      </c>
      <c r="J59" s="27" t="n">
        <v>218</v>
      </c>
      <c r="K59" s="27" t="n">
        <v>115</v>
      </c>
      <c r="L59" s="27" t="n">
        <v>90</v>
      </c>
      <c r="M59" s="27" t="n">
        <v>795</v>
      </c>
      <c r="N59" s="27" t="n">
        <v>125</v>
      </c>
      <c r="O59" s="27" t="n">
        <v>670</v>
      </c>
    </row>
    <row r="60" customFormat="false" ht="13.5" hidden="false" customHeight="false" outlineLevel="0" collapsed="false">
      <c r="A60" s="24" t="n">
        <v>403</v>
      </c>
      <c r="B60" s="30" t="s">
        <v>63</v>
      </c>
      <c r="C60" s="27" t="n">
        <v>372</v>
      </c>
      <c r="D60" s="27" t="n">
        <v>96</v>
      </c>
      <c r="E60" s="27" t="n">
        <v>86</v>
      </c>
      <c r="F60" s="27" t="n">
        <v>89</v>
      </c>
      <c r="G60" s="27" t="n">
        <v>31</v>
      </c>
      <c r="H60" s="27" t="n">
        <v>187</v>
      </c>
      <c r="I60" s="27" t="n">
        <v>372</v>
      </c>
      <c r="J60" s="27" t="n">
        <v>105</v>
      </c>
      <c r="K60" s="27" t="n">
        <v>54</v>
      </c>
      <c r="L60" s="27" t="n">
        <v>49</v>
      </c>
      <c r="M60" s="27" t="n">
        <v>267</v>
      </c>
      <c r="N60" s="27" t="n">
        <v>59</v>
      </c>
      <c r="O60" s="27" t="n">
        <v>208</v>
      </c>
    </row>
    <row r="61" customFormat="false" ht="13.5" hidden="false" customHeight="false" outlineLevel="0" collapsed="false">
      <c r="A61" s="24" t="n">
        <v>409</v>
      </c>
      <c r="B61" s="25" t="s">
        <v>64</v>
      </c>
      <c r="C61" s="27" t="n">
        <v>596</v>
      </c>
      <c r="D61" s="27" t="n">
        <v>232</v>
      </c>
      <c r="E61" s="27" t="n">
        <v>215</v>
      </c>
      <c r="F61" s="27" t="n">
        <v>119</v>
      </c>
      <c r="G61" s="27" t="n">
        <v>50</v>
      </c>
      <c r="H61" s="27" t="n">
        <v>245</v>
      </c>
      <c r="I61" s="27" t="n">
        <v>596</v>
      </c>
      <c r="J61" s="27" t="n">
        <v>165</v>
      </c>
      <c r="K61" s="27" t="n">
        <v>104</v>
      </c>
      <c r="L61" s="27" t="n">
        <v>86</v>
      </c>
      <c r="M61" s="27" t="n">
        <v>431</v>
      </c>
      <c r="N61" s="27" t="n">
        <v>160</v>
      </c>
      <c r="O61" s="27" t="n">
        <v>271</v>
      </c>
    </row>
    <row r="62" customFormat="false" ht="13.5" hidden="false" customHeight="false" outlineLevel="0" collapsed="false">
      <c r="A62" s="24" t="n">
        <v>410</v>
      </c>
      <c r="B62" s="25" t="s">
        <v>65</v>
      </c>
      <c r="C62" s="27" t="n">
        <v>1223</v>
      </c>
      <c r="D62" s="27" t="n">
        <v>411</v>
      </c>
      <c r="E62" s="27" t="n">
        <v>349</v>
      </c>
      <c r="F62" s="27" t="n">
        <v>267</v>
      </c>
      <c r="G62" s="27" t="n">
        <v>90</v>
      </c>
      <c r="H62" s="27" t="n">
        <v>545</v>
      </c>
      <c r="I62" s="27" t="n">
        <v>1223</v>
      </c>
      <c r="J62" s="27" t="n">
        <v>275</v>
      </c>
      <c r="K62" s="27" t="n">
        <v>164</v>
      </c>
      <c r="L62" s="27" t="n">
        <v>123</v>
      </c>
      <c r="M62" s="27" t="n">
        <v>948</v>
      </c>
      <c r="N62" s="27" t="n">
        <v>293</v>
      </c>
      <c r="O62" s="27" t="n">
        <v>655</v>
      </c>
    </row>
    <row r="63" customFormat="false" ht="13.5" hidden="false" customHeight="false" outlineLevel="0" collapsed="false">
      <c r="A63" s="24"/>
      <c r="B63" s="24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3.5" hidden="false" customHeight="false" outlineLevel="0" collapsed="false">
      <c r="A64" s="26" t="s">
        <v>66</v>
      </c>
      <c r="B64" s="26"/>
      <c r="C64" s="29" t="n">
        <f aca="false">SUM(C65:C71)</f>
        <v>4213</v>
      </c>
      <c r="D64" s="29" t="n">
        <f aca="false">SUM(D65:D71)</f>
        <v>724</v>
      </c>
      <c r="E64" s="29" t="n">
        <f aca="false">SUM(E65:E71)</f>
        <v>546</v>
      </c>
      <c r="F64" s="29" t="n">
        <f aca="false">SUM(F65:F71)</f>
        <v>1067</v>
      </c>
      <c r="G64" s="29" t="n">
        <f aca="false">SUM(G65:G71)</f>
        <v>275</v>
      </c>
      <c r="H64" s="29" t="n">
        <f aca="false">SUM(H65:H71)</f>
        <v>2422</v>
      </c>
      <c r="I64" s="29" t="n">
        <f aca="false">SUM(I65:I71)</f>
        <v>4213</v>
      </c>
      <c r="J64" s="29" t="n">
        <f aca="false">SUM(J65:J71)</f>
        <v>722</v>
      </c>
      <c r="K64" s="29" t="n">
        <f aca="false">SUM(K65:K71)</f>
        <v>310</v>
      </c>
      <c r="L64" s="29" t="n">
        <f aca="false">SUM(L65:L71)</f>
        <v>228</v>
      </c>
      <c r="M64" s="29" t="n">
        <f aca="false">SUM(M65:M71)</f>
        <v>3491</v>
      </c>
      <c r="N64" s="29" t="n">
        <f aca="false">SUM(N65:N71)</f>
        <v>671</v>
      </c>
      <c r="O64" s="29" t="n">
        <f aca="false">SUM(O65:O71)</f>
        <v>2820</v>
      </c>
    </row>
    <row r="65" customFormat="false" ht="13.5" hidden="false" customHeight="false" outlineLevel="0" collapsed="false">
      <c r="A65" s="24" t="n">
        <v>210</v>
      </c>
      <c r="B65" s="25" t="s">
        <v>67</v>
      </c>
      <c r="C65" s="20" t="n">
        <v>1371</v>
      </c>
      <c r="D65" s="20" t="n">
        <v>212</v>
      </c>
      <c r="E65" s="20" t="n">
        <v>155</v>
      </c>
      <c r="F65" s="20" t="n">
        <v>330</v>
      </c>
      <c r="G65" s="20" t="n">
        <v>92</v>
      </c>
      <c r="H65" s="20" t="n">
        <v>829</v>
      </c>
      <c r="I65" s="20" t="n">
        <v>1371</v>
      </c>
      <c r="J65" s="20" t="n">
        <v>250</v>
      </c>
      <c r="K65" s="20" t="n">
        <v>108</v>
      </c>
      <c r="L65" s="20" t="n">
        <v>79</v>
      </c>
      <c r="M65" s="20" t="n">
        <v>1121</v>
      </c>
      <c r="N65" s="20" t="n">
        <v>201</v>
      </c>
      <c r="O65" s="20" t="n">
        <v>920</v>
      </c>
    </row>
    <row r="66" customFormat="false" ht="13.5" hidden="false" customHeight="false" outlineLevel="0" collapsed="false">
      <c r="A66" s="24" t="n">
        <v>421</v>
      </c>
      <c r="B66" s="25" t="s">
        <v>68</v>
      </c>
      <c r="C66" s="27" t="n">
        <v>375</v>
      </c>
      <c r="D66" s="27" t="n">
        <v>121</v>
      </c>
      <c r="E66" s="27" t="n">
        <v>111</v>
      </c>
      <c r="F66" s="27" t="n">
        <v>107</v>
      </c>
      <c r="G66" s="27" t="n">
        <v>43</v>
      </c>
      <c r="H66" s="27" t="n">
        <v>147</v>
      </c>
      <c r="I66" s="27" t="n">
        <v>375</v>
      </c>
      <c r="J66" s="27" t="n">
        <v>75</v>
      </c>
      <c r="K66" s="27" t="n">
        <v>47</v>
      </c>
      <c r="L66" s="27" t="n">
        <v>36</v>
      </c>
      <c r="M66" s="27" t="n">
        <v>300</v>
      </c>
      <c r="N66" s="27" t="n">
        <v>95</v>
      </c>
      <c r="O66" s="27" t="n">
        <v>205</v>
      </c>
    </row>
    <row r="67" customFormat="false" ht="13.5" hidden="false" customHeight="false" outlineLevel="0" collapsed="false">
      <c r="A67" s="24" t="n">
        <v>422</v>
      </c>
      <c r="B67" s="25" t="s">
        <v>69</v>
      </c>
      <c r="C67" s="27" t="n">
        <v>368</v>
      </c>
      <c r="D67" s="27" t="n">
        <v>39</v>
      </c>
      <c r="E67" s="27" t="n">
        <v>22</v>
      </c>
      <c r="F67" s="27" t="n">
        <v>79</v>
      </c>
      <c r="G67" s="27" t="n">
        <v>13</v>
      </c>
      <c r="H67" s="27" t="n">
        <v>250</v>
      </c>
      <c r="I67" s="27" t="n">
        <v>368</v>
      </c>
      <c r="J67" s="27" t="n">
        <v>53</v>
      </c>
      <c r="K67" s="27" t="n">
        <v>16</v>
      </c>
      <c r="L67" s="27" t="n">
        <v>14</v>
      </c>
      <c r="M67" s="27" t="n">
        <v>315</v>
      </c>
      <c r="N67" s="27" t="n">
        <v>67</v>
      </c>
      <c r="O67" s="27" t="n">
        <v>248</v>
      </c>
    </row>
    <row r="68" customFormat="false" ht="13.5" hidden="false" customHeight="false" outlineLevel="0" collapsed="false">
      <c r="A68" s="24" t="n">
        <v>423</v>
      </c>
      <c r="B68" s="25" t="s">
        <v>70</v>
      </c>
      <c r="C68" s="27" t="n">
        <v>489</v>
      </c>
      <c r="D68" s="27" t="n">
        <v>99</v>
      </c>
      <c r="E68" s="27" t="n">
        <v>72</v>
      </c>
      <c r="F68" s="27" t="n">
        <v>171</v>
      </c>
      <c r="G68" s="27" t="n">
        <v>50</v>
      </c>
      <c r="H68" s="27" t="n">
        <v>219</v>
      </c>
      <c r="I68" s="27" t="n">
        <v>489</v>
      </c>
      <c r="J68" s="27" t="n">
        <v>55</v>
      </c>
      <c r="K68" s="27" t="n">
        <v>29</v>
      </c>
      <c r="L68" s="27" t="n">
        <v>14</v>
      </c>
      <c r="M68" s="27" t="n">
        <v>434</v>
      </c>
      <c r="N68" s="27" t="n">
        <v>96</v>
      </c>
      <c r="O68" s="27" t="n">
        <v>338</v>
      </c>
    </row>
    <row r="69" customFormat="false" ht="13.5" hidden="false" customHeight="false" outlineLevel="0" collapsed="false">
      <c r="A69" s="24" t="n">
        <v>424</v>
      </c>
      <c r="B69" s="25" t="s">
        <v>71</v>
      </c>
      <c r="C69" s="27" t="n">
        <v>506</v>
      </c>
      <c r="D69" s="27" t="n">
        <v>144</v>
      </c>
      <c r="E69" s="27" t="n">
        <v>118</v>
      </c>
      <c r="F69" s="27" t="n">
        <v>111</v>
      </c>
      <c r="G69" s="27" t="n">
        <v>36</v>
      </c>
      <c r="H69" s="27" t="n">
        <v>251</v>
      </c>
      <c r="I69" s="27" t="n">
        <v>506</v>
      </c>
      <c r="J69" s="27" t="n">
        <v>97</v>
      </c>
      <c r="K69" s="27" t="n">
        <v>57</v>
      </c>
      <c r="L69" s="27" t="n">
        <v>42</v>
      </c>
      <c r="M69" s="27" t="n">
        <v>409</v>
      </c>
      <c r="N69" s="27" t="n">
        <v>121</v>
      </c>
      <c r="O69" s="27" t="n">
        <v>288</v>
      </c>
    </row>
    <row r="70" customFormat="false" ht="13.5" hidden="false" customHeight="false" outlineLevel="0" collapsed="false">
      <c r="A70" s="24" t="n">
        <v>426</v>
      </c>
      <c r="B70" s="25" t="s">
        <v>72</v>
      </c>
      <c r="C70" s="27" t="n">
        <v>407</v>
      </c>
      <c r="D70" s="27" t="n">
        <v>47</v>
      </c>
      <c r="E70" s="27" t="n">
        <v>38</v>
      </c>
      <c r="F70" s="27" t="n">
        <v>109</v>
      </c>
      <c r="G70" s="27" t="n">
        <v>15</v>
      </c>
      <c r="H70" s="27" t="n">
        <v>251</v>
      </c>
      <c r="I70" s="27" t="n">
        <v>407</v>
      </c>
      <c r="J70" s="27" t="n">
        <v>59</v>
      </c>
      <c r="K70" s="27" t="n">
        <v>16</v>
      </c>
      <c r="L70" s="27" t="n">
        <v>14</v>
      </c>
      <c r="M70" s="27" t="n">
        <v>348</v>
      </c>
      <c r="N70" s="27" t="n">
        <v>55</v>
      </c>
      <c r="O70" s="27" t="n">
        <v>293</v>
      </c>
    </row>
    <row r="71" customFormat="false" ht="13.5" hidden="false" customHeight="false" outlineLevel="0" collapsed="false">
      <c r="A71" s="24" t="n">
        <v>427</v>
      </c>
      <c r="B71" s="25" t="s">
        <v>73</v>
      </c>
      <c r="C71" s="27" t="n">
        <v>697</v>
      </c>
      <c r="D71" s="27" t="n">
        <v>62</v>
      </c>
      <c r="E71" s="27" t="n">
        <v>30</v>
      </c>
      <c r="F71" s="27" t="n">
        <v>160</v>
      </c>
      <c r="G71" s="27" t="n">
        <v>26</v>
      </c>
      <c r="H71" s="27" t="n">
        <v>475</v>
      </c>
      <c r="I71" s="27" t="n">
        <v>697</v>
      </c>
      <c r="J71" s="27" t="n">
        <v>133</v>
      </c>
      <c r="K71" s="27" t="n">
        <v>37</v>
      </c>
      <c r="L71" s="27" t="n">
        <v>29</v>
      </c>
      <c r="M71" s="27" t="n">
        <v>564</v>
      </c>
      <c r="N71" s="27" t="n">
        <v>36</v>
      </c>
      <c r="O71" s="27" t="n">
        <v>528</v>
      </c>
    </row>
    <row r="72" customFormat="false" ht="13.5" hidden="false" customHeight="false" outlineLevel="0" collapsed="false">
      <c r="A72" s="24"/>
      <c r="B72" s="24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3.5" hidden="false" customHeight="false" outlineLevel="0" collapsed="false">
      <c r="A73" s="26" t="s">
        <v>74</v>
      </c>
      <c r="B73" s="26"/>
      <c r="C73" s="29" t="n">
        <f aca="false">SUM(C74:C77)</f>
        <v>2550</v>
      </c>
      <c r="D73" s="29" t="n">
        <f aca="false">SUM(D74:D77)</f>
        <v>324</v>
      </c>
      <c r="E73" s="29" t="n">
        <f aca="false">SUM(E74:E77)</f>
        <v>212</v>
      </c>
      <c r="F73" s="29" t="n">
        <f aca="false">SUM(F74:F77)</f>
        <v>681</v>
      </c>
      <c r="G73" s="29" t="n">
        <f aca="false">SUM(G74:G77)</f>
        <v>177</v>
      </c>
      <c r="H73" s="29" t="n">
        <f aca="false">SUM(H74:H77)</f>
        <v>1545</v>
      </c>
      <c r="I73" s="29" t="n">
        <f aca="false">SUM(I74:I77)</f>
        <v>2550</v>
      </c>
      <c r="J73" s="29" t="n">
        <f aca="false">SUM(J74:J77)</f>
        <v>533</v>
      </c>
      <c r="K73" s="29" t="n">
        <f aca="false">SUM(K74:K77)</f>
        <v>150</v>
      </c>
      <c r="L73" s="29" t="n">
        <f aca="false">SUM(L74:L77)</f>
        <v>139</v>
      </c>
      <c r="M73" s="29" t="n">
        <f aca="false">SUM(M74:M77)</f>
        <v>2017</v>
      </c>
      <c r="N73" s="29" t="n">
        <f aca="false">SUM(N74:N77)</f>
        <v>317</v>
      </c>
      <c r="O73" s="29" t="n">
        <f aca="false">SUM(O74:O77)</f>
        <v>1700</v>
      </c>
    </row>
    <row r="74" customFormat="false" ht="13.5" hidden="false" customHeight="false" outlineLevel="0" collapsed="false">
      <c r="A74" s="24" t="n">
        <v>218</v>
      </c>
      <c r="B74" s="25" t="s">
        <v>75</v>
      </c>
      <c r="C74" s="20" t="n">
        <v>443</v>
      </c>
      <c r="D74" s="20" t="n">
        <v>50</v>
      </c>
      <c r="E74" s="20" t="n">
        <v>29</v>
      </c>
      <c r="F74" s="20" t="n">
        <v>129</v>
      </c>
      <c r="G74" s="20" t="n">
        <v>38</v>
      </c>
      <c r="H74" s="20" t="n">
        <v>264</v>
      </c>
      <c r="I74" s="20" t="n">
        <v>443</v>
      </c>
      <c r="J74" s="20" t="n">
        <v>95</v>
      </c>
      <c r="K74" s="20" t="n">
        <v>23</v>
      </c>
      <c r="L74" s="20" t="n">
        <v>19</v>
      </c>
      <c r="M74" s="20" t="n">
        <v>348</v>
      </c>
      <c r="N74" s="20" t="n">
        <v>58</v>
      </c>
      <c r="O74" s="20" t="n">
        <v>290</v>
      </c>
    </row>
    <row r="75" customFormat="false" ht="13.5" hidden="false" customHeight="false" outlineLevel="0" collapsed="false">
      <c r="A75" s="24" t="n">
        <v>238</v>
      </c>
      <c r="B75" s="25" t="s">
        <v>76</v>
      </c>
      <c r="C75" s="27" t="n">
        <v>1415</v>
      </c>
      <c r="D75" s="27" t="n">
        <v>192</v>
      </c>
      <c r="E75" s="27" t="n">
        <v>132</v>
      </c>
      <c r="F75" s="27" t="n">
        <v>354</v>
      </c>
      <c r="G75" s="27" t="n">
        <v>105</v>
      </c>
      <c r="H75" s="27" t="n">
        <v>869</v>
      </c>
      <c r="I75" s="27" t="n">
        <v>1415</v>
      </c>
      <c r="J75" s="27" t="n">
        <v>336</v>
      </c>
      <c r="K75" s="27" t="n">
        <v>98</v>
      </c>
      <c r="L75" s="27" t="n">
        <v>86</v>
      </c>
      <c r="M75" s="27" t="n">
        <v>1079</v>
      </c>
      <c r="N75" s="27" t="n">
        <v>171</v>
      </c>
      <c r="O75" s="27" t="n">
        <v>908</v>
      </c>
    </row>
    <row r="76" customFormat="false" ht="13.5" hidden="false" customHeight="false" outlineLevel="0" collapsed="false">
      <c r="A76" s="24" t="n">
        <v>441</v>
      </c>
      <c r="B76" s="25" t="s">
        <v>77</v>
      </c>
      <c r="C76" s="27" t="n">
        <v>570</v>
      </c>
      <c r="D76" s="27" t="n">
        <v>69</v>
      </c>
      <c r="E76" s="27" t="n">
        <v>42</v>
      </c>
      <c r="F76" s="27" t="n">
        <v>153</v>
      </c>
      <c r="G76" s="27" t="n">
        <v>24</v>
      </c>
      <c r="H76" s="27" t="n">
        <v>348</v>
      </c>
      <c r="I76" s="27" t="n">
        <v>570</v>
      </c>
      <c r="J76" s="27" t="n">
        <v>81</v>
      </c>
      <c r="K76" s="27" t="n">
        <v>25</v>
      </c>
      <c r="L76" s="27" t="n">
        <v>29</v>
      </c>
      <c r="M76" s="27" t="n">
        <v>489</v>
      </c>
      <c r="N76" s="27" t="n">
        <v>73</v>
      </c>
      <c r="O76" s="27" t="n">
        <v>416</v>
      </c>
    </row>
    <row r="77" customFormat="false" ht="13.5" hidden="false" customHeight="false" outlineLevel="0" collapsed="false">
      <c r="A77" s="24" t="n">
        <v>443</v>
      </c>
      <c r="B77" s="25" t="s">
        <v>78</v>
      </c>
      <c r="C77" s="27" t="n">
        <v>122</v>
      </c>
      <c r="D77" s="27" t="n">
        <v>13</v>
      </c>
      <c r="E77" s="27" t="n">
        <v>9</v>
      </c>
      <c r="F77" s="27" t="n">
        <v>45</v>
      </c>
      <c r="G77" s="27" t="n">
        <v>10</v>
      </c>
      <c r="H77" s="27" t="n">
        <v>64</v>
      </c>
      <c r="I77" s="27" t="n">
        <v>122</v>
      </c>
      <c r="J77" s="27" t="n">
        <v>21</v>
      </c>
      <c r="K77" s="27" t="n">
        <v>4</v>
      </c>
      <c r="L77" s="27" t="n">
        <v>5</v>
      </c>
      <c r="M77" s="27" t="n">
        <v>101</v>
      </c>
      <c r="N77" s="27" t="n">
        <v>15</v>
      </c>
      <c r="O77" s="27" t="n">
        <v>86</v>
      </c>
    </row>
    <row r="78" customFormat="false" ht="13.5" hidden="false" customHeight="false" outlineLevel="0" collapsed="false">
      <c r="A78" s="24"/>
      <c r="B78" s="24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3.5" hidden="false" customHeight="false" outlineLevel="0" collapsed="false">
      <c r="A79" s="26" t="s">
        <v>79</v>
      </c>
      <c r="B79" s="26"/>
      <c r="C79" s="29" t="n">
        <f aca="false">SUM(C80:C83)</f>
        <v>4900</v>
      </c>
      <c r="D79" s="29" t="n">
        <f aca="false">SUM(D80:D83)</f>
        <v>1263</v>
      </c>
      <c r="E79" s="29" t="n">
        <f aca="false">SUM(E80:E83)</f>
        <v>1112</v>
      </c>
      <c r="F79" s="29" t="n">
        <f aca="false">SUM(F80:F83)</f>
        <v>1031</v>
      </c>
      <c r="G79" s="29" t="n">
        <f aca="false">SUM(G80:G83)</f>
        <v>421</v>
      </c>
      <c r="H79" s="29" t="n">
        <f aca="false">SUM(H80:H83)</f>
        <v>2606</v>
      </c>
      <c r="I79" s="29" t="n">
        <f aca="false">SUM(I80:I83)</f>
        <v>4900</v>
      </c>
      <c r="J79" s="29" t="n">
        <f aca="false">SUM(J80:J83)</f>
        <v>1737</v>
      </c>
      <c r="K79" s="29" t="n">
        <f aca="false">SUM(K80:K83)</f>
        <v>656</v>
      </c>
      <c r="L79" s="29" t="n">
        <f aca="false">SUM(L80:L83)</f>
        <v>578</v>
      </c>
      <c r="M79" s="29" t="n">
        <f aca="false">SUM(M80:M83)</f>
        <v>3163</v>
      </c>
      <c r="N79" s="29" t="n">
        <f aca="false">SUM(N80:N83)</f>
        <v>744</v>
      </c>
      <c r="O79" s="29" t="n">
        <f aca="false">SUM(O80:O83)</f>
        <v>2419</v>
      </c>
    </row>
    <row r="80" customFormat="false" ht="13.5" hidden="false" customHeight="false" outlineLevel="0" collapsed="false">
      <c r="A80" s="24" t="n">
        <v>205</v>
      </c>
      <c r="B80" s="25" t="s">
        <v>80</v>
      </c>
      <c r="C80" s="20" t="n">
        <v>989</v>
      </c>
      <c r="D80" s="20" t="n">
        <v>264</v>
      </c>
      <c r="E80" s="20" t="n">
        <v>227</v>
      </c>
      <c r="F80" s="20" t="n">
        <v>230</v>
      </c>
      <c r="G80" s="20" t="n">
        <v>83</v>
      </c>
      <c r="H80" s="20" t="n">
        <v>495</v>
      </c>
      <c r="I80" s="20" t="n">
        <v>989</v>
      </c>
      <c r="J80" s="20" t="n">
        <v>368</v>
      </c>
      <c r="K80" s="20" t="n">
        <v>146</v>
      </c>
      <c r="L80" s="20" t="n">
        <v>131</v>
      </c>
      <c r="M80" s="20" t="n">
        <v>621</v>
      </c>
      <c r="N80" s="20" t="n">
        <v>135</v>
      </c>
      <c r="O80" s="20" t="n">
        <v>486</v>
      </c>
    </row>
    <row r="81" customFormat="false" ht="13.5" hidden="false" customHeight="false" outlineLevel="0" collapsed="false">
      <c r="A81" s="24" t="n">
        <v>223</v>
      </c>
      <c r="B81" s="25" t="s">
        <v>81</v>
      </c>
      <c r="C81" s="20" t="n">
        <v>1218</v>
      </c>
      <c r="D81" s="20" t="n">
        <v>224</v>
      </c>
      <c r="E81" s="20" t="n">
        <v>179</v>
      </c>
      <c r="F81" s="20" t="n">
        <v>285</v>
      </c>
      <c r="G81" s="20" t="n">
        <v>91</v>
      </c>
      <c r="H81" s="20" t="n">
        <v>709</v>
      </c>
      <c r="I81" s="20" t="n">
        <v>1218</v>
      </c>
      <c r="J81" s="20" t="n">
        <v>358</v>
      </c>
      <c r="K81" s="20" t="n">
        <v>125</v>
      </c>
      <c r="L81" s="20" t="n">
        <v>110</v>
      </c>
      <c r="M81" s="20" t="n">
        <v>860</v>
      </c>
      <c r="N81" s="20" t="n">
        <v>162</v>
      </c>
      <c r="O81" s="20" t="n">
        <v>698</v>
      </c>
    </row>
    <row r="82" customFormat="false" ht="13.5" hidden="false" customHeight="false" outlineLevel="0" collapsed="false">
      <c r="A82" s="24" t="n">
        <v>234</v>
      </c>
      <c r="B82" s="25" t="s">
        <v>82</v>
      </c>
      <c r="C82" s="27" t="n">
        <v>2353</v>
      </c>
      <c r="D82" s="27" t="n">
        <v>669</v>
      </c>
      <c r="E82" s="27" t="n">
        <v>606</v>
      </c>
      <c r="F82" s="27" t="n">
        <v>453</v>
      </c>
      <c r="G82" s="27" t="n">
        <v>213</v>
      </c>
      <c r="H82" s="27" t="n">
        <v>1231</v>
      </c>
      <c r="I82" s="27" t="n">
        <v>2353</v>
      </c>
      <c r="J82" s="27" t="n">
        <v>878</v>
      </c>
      <c r="K82" s="27" t="n">
        <v>338</v>
      </c>
      <c r="L82" s="27" t="n">
        <v>292</v>
      </c>
      <c r="M82" s="27" t="n">
        <v>1475</v>
      </c>
      <c r="N82" s="27" t="n">
        <v>387</v>
      </c>
      <c r="O82" s="27" t="n">
        <v>1088</v>
      </c>
    </row>
    <row r="83" customFormat="false" ht="13.5" hidden="false" customHeight="false" outlineLevel="0" collapsed="false">
      <c r="A83" s="24" t="n">
        <v>463</v>
      </c>
      <c r="B83" s="25" t="s">
        <v>83</v>
      </c>
      <c r="C83" s="27" t="n">
        <v>340</v>
      </c>
      <c r="D83" s="27" t="n">
        <v>106</v>
      </c>
      <c r="E83" s="27" t="n">
        <v>100</v>
      </c>
      <c r="F83" s="27" t="n">
        <v>63</v>
      </c>
      <c r="G83" s="27" t="n">
        <v>34</v>
      </c>
      <c r="H83" s="27" t="n">
        <v>171</v>
      </c>
      <c r="I83" s="27" t="n">
        <v>340</v>
      </c>
      <c r="J83" s="27" t="n">
        <v>133</v>
      </c>
      <c r="K83" s="27" t="n">
        <v>47</v>
      </c>
      <c r="L83" s="27" t="n">
        <v>45</v>
      </c>
      <c r="M83" s="27" t="n">
        <v>207</v>
      </c>
      <c r="N83" s="27" t="n">
        <v>60</v>
      </c>
      <c r="O83" s="27" t="n">
        <v>147</v>
      </c>
    </row>
    <row r="84" customFormat="false" ht="13.5" hidden="false" customHeight="false" outlineLevel="0" collapsed="false">
      <c r="A84" s="24"/>
      <c r="B84" s="24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5" hidden="false" customHeight="false" outlineLevel="0" collapsed="false">
      <c r="A85" s="26" t="s">
        <v>84</v>
      </c>
      <c r="B85" s="26"/>
      <c r="C85" s="29" t="n">
        <f aca="false">SUM(C86:C89)</f>
        <v>5175</v>
      </c>
      <c r="D85" s="29" t="n">
        <f aca="false">SUM(D86:D89)</f>
        <v>744</v>
      </c>
      <c r="E85" s="29" t="n">
        <f aca="false">SUM(E86:E89)</f>
        <v>598</v>
      </c>
      <c r="F85" s="29" t="n">
        <f aca="false">SUM(F86:F89)</f>
        <v>1343</v>
      </c>
      <c r="G85" s="29" t="n">
        <f aca="false">SUM(G86:G89)</f>
        <v>414</v>
      </c>
      <c r="H85" s="29" t="n">
        <f aca="false">SUM(H86:H89)</f>
        <v>3088</v>
      </c>
      <c r="I85" s="29" t="n">
        <f aca="false">SUM(I86:I89)</f>
        <v>5175</v>
      </c>
      <c r="J85" s="29" t="n">
        <f aca="false">SUM(J86:J89)</f>
        <v>1007</v>
      </c>
      <c r="K85" s="29" t="n">
        <f aca="false">SUM(K86:K89)</f>
        <v>391</v>
      </c>
      <c r="L85" s="29" t="n">
        <f aca="false">SUM(L86:L89)</f>
        <v>332</v>
      </c>
      <c r="M85" s="29" t="n">
        <f aca="false">SUM(M86:M89)</f>
        <v>4168</v>
      </c>
      <c r="N85" s="29" t="n">
        <f aca="false">SUM(N86:N89)</f>
        <v>577</v>
      </c>
      <c r="O85" s="29" t="n">
        <f aca="false">SUM(O86:O89)</f>
        <v>3591</v>
      </c>
    </row>
    <row r="86" customFormat="false" ht="13.5" hidden="false" customHeight="false" outlineLevel="0" collapsed="false">
      <c r="A86" s="24" t="n">
        <v>206</v>
      </c>
      <c r="B86" s="25" t="s">
        <v>85</v>
      </c>
      <c r="C86" s="20" t="n">
        <v>1119</v>
      </c>
      <c r="D86" s="20" t="n">
        <v>168</v>
      </c>
      <c r="E86" s="20" t="n">
        <v>133</v>
      </c>
      <c r="F86" s="20" t="n">
        <v>365</v>
      </c>
      <c r="G86" s="20" t="n">
        <v>116</v>
      </c>
      <c r="H86" s="20" t="n">
        <v>586</v>
      </c>
      <c r="I86" s="20" t="n">
        <v>1119</v>
      </c>
      <c r="J86" s="20" t="n">
        <v>213</v>
      </c>
      <c r="K86" s="20" t="n">
        <v>91</v>
      </c>
      <c r="L86" s="20" t="n">
        <v>72</v>
      </c>
      <c r="M86" s="20" t="n">
        <v>906</v>
      </c>
      <c r="N86" s="20" t="n">
        <v>142</v>
      </c>
      <c r="O86" s="20" t="n">
        <v>764</v>
      </c>
    </row>
    <row r="87" customFormat="false" ht="13.5" hidden="false" customHeight="false" outlineLevel="0" collapsed="false">
      <c r="A87" s="24" t="n">
        <v>225</v>
      </c>
      <c r="B87" s="25" t="s">
        <v>86</v>
      </c>
      <c r="C87" s="20" t="n">
        <v>1851</v>
      </c>
      <c r="D87" s="20" t="n">
        <v>212</v>
      </c>
      <c r="E87" s="20" t="n">
        <v>160</v>
      </c>
      <c r="F87" s="20" t="n">
        <v>398</v>
      </c>
      <c r="G87" s="20" t="n">
        <v>108</v>
      </c>
      <c r="H87" s="20" t="n">
        <v>1241</v>
      </c>
      <c r="I87" s="20" t="n">
        <v>1851</v>
      </c>
      <c r="J87" s="20" t="n">
        <v>321</v>
      </c>
      <c r="K87" s="20" t="n">
        <v>109</v>
      </c>
      <c r="L87" s="20" t="n">
        <v>91</v>
      </c>
      <c r="M87" s="20" t="n">
        <v>1530</v>
      </c>
      <c r="N87" s="20" t="n">
        <v>166</v>
      </c>
      <c r="O87" s="20" t="n">
        <v>1364</v>
      </c>
    </row>
    <row r="88" customFormat="false" ht="13.5" hidden="false" customHeight="false" outlineLevel="0" collapsed="false">
      <c r="A88" s="24" t="n">
        <v>226</v>
      </c>
      <c r="B88" s="25" t="s">
        <v>87</v>
      </c>
      <c r="C88" s="20" t="n">
        <v>1131</v>
      </c>
      <c r="D88" s="20" t="n">
        <v>132</v>
      </c>
      <c r="E88" s="20" t="n">
        <v>107</v>
      </c>
      <c r="F88" s="20" t="n">
        <v>277</v>
      </c>
      <c r="G88" s="20" t="n">
        <v>85</v>
      </c>
      <c r="H88" s="20" t="n">
        <v>722</v>
      </c>
      <c r="I88" s="20" t="n">
        <v>1131</v>
      </c>
      <c r="J88" s="20" t="n">
        <v>203</v>
      </c>
      <c r="K88" s="20" t="n">
        <v>60</v>
      </c>
      <c r="L88" s="20" t="n">
        <v>61</v>
      </c>
      <c r="M88" s="20" t="n">
        <v>928</v>
      </c>
      <c r="N88" s="20" t="n">
        <v>116</v>
      </c>
      <c r="O88" s="20" t="n">
        <v>812</v>
      </c>
    </row>
    <row r="89" customFormat="false" ht="13.5" hidden="false" customHeight="false" outlineLevel="0" collapsed="false">
      <c r="A89" s="24" t="n">
        <v>229</v>
      </c>
      <c r="B89" s="25" t="s">
        <v>88</v>
      </c>
      <c r="C89" s="27" t="n">
        <v>1074</v>
      </c>
      <c r="D89" s="27" t="n">
        <v>232</v>
      </c>
      <c r="E89" s="27" t="n">
        <v>198</v>
      </c>
      <c r="F89" s="27" t="n">
        <v>303</v>
      </c>
      <c r="G89" s="27" t="n">
        <v>105</v>
      </c>
      <c r="H89" s="27" t="n">
        <v>539</v>
      </c>
      <c r="I89" s="27" t="n">
        <v>1074</v>
      </c>
      <c r="J89" s="27" t="n">
        <v>270</v>
      </c>
      <c r="K89" s="27" t="n">
        <v>131</v>
      </c>
      <c r="L89" s="27" t="n">
        <v>108</v>
      </c>
      <c r="M89" s="27" t="n">
        <v>804</v>
      </c>
      <c r="N89" s="27" t="n">
        <v>153</v>
      </c>
      <c r="O89" s="27" t="n">
        <v>651</v>
      </c>
    </row>
  </sheetData>
  <mergeCells count="25">
    <mergeCell ref="A3:B6"/>
    <mergeCell ref="C3:C6"/>
    <mergeCell ref="D3:D6"/>
    <mergeCell ref="F3:F6"/>
    <mergeCell ref="H3:H6"/>
    <mergeCell ref="I3:I6"/>
    <mergeCell ref="J3:J6"/>
    <mergeCell ref="M3:M6"/>
    <mergeCell ref="E4:E6"/>
    <mergeCell ref="G4:G6"/>
    <mergeCell ref="K4:K6"/>
    <mergeCell ref="L4:L6"/>
    <mergeCell ref="N4:N6"/>
    <mergeCell ref="O4:O6"/>
    <mergeCell ref="A7:B7"/>
    <mergeCell ref="A9:B9"/>
    <mergeCell ref="A21:B21"/>
    <mergeCell ref="A32:B32"/>
    <mergeCell ref="A45:B45"/>
    <mergeCell ref="A51:B51"/>
    <mergeCell ref="A56:B56"/>
    <mergeCell ref="A64:B64"/>
    <mergeCell ref="A73:B73"/>
    <mergeCell ref="A79:B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39:55Z</dcterms:created>
  <dc:creator> </dc:creator>
  <dc:description/>
  <dc:language>en-US</dc:language>
  <cp:lastModifiedBy> </cp:lastModifiedBy>
  <dcterms:modified xsi:type="dcterms:W3CDTF">2010-11-24T06:44:07Z</dcterms:modified>
  <cp:revision>0</cp:revision>
  <dc:subject/>
  <dc:title/>
</cp:coreProperties>
</file>