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世帯" sheetId="1" state="visible" r:id="rId2"/>
  </sheets>
  <definedNames>
    <definedName function="false" hidden="false" localSheetId="0" name="_xlnm.Print_Titles" vbProcedure="false">'22 世帯'!$A:$B,'22 世帯'!$1:$10</definedName>
    <definedName function="false" hidden="true" localSheetId="0" name="_xlnm._FilterDatabase" vbProcedure="false">'22 世帯'!$A$10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t xml:space="preserve">Ⅵ　調査客体候補名簿</t>
  </si>
  <si>
    <r>
      <rPr>
        <b val="true"/>
        <sz val="9"/>
        <rFont val="ＭＳ 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　世帯</t>
    </r>
  </si>
  <si>
    <t xml:space="preserve">（２）総農家数</t>
  </si>
  <si>
    <t xml:space="preserve">（４）総農家の経営耕地の状況</t>
  </si>
  <si>
    <t xml:space="preserve">農家数：戸</t>
  </si>
  <si>
    <t xml:space="preserve">（５）自給的農家の経営耕地の状況</t>
  </si>
  <si>
    <t xml:space="preserve">（６）経営耕地面積規模別総農家数</t>
  </si>
  <si>
    <t xml:space="preserve">（７）経営耕地面積規模別自給的農家数</t>
  </si>
  <si>
    <t xml:space="preserve">（８）林家数と保有山林面積</t>
  </si>
  <si>
    <t xml:space="preserve">林家数：戸</t>
  </si>
  <si>
    <t xml:space="preserve">単位：戸</t>
  </si>
  <si>
    <t xml:space="preserve">面　積：ａ</t>
  </si>
  <si>
    <t xml:space="preserve">市区町村名</t>
  </si>
  <si>
    <t xml:space="preserve">総農家数</t>
  </si>
  <si>
    <t xml:space="preserve">販売農家</t>
  </si>
  <si>
    <t xml:space="preserve">自給的農家</t>
  </si>
  <si>
    <t xml:space="preserve">経営耕地の
ある農家数</t>
  </si>
  <si>
    <t xml:space="preserve">経営耕地
面　　積</t>
  </si>
  <si>
    <t xml:space="preserve">所　有　耕　地</t>
  </si>
  <si>
    <t xml:space="preserve">耕　作　放　棄　地</t>
  </si>
  <si>
    <t xml:space="preserve">借　入　耕　地</t>
  </si>
  <si>
    <t xml:space="preserve">経営耕地
な　　し</t>
  </si>
  <si>
    <t xml:space="preserve">林家計</t>
  </si>
  <si>
    <t xml:space="preserve">農家林家</t>
  </si>
  <si>
    <t xml:space="preserve">非農家林家</t>
  </si>
  <si>
    <t xml:space="preserve">新設農家</t>
  </si>
  <si>
    <t xml:space="preserve">うち貸付耕地</t>
  </si>
  <si>
    <t xml:space="preserve">林家数</t>
  </si>
  <si>
    <t xml:space="preserve">計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未満</t>
    </r>
  </si>
  <si>
    <t xml:space="preserve">保有山林</t>
  </si>
  <si>
    <t xml:space="preserve">農 家 数</t>
  </si>
  <si>
    <t xml:space="preserve">面　積</t>
  </si>
  <si>
    <t xml:space="preserve">面　　積</t>
  </si>
  <si>
    <t xml:space="preserve">千葉県</t>
  </si>
  <si>
    <t xml:space="preserve">千葉地域</t>
  </si>
  <si>
    <t xml:space="preserve">100</t>
  </si>
  <si>
    <t xml:space="preserve">千葉市</t>
  </si>
  <si>
    <t xml:space="preserve">101</t>
  </si>
  <si>
    <t xml:space="preserve">中央区</t>
  </si>
  <si>
    <t xml:space="preserve">-</t>
  </si>
  <si>
    <t xml:space="preserve">102</t>
  </si>
  <si>
    <t xml:space="preserve">花見川区</t>
  </si>
  <si>
    <t xml:space="preserve">103</t>
  </si>
  <si>
    <t xml:space="preserve">稲毛区</t>
  </si>
  <si>
    <t xml:space="preserve">104</t>
  </si>
  <si>
    <t xml:space="preserve">若葉区</t>
  </si>
  <si>
    <t xml:space="preserve">105</t>
  </si>
  <si>
    <t xml:space="preserve">緑区</t>
  </si>
  <si>
    <t xml:space="preserve">106</t>
  </si>
  <si>
    <t xml:space="preserve">美浜区</t>
  </si>
  <si>
    <t xml:space="preserve">216</t>
  </si>
  <si>
    <t xml:space="preserve">習志野市</t>
  </si>
  <si>
    <t xml:space="preserve">219</t>
  </si>
  <si>
    <t xml:space="preserve">市原市</t>
  </si>
  <si>
    <t xml:space="preserve">221</t>
  </si>
  <si>
    <t xml:space="preserve">八千代市</t>
  </si>
  <si>
    <t xml:space="preserve">東葛飾地域</t>
  </si>
  <si>
    <t xml:space="preserve">203</t>
  </si>
  <si>
    <t xml:space="preserve">市川市</t>
  </si>
  <si>
    <t xml:space="preserve">204</t>
  </si>
  <si>
    <t xml:space="preserve">船橋市</t>
  </si>
  <si>
    <t xml:space="preserve">207</t>
  </si>
  <si>
    <t xml:space="preserve">松戸市</t>
  </si>
  <si>
    <t xml:space="preserve">208</t>
  </si>
  <si>
    <t xml:space="preserve">野田市</t>
  </si>
  <si>
    <t xml:space="preserve">217</t>
  </si>
  <si>
    <t xml:space="preserve">柏市</t>
  </si>
  <si>
    <t xml:space="preserve">220</t>
  </si>
  <si>
    <t xml:space="preserve">流山市</t>
  </si>
  <si>
    <t xml:space="preserve">222</t>
  </si>
  <si>
    <t xml:space="preserve">我孫子市</t>
  </si>
  <si>
    <t xml:space="preserve">224</t>
  </si>
  <si>
    <t xml:space="preserve">鎌ケ谷市</t>
  </si>
  <si>
    <t xml:space="preserve">227</t>
  </si>
  <si>
    <t xml:space="preserve">浦安市</t>
  </si>
  <si>
    <t xml:space="preserve">印旛地域</t>
  </si>
  <si>
    <t xml:space="preserve">211</t>
  </si>
  <si>
    <t xml:space="preserve">成田市</t>
  </si>
  <si>
    <t xml:space="preserve">212</t>
  </si>
  <si>
    <t xml:space="preserve">佐倉市</t>
  </si>
  <si>
    <t xml:space="preserve">228</t>
  </si>
  <si>
    <t xml:space="preserve">四街道市</t>
  </si>
  <si>
    <t xml:space="preserve">230</t>
  </si>
  <si>
    <t xml:space="preserve">八街市</t>
  </si>
  <si>
    <t xml:space="preserve">231</t>
  </si>
  <si>
    <t xml:space="preserve">印西市</t>
  </si>
  <si>
    <t xml:space="preserve">232</t>
  </si>
  <si>
    <t xml:space="preserve">白井市</t>
  </si>
  <si>
    <t xml:space="preserve">233</t>
  </si>
  <si>
    <t xml:space="preserve">富里市</t>
  </si>
  <si>
    <t xml:space="preserve">322</t>
  </si>
  <si>
    <t xml:space="preserve">酒々井町</t>
  </si>
  <si>
    <t xml:space="preserve">325</t>
  </si>
  <si>
    <t xml:space="preserve">印旛村</t>
  </si>
  <si>
    <t xml:space="preserve">328</t>
  </si>
  <si>
    <t xml:space="preserve">本埜村</t>
  </si>
  <si>
    <t xml:space="preserve">329</t>
  </si>
  <si>
    <t xml:space="preserve">栄町</t>
  </si>
  <si>
    <t xml:space="preserve">香取地域</t>
  </si>
  <si>
    <t xml:space="preserve">236</t>
  </si>
  <si>
    <t xml:space="preserve">香取市</t>
  </si>
  <si>
    <t xml:space="preserve">342</t>
  </si>
  <si>
    <t xml:space="preserve">神崎町</t>
  </si>
  <si>
    <t xml:space="preserve">347</t>
  </si>
  <si>
    <t xml:space="preserve">多古町</t>
  </si>
  <si>
    <t xml:space="preserve">349</t>
  </si>
  <si>
    <t xml:space="preserve">東庄町</t>
  </si>
  <si>
    <t xml:space="preserve">海匝地域</t>
  </si>
  <si>
    <t xml:space="preserve">202</t>
  </si>
  <si>
    <t xml:space="preserve">銚子市</t>
  </si>
  <si>
    <t xml:space="preserve">215</t>
  </si>
  <si>
    <t xml:space="preserve">旭市</t>
  </si>
  <si>
    <t xml:space="preserve">235</t>
  </si>
  <si>
    <t xml:space="preserve">匝瑳市</t>
  </si>
  <si>
    <t xml:space="preserve">山武地域</t>
  </si>
  <si>
    <t xml:space="preserve">213</t>
  </si>
  <si>
    <t xml:space="preserve">東金市</t>
  </si>
  <si>
    <t xml:space="preserve">237</t>
  </si>
  <si>
    <t xml:space="preserve">山武市</t>
  </si>
  <si>
    <t xml:space="preserve">402</t>
  </si>
  <si>
    <t xml:space="preserve">大網白里町</t>
  </si>
  <si>
    <t xml:space="preserve">403</t>
  </si>
  <si>
    <t xml:space="preserve">九十九里町</t>
  </si>
  <si>
    <t xml:space="preserve">409</t>
  </si>
  <si>
    <t xml:space="preserve">芝山町</t>
  </si>
  <si>
    <t xml:space="preserve">410</t>
  </si>
  <si>
    <t xml:space="preserve">横芝光町</t>
  </si>
  <si>
    <t xml:space="preserve">長生地域</t>
  </si>
  <si>
    <t xml:space="preserve">210</t>
  </si>
  <si>
    <t xml:space="preserve">茂原市</t>
  </si>
  <si>
    <t xml:space="preserve">421</t>
  </si>
  <si>
    <t xml:space="preserve">一宮町</t>
  </si>
  <si>
    <t xml:space="preserve">422</t>
  </si>
  <si>
    <t xml:space="preserve">睦沢町</t>
  </si>
  <si>
    <t xml:space="preserve">423</t>
  </si>
  <si>
    <t xml:space="preserve">長生村</t>
  </si>
  <si>
    <t xml:space="preserve">424</t>
  </si>
  <si>
    <t xml:space="preserve">白子町</t>
  </si>
  <si>
    <t xml:space="preserve">426</t>
  </si>
  <si>
    <t xml:space="preserve">長柄町</t>
  </si>
  <si>
    <t xml:space="preserve">427</t>
  </si>
  <si>
    <t xml:space="preserve">長南町</t>
  </si>
  <si>
    <t xml:space="preserve">夷隅地域</t>
  </si>
  <si>
    <t xml:space="preserve">218</t>
  </si>
  <si>
    <t xml:space="preserve">勝浦市</t>
  </si>
  <si>
    <t xml:space="preserve">238</t>
  </si>
  <si>
    <t xml:space="preserve">いすみ市</t>
  </si>
  <si>
    <t xml:space="preserve">441</t>
  </si>
  <si>
    <t xml:space="preserve">大多喜町</t>
  </si>
  <si>
    <t xml:space="preserve">443</t>
  </si>
  <si>
    <t xml:space="preserve">御宿町</t>
  </si>
  <si>
    <t xml:space="preserve">安房地域</t>
  </si>
  <si>
    <t xml:space="preserve">205</t>
  </si>
  <si>
    <t xml:space="preserve">館山市</t>
  </si>
  <si>
    <t xml:space="preserve">223</t>
  </si>
  <si>
    <t xml:space="preserve">鴨川市</t>
  </si>
  <si>
    <t xml:space="preserve">234</t>
  </si>
  <si>
    <t xml:space="preserve">南房総市</t>
  </si>
  <si>
    <t xml:space="preserve">463</t>
  </si>
  <si>
    <t xml:space="preserve">鋸南町</t>
  </si>
  <si>
    <t xml:space="preserve">君津地域</t>
  </si>
  <si>
    <t xml:space="preserve">206</t>
  </si>
  <si>
    <t xml:space="preserve">木更津市</t>
  </si>
  <si>
    <t xml:space="preserve">225</t>
  </si>
  <si>
    <t xml:space="preserve">君津市</t>
  </si>
  <si>
    <t xml:space="preserve">226</t>
  </si>
  <si>
    <t xml:space="preserve">富津市</t>
  </si>
  <si>
    <t xml:space="preserve">229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#\ ###\ ##0"/>
    <numFmt numFmtId="167" formatCode="###\ ###\ ###\ ###\ ###\ ###\ ##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-1_H20_10_07_農林業経営体調査集計結果表（案）#12" xfId="21"/>
    <cellStyle name="標準_hyoto" xfId="22"/>
    <cellStyle name="標準_表頭論理1_表頭（農林業経営）#2_13 _集計論理_客体名簿(501-514)" xfId="23"/>
    <cellStyle name="標準_表頭（農林業経営）#2_13 _集計論理_客体名簿(501-514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480</xdr:colOff>
      <xdr:row>3</xdr:row>
      <xdr:rowOff>86040</xdr:rowOff>
    </xdr:from>
    <xdr:to>
      <xdr:col>14</xdr:col>
      <xdr:colOff>640080</xdr:colOff>
      <xdr:row>4</xdr:row>
      <xdr:rowOff>114480</xdr:rowOff>
    </xdr:to>
    <xdr:sp>
      <xdr:nvSpPr>
        <xdr:cNvPr id="0" name="Text Box 8"/>
        <xdr:cNvSpPr/>
      </xdr:nvSpPr>
      <xdr:spPr>
        <a:xfrm>
          <a:off x="12182400" y="566280"/>
          <a:ext cx="30060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9000</xdr:colOff>
      <xdr:row>3</xdr:row>
      <xdr:rowOff>66600</xdr:rowOff>
    </xdr:from>
    <xdr:to>
      <xdr:col>15</xdr:col>
      <xdr:colOff>20880</xdr:colOff>
      <xdr:row>4</xdr:row>
      <xdr:rowOff>133920</xdr:rowOff>
    </xdr:to>
    <xdr:sp>
      <xdr:nvSpPr>
        <xdr:cNvPr id="1" name="AutoShape 9"/>
        <xdr:cNvSpPr/>
      </xdr:nvSpPr>
      <xdr:spPr>
        <a:xfrm>
          <a:off x="12571920" y="546840"/>
          <a:ext cx="91080" cy="227160"/>
        </a:xfrm>
        <a:custGeom>
          <a:avLst/>
          <a:gdLst>
            <a:gd name="textAreaLeft" fmla="*/ 58320 w 91080"/>
            <a:gd name="textAreaRight" fmla="*/ 91440 w 91080"/>
            <a:gd name="textAreaTop" fmla="*/ 5760 h 227160"/>
            <a:gd name="textAreaBottom" fmla="*/ 221400 h 22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3</xdr:row>
      <xdr:rowOff>86040</xdr:rowOff>
    </xdr:from>
    <xdr:to>
      <xdr:col>24</xdr:col>
      <xdr:colOff>610560</xdr:colOff>
      <xdr:row>4</xdr:row>
      <xdr:rowOff>114480</xdr:rowOff>
    </xdr:to>
    <xdr:sp>
      <xdr:nvSpPr>
        <xdr:cNvPr id="2" name="Text Box 10"/>
        <xdr:cNvSpPr/>
      </xdr:nvSpPr>
      <xdr:spPr>
        <a:xfrm>
          <a:off x="20747520" y="566280"/>
          <a:ext cx="3207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9400</xdr:colOff>
      <xdr:row>3</xdr:row>
      <xdr:rowOff>19080</xdr:rowOff>
    </xdr:from>
    <xdr:to>
      <xdr:col>25</xdr:col>
      <xdr:colOff>20880</xdr:colOff>
      <xdr:row>4</xdr:row>
      <xdr:rowOff>143280</xdr:rowOff>
    </xdr:to>
    <xdr:sp>
      <xdr:nvSpPr>
        <xdr:cNvPr id="3" name="AutoShape 11"/>
        <xdr:cNvSpPr/>
      </xdr:nvSpPr>
      <xdr:spPr>
        <a:xfrm>
          <a:off x="21147120" y="499320"/>
          <a:ext cx="131040" cy="284040"/>
        </a:xfrm>
        <a:custGeom>
          <a:avLst/>
          <a:gdLst>
            <a:gd name="textAreaLeft" fmla="*/ 83880 w 131040"/>
            <a:gd name="textAreaRight" fmla="*/ 131400 w 13104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3</xdr:row>
      <xdr:rowOff>75960</xdr:rowOff>
    </xdr:from>
    <xdr:to>
      <xdr:col>41</xdr:col>
      <xdr:colOff>570960</xdr:colOff>
      <xdr:row>4</xdr:row>
      <xdr:rowOff>105120</xdr:rowOff>
    </xdr:to>
    <xdr:sp>
      <xdr:nvSpPr>
        <xdr:cNvPr id="4" name="Text Box 14"/>
        <xdr:cNvSpPr/>
      </xdr:nvSpPr>
      <xdr:spPr>
        <a:xfrm>
          <a:off x="34778520" y="556200"/>
          <a:ext cx="3211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9760</xdr:colOff>
      <xdr:row>3</xdr:row>
      <xdr:rowOff>19080</xdr:rowOff>
    </xdr:from>
    <xdr:to>
      <xdr:col>41</xdr:col>
      <xdr:colOff>680040</xdr:colOff>
      <xdr:row>4</xdr:row>
      <xdr:rowOff>143280</xdr:rowOff>
    </xdr:to>
    <xdr:sp>
      <xdr:nvSpPr>
        <xdr:cNvPr id="5" name="AutoShape 15"/>
        <xdr:cNvSpPr/>
      </xdr:nvSpPr>
      <xdr:spPr>
        <a:xfrm>
          <a:off x="35128440" y="499320"/>
          <a:ext cx="80280" cy="284040"/>
        </a:xfrm>
        <a:custGeom>
          <a:avLst/>
          <a:gdLst>
            <a:gd name="textAreaLeft" fmla="*/ 51480 w 80280"/>
            <a:gd name="textAreaRight" fmla="*/ 80640 w 8028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V12" activeCellId="0" sqref="AV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7" min="3" style="2" width="9.99"/>
    <col collapsed="false" customWidth="true" hidden="false" outlineLevel="0" max="8" min="8" style="2" width="12.62"/>
    <col collapsed="false" customWidth="true" hidden="false" outlineLevel="0" max="9" min="9" style="2" width="9.99"/>
    <col collapsed="false" customWidth="true" hidden="false" outlineLevel="0" max="10" min="10" style="2" width="12.36"/>
    <col collapsed="false" customWidth="true" hidden="false" outlineLevel="0" max="11" min="11" style="2" width="9.99"/>
    <col collapsed="false" customWidth="true" hidden="false" outlineLevel="0" max="12" min="12" style="2" width="12.36"/>
    <col collapsed="false" customWidth="true" hidden="false" outlineLevel="0" max="13" min="13" style="2" width="9.99"/>
    <col collapsed="false" customWidth="true" hidden="false" outlineLevel="0" max="14" min="14" style="2" width="11.37"/>
    <col collapsed="false" customWidth="true" hidden="false" outlineLevel="0" max="15" min="15" style="2" width="9.99"/>
    <col collapsed="false" customWidth="true" hidden="false" outlineLevel="0" max="16" min="16" style="2" width="11.62"/>
    <col collapsed="false" customWidth="true" hidden="false" outlineLevel="0" max="17" min="17" style="2" width="9.99"/>
    <col collapsed="false" customWidth="true" hidden="false" outlineLevel="0" max="18" min="18" style="2" width="11.62"/>
    <col collapsed="false" customWidth="true" hidden="false" outlineLevel="0" max="19" min="19" style="2" width="9.99"/>
    <col collapsed="false" customWidth="true" hidden="false" outlineLevel="0" max="20" min="20" style="2" width="11.37"/>
    <col collapsed="false" customWidth="true" hidden="false" outlineLevel="0" max="21" min="21" style="2" width="9.99"/>
    <col collapsed="false" customWidth="true" hidden="false" outlineLevel="0" max="22" min="22" style="2" width="11.62"/>
    <col collapsed="false" customWidth="true" hidden="false" outlineLevel="0" max="23" min="23" style="2" width="9.99"/>
    <col collapsed="false" customWidth="true" hidden="false" outlineLevel="0" max="24" min="24" style="2" width="11.49"/>
    <col collapsed="false" customWidth="true" hidden="false" outlineLevel="0" max="38" min="25" style="2" width="9.99"/>
    <col collapsed="false" customWidth="true" hidden="false" outlineLevel="0" max="39" min="39" style="2" width="13.12"/>
    <col collapsed="false" customWidth="true" hidden="false" outlineLevel="0" max="40" min="40" style="2" width="9.99"/>
    <col collapsed="false" customWidth="true" hidden="false" outlineLevel="0" max="41" min="41" style="2" width="12.86"/>
    <col collapsed="false" customWidth="true" hidden="false" outlineLevel="0" max="42" min="42" style="2" width="9.99"/>
    <col collapsed="false" customWidth="true" hidden="false" outlineLevel="0" max="43" min="43" style="2" width="11.87"/>
    <col collapsed="false" customWidth="false" hidden="false" outlineLevel="0" max="257" min="44" style="3" width="8.86"/>
  </cols>
  <sheetData>
    <row r="1" customFormat="false" ht="12.6" hidden="false" customHeight="true" outlineLevel="0" collapsed="false">
      <c r="A1" s="4" t="s">
        <v>0</v>
      </c>
      <c r="B1" s="4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6" hidden="false" customHeight="true" outlineLevel="0" collapsed="false">
      <c r="A2" s="7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6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.6" hidden="false" customHeight="true" outlineLevel="0" collapsed="false">
      <c r="C4" s="9" t="s">
        <v>2</v>
      </c>
      <c r="D4" s="10"/>
      <c r="E4" s="10"/>
      <c r="F4" s="10"/>
      <c r="G4" s="11" t="s">
        <v>3</v>
      </c>
      <c r="H4" s="11"/>
      <c r="I4" s="11"/>
      <c r="J4" s="11"/>
      <c r="K4" s="12"/>
      <c r="L4" s="12"/>
      <c r="M4" s="12"/>
      <c r="N4" s="12"/>
      <c r="O4" s="13"/>
      <c r="P4" s="14" t="s">
        <v>4</v>
      </c>
      <c r="Q4" s="11" t="s">
        <v>5</v>
      </c>
      <c r="R4" s="11"/>
      <c r="S4" s="11"/>
      <c r="T4" s="15"/>
      <c r="U4" s="16"/>
      <c r="V4" s="12"/>
      <c r="W4" s="12"/>
      <c r="X4" s="12"/>
      <c r="Y4" s="13"/>
      <c r="Z4" s="14" t="s">
        <v>4</v>
      </c>
      <c r="AA4" s="11" t="s">
        <v>6</v>
      </c>
      <c r="AB4" s="11"/>
      <c r="AC4" s="11"/>
      <c r="AD4" s="11"/>
      <c r="AE4" s="11"/>
      <c r="AF4" s="11"/>
      <c r="AG4" s="11" t="s">
        <v>7</v>
      </c>
      <c r="AH4" s="11"/>
      <c r="AI4" s="11"/>
      <c r="AJ4" s="11"/>
      <c r="AK4" s="11"/>
      <c r="AL4" s="11" t="s">
        <v>8</v>
      </c>
      <c r="AM4" s="11"/>
      <c r="AN4" s="17"/>
      <c r="AO4" s="17"/>
      <c r="AP4" s="11"/>
      <c r="AQ4" s="11" t="s">
        <v>9</v>
      </c>
    </row>
    <row r="5" customFormat="false" ht="12.6" hidden="false" customHeight="true" outlineLevel="0" collapsed="false">
      <c r="C5" s="9"/>
      <c r="D5" s="18"/>
      <c r="E5" s="18"/>
      <c r="F5" s="19" t="s">
        <v>10</v>
      </c>
      <c r="G5" s="11"/>
      <c r="H5" s="11"/>
      <c r="I5" s="11"/>
      <c r="J5" s="11"/>
      <c r="K5" s="12"/>
      <c r="L5" s="12"/>
      <c r="M5" s="12"/>
      <c r="N5" s="12"/>
      <c r="O5" s="20"/>
      <c r="P5" s="19" t="s">
        <v>11</v>
      </c>
      <c r="Q5" s="11"/>
      <c r="R5" s="11"/>
      <c r="S5" s="11"/>
      <c r="T5" s="11"/>
      <c r="U5" s="12"/>
      <c r="V5" s="12"/>
      <c r="W5" s="12"/>
      <c r="X5" s="12"/>
      <c r="Y5" s="20"/>
      <c r="Z5" s="19" t="s">
        <v>11</v>
      </c>
      <c r="AA5" s="17"/>
      <c r="AB5" s="17"/>
      <c r="AC5" s="11"/>
      <c r="AD5" s="17"/>
      <c r="AE5" s="17"/>
      <c r="AF5" s="19" t="s">
        <v>10</v>
      </c>
      <c r="AG5" s="17"/>
      <c r="AH5" s="17"/>
      <c r="AI5" s="11"/>
      <c r="AJ5" s="17"/>
      <c r="AK5" s="19" t="s">
        <v>10</v>
      </c>
      <c r="AL5" s="17"/>
      <c r="AM5" s="11"/>
      <c r="AN5" s="17"/>
      <c r="AO5" s="17"/>
      <c r="AP5" s="17"/>
      <c r="AQ5" s="21" t="s">
        <v>11</v>
      </c>
    </row>
    <row r="6" customFormat="false" ht="12.6" hidden="false" customHeight="true" outlineLevel="0" collapsed="false">
      <c r="A6" s="22" t="s">
        <v>12</v>
      </c>
      <c r="B6" s="22"/>
      <c r="C6" s="23" t="s">
        <v>13</v>
      </c>
      <c r="D6" s="24" t="s">
        <v>14</v>
      </c>
      <c r="E6" s="25"/>
      <c r="F6" s="26" t="s">
        <v>15</v>
      </c>
      <c r="G6" s="27" t="s">
        <v>16</v>
      </c>
      <c r="H6" s="28" t="s">
        <v>17</v>
      </c>
      <c r="I6" s="29" t="s">
        <v>18</v>
      </c>
      <c r="J6" s="29"/>
      <c r="K6" s="30"/>
      <c r="L6" s="30"/>
      <c r="M6" s="31" t="s">
        <v>19</v>
      </c>
      <c r="N6" s="31"/>
      <c r="O6" s="32" t="s">
        <v>20</v>
      </c>
      <c r="P6" s="32"/>
      <c r="Q6" s="27" t="s">
        <v>16</v>
      </c>
      <c r="R6" s="28" t="s">
        <v>17</v>
      </c>
      <c r="S6" s="29" t="s">
        <v>18</v>
      </c>
      <c r="T6" s="29"/>
      <c r="U6" s="30"/>
      <c r="V6" s="33"/>
      <c r="W6" s="31" t="s">
        <v>19</v>
      </c>
      <c r="X6" s="31"/>
      <c r="Y6" s="32" t="s">
        <v>20</v>
      </c>
      <c r="Z6" s="32"/>
      <c r="AA6" s="34"/>
      <c r="AB6" s="28" t="s">
        <v>21</v>
      </c>
      <c r="AC6" s="35"/>
      <c r="AD6" s="35"/>
      <c r="AE6" s="35"/>
      <c r="AF6" s="36"/>
      <c r="AG6" s="34"/>
      <c r="AH6" s="28" t="s">
        <v>21</v>
      </c>
      <c r="AI6" s="35"/>
      <c r="AJ6" s="35"/>
      <c r="AK6" s="36"/>
      <c r="AL6" s="37" t="s">
        <v>22</v>
      </c>
      <c r="AM6" s="37"/>
      <c r="AN6" s="38" t="s">
        <v>23</v>
      </c>
      <c r="AO6" s="38"/>
      <c r="AP6" s="39" t="s">
        <v>24</v>
      </c>
      <c r="AQ6" s="39"/>
    </row>
    <row r="7" customFormat="false" ht="12.6" hidden="false" customHeight="true" outlineLevel="0" collapsed="false">
      <c r="A7" s="22"/>
      <c r="B7" s="22"/>
      <c r="C7" s="23"/>
      <c r="D7" s="24"/>
      <c r="E7" s="40" t="s">
        <v>25</v>
      </c>
      <c r="F7" s="26"/>
      <c r="G7" s="27"/>
      <c r="H7" s="28"/>
      <c r="I7" s="29"/>
      <c r="J7" s="29"/>
      <c r="K7" s="41" t="s">
        <v>26</v>
      </c>
      <c r="L7" s="41"/>
      <c r="M7" s="31"/>
      <c r="N7" s="31"/>
      <c r="O7" s="32"/>
      <c r="P7" s="32"/>
      <c r="Q7" s="27"/>
      <c r="R7" s="28"/>
      <c r="S7" s="29"/>
      <c r="T7" s="29"/>
      <c r="U7" s="42" t="s">
        <v>26</v>
      </c>
      <c r="V7" s="42"/>
      <c r="W7" s="31"/>
      <c r="X7" s="31"/>
      <c r="Y7" s="32"/>
      <c r="Z7" s="32"/>
      <c r="AA7" s="43"/>
      <c r="AB7" s="28"/>
      <c r="AC7" s="44"/>
      <c r="AD7" s="44"/>
      <c r="AE7" s="44"/>
      <c r="AF7" s="45"/>
      <c r="AG7" s="43"/>
      <c r="AH7" s="28"/>
      <c r="AI7" s="44"/>
      <c r="AJ7" s="44"/>
      <c r="AK7" s="45"/>
      <c r="AL7" s="46" t="s">
        <v>27</v>
      </c>
      <c r="AM7" s="47"/>
      <c r="AN7" s="48" t="s">
        <v>27</v>
      </c>
      <c r="AO7" s="49"/>
      <c r="AP7" s="50" t="s">
        <v>27</v>
      </c>
      <c r="AQ7" s="45"/>
    </row>
    <row r="8" customFormat="false" ht="12.6" hidden="false" customHeight="true" outlineLevel="0" collapsed="false">
      <c r="A8" s="22"/>
      <c r="B8" s="22"/>
      <c r="C8" s="23"/>
      <c r="D8" s="24"/>
      <c r="E8" s="40"/>
      <c r="F8" s="26"/>
      <c r="G8" s="27"/>
      <c r="H8" s="28"/>
      <c r="I8" s="49"/>
      <c r="J8" s="49"/>
      <c r="K8" s="49"/>
      <c r="L8" s="49"/>
      <c r="M8" s="49"/>
      <c r="N8" s="49"/>
      <c r="O8" s="49"/>
      <c r="P8" s="51"/>
      <c r="Q8" s="27"/>
      <c r="R8" s="28"/>
      <c r="S8" s="49"/>
      <c r="T8" s="49"/>
      <c r="U8" s="49"/>
      <c r="V8" s="49"/>
      <c r="W8" s="49"/>
      <c r="X8" s="49"/>
      <c r="Y8" s="49"/>
      <c r="Z8" s="51"/>
      <c r="AA8" s="52" t="s">
        <v>28</v>
      </c>
      <c r="AB8" s="28"/>
      <c r="AC8" s="44" t="s">
        <v>29</v>
      </c>
      <c r="AD8" s="44" t="s">
        <v>30</v>
      </c>
      <c r="AE8" s="44" t="s">
        <v>31</v>
      </c>
      <c r="AF8" s="45" t="s">
        <v>32</v>
      </c>
      <c r="AG8" s="52" t="s">
        <v>28</v>
      </c>
      <c r="AH8" s="28"/>
      <c r="AI8" s="44" t="s">
        <v>29</v>
      </c>
      <c r="AJ8" s="44" t="s">
        <v>30</v>
      </c>
      <c r="AK8" s="45" t="s">
        <v>33</v>
      </c>
      <c r="AL8" s="46"/>
      <c r="AM8" s="53" t="s">
        <v>34</v>
      </c>
      <c r="AN8" s="48"/>
      <c r="AO8" s="54" t="s">
        <v>34</v>
      </c>
      <c r="AP8" s="50"/>
      <c r="AQ8" s="55" t="s">
        <v>34</v>
      </c>
    </row>
    <row r="9" customFormat="false" ht="12.6" hidden="false" customHeight="true" outlineLevel="0" collapsed="false">
      <c r="A9" s="22"/>
      <c r="B9" s="22"/>
      <c r="C9" s="23"/>
      <c r="D9" s="24"/>
      <c r="E9" s="40"/>
      <c r="F9" s="26"/>
      <c r="G9" s="27"/>
      <c r="H9" s="28"/>
      <c r="I9" s="54" t="s">
        <v>35</v>
      </c>
      <c r="J9" s="54" t="s">
        <v>36</v>
      </c>
      <c r="K9" s="54" t="s">
        <v>35</v>
      </c>
      <c r="L9" s="54" t="s">
        <v>36</v>
      </c>
      <c r="M9" s="54" t="s">
        <v>35</v>
      </c>
      <c r="N9" s="54" t="s">
        <v>36</v>
      </c>
      <c r="O9" s="54" t="s">
        <v>35</v>
      </c>
      <c r="P9" s="55" t="s">
        <v>36</v>
      </c>
      <c r="Q9" s="27"/>
      <c r="R9" s="28"/>
      <c r="S9" s="54" t="s">
        <v>35</v>
      </c>
      <c r="T9" s="54" t="s">
        <v>36</v>
      </c>
      <c r="U9" s="54" t="s">
        <v>35</v>
      </c>
      <c r="V9" s="54" t="s">
        <v>36</v>
      </c>
      <c r="W9" s="54" t="s">
        <v>35</v>
      </c>
      <c r="X9" s="54" t="s">
        <v>36</v>
      </c>
      <c r="Y9" s="54" t="s">
        <v>35</v>
      </c>
      <c r="Z9" s="55" t="s">
        <v>36</v>
      </c>
      <c r="AA9" s="52"/>
      <c r="AB9" s="28"/>
      <c r="AC9" s="44"/>
      <c r="AD9" s="44"/>
      <c r="AE9" s="44"/>
      <c r="AF9" s="45"/>
      <c r="AG9" s="52"/>
      <c r="AH9" s="28"/>
      <c r="AI9" s="44"/>
      <c r="AJ9" s="44"/>
      <c r="AK9" s="45"/>
      <c r="AL9" s="46"/>
      <c r="AM9" s="53" t="s">
        <v>37</v>
      </c>
      <c r="AN9" s="48"/>
      <c r="AO9" s="54" t="s">
        <v>37</v>
      </c>
      <c r="AP9" s="50"/>
      <c r="AQ9" s="55" t="s">
        <v>37</v>
      </c>
    </row>
    <row r="10" customFormat="false" ht="12.6" hidden="false" customHeight="true" outlineLevel="0" collapsed="false">
      <c r="A10" s="22"/>
      <c r="B10" s="22"/>
      <c r="C10" s="23"/>
      <c r="D10" s="24"/>
      <c r="E10" s="40"/>
      <c r="F10" s="26"/>
      <c r="G10" s="27"/>
      <c r="H10" s="28"/>
      <c r="I10" s="56"/>
      <c r="J10" s="56"/>
      <c r="K10" s="56"/>
      <c r="L10" s="56"/>
      <c r="M10" s="56"/>
      <c r="N10" s="56"/>
      <c r="O10" s="56"/>
      <c r="P10" s="57"/>
      <c r="Q10" s="27"/>
      <c r="R10" s="28"/>
      <c r="S10" s="56"/>
      <c r="T10" s="56"/>
      <c r="U10" s="56"/>
      <c r="V10" s="56"/>
      <c r="W10" s="56"/>
      <c r="X10" s="56"/>
      <c r="Y10" s="56"/>
      <c r="Z10" s="57"/>
      <c r="AA10" s="58"/>
      <c r="AB10" s="28"/>
      <c r="AC10" s="56"/>
      <c r="AD10" s="56"/>
      <c r="AE10" s="56"/>
      <c r="AF10" s="57"/>
      <c r="AG10" s="58"/>
      <c r="AH10" s="28"/>
      <c r="AI10" s="56"/>
      <c r="AJ10" s="56"/>
      <c r="AK10" s="57"/>
      <c r="AL10" s="46"/>
      <c r="AM10" s="59"/>
      <c r="AN10" s="48"/>
      <c r="AO10" s="56"/>
      <c r="AP10" s="50"/>
      <c r="AQ10" s="57"/>
    </row>
    <row r="11" customFormat="false" ht="13.5" hidden="false" customHeight="false" outlineLevel="0" collapsed="false">
      <c r="A11" s="60" t="s">
        <v>38</v>
      </c>
      <c r="B11" s="61"/>
      <c r="C11" s="62" t="n">
        <v>73716</v>
      </c>
      <c r="D11" s="63" t="n">
        <v>54462</v>
      </c>
      <c r="E11" s="63" t="n">
        <v>176</v>
      </c>
      <c r="F11" s="64" t="n">
        <v>19254</v>
      </c>
      <c r="G11" s="62" t="n">
        <v>73416</v>
      </c>
      <c r="H11" s="63" t="n">
        <v>9016549</v>
      </c>
      <c r="I11" s="63" t="n">
        <v>73160</v>
      </c>
      <c r="J11" s="63" t="n">
        <v>7730637</v>
      </c>
      <c r="K11" s="63" t="n">
        <v>20609</v>
      </c>
      <c r="L11" s="63" t="n">
        <v>1002390</v>
      </c>
      <c r="M11" s="63" t="n">
        <v>31145</v>
      </c>
      <c r="N11" s="63" t="n">
        <v>919416</v>
      </c>
      <c r="O11" s="63" t="n">
        <v>21473</v>
      </c>
      <c r="P11" s="64" t="n">
        <v>2288302</v>
      </c>
      <c r="Q11" s="62" t="n">
        <v>19132</v>
      </c>
      <c r="R11" s="63" t="n">
        <v>346734</v>
      </c>
      <c r="S11" s="63" t="n">
        <v>19019</v>
      </c>
      <c r="T11" s="63" t="n">
        <v>777149</v>
      </c>
      <c r="U11" s="63" t="n">
        <v>7871</v>
      </c>
      <c r="V11" s="63" t="n">
        <v>443110</v>
      </c>
      <c r="W11" s="63" t="n">
        <v>10596</v>
      </c>
      <c r="X11" s="63" t="n">
        <v>323164</v>
      </c>
      <c r="Y11" s="63" t="n">
        <v>1268</v>
      </c>
      <c r="Z11" s="64" t="n">
        <v>12695</v>
      </c>
      <c r="AA11" s="62" t="n">
        <v>73716</v>
      </c>
      <c r="AB11" s="63" t="n">
        <v>300</v>
      </c>
      <c r="AC11" s="63" t="n">
        <v>290</v>
      </c>
      <c r="AD11" s="63" t="n">
        <v>9689</v>
      </c>
      <c r="AE11" s="63" t="n">
        <v>9899</v>
      </c>
      <c r="AF11" s="64" t="n">
        <v>53538</v>
      </c>
      <c r="AG11" s="62" t="n">
        <v>19254</v>
      </c>
      <c r="AH11" s="63" t="n">
        <v>122</v>
      </c>
      <c r="AI11" s="63" t="n">
        <v>216</v>
      </c>
      <c r="AJ11" s="63" t="n">
        <v>9412</v>
      </c>
      <c r="AK11" s="64" t="n">
        <v>9504</v>
      </c>
      <c r="AL11" s="62" t="n">
        <v>14781</v>
      </c>
      <c r="AM11" s="63" t="n">
        <v>4754866</v>
      </c>
      <c r="AN11" s="63" t="n">
        <v>9315</v>
      </c>
      <c r="AO11" s="63" t="n">
        <v>2663547</v>
      </c>
      <c r="AP11" s="63" t="n">
        <v>5466</v>
      </c>
      <c r="AQ11" s="64" t="n">
        <v>2091319</v>
      </c>
    </row>
    <row r="12" customFormat="false" ht="13.5" hidden="false" customHeight="false" outlineLevel="0" collapsed="false">
      <c r="A12" s="65"/>
      <c r="B12" s="66"/>
      <c r="C12" s="62"/>
      <c r="D12" s="63"/>
      <c r="E12" s="63"/>
      <c r="F12" s="64"/>
      <c r="G12" s="62"/>
      <c r="H12" s="63"/>
      <c r="I12" s="63"/>
      <c r="J12" s="63"/>
      <c r="K12" s="63"/>
      <c r="L12" s="63"/>
      <c r="M12" s="63"/>
      <c r="N12" s="63"/>
      <c r="O12" s="63"/>
      <c r="P12" s="64"/>
      <c r="Q12" s="62"/>
      <c r="R12" s="63"/>
      <c r="S12" s="63"/>
      <c r="T12" s="63"/>
      <c r="U12" s="63"/>
      <c r="V12" s="63"/>
      <c r="W12" s="63"/>
      <c r="X12" s="63"/>
      <c r="Y12" s="63"/>
      <c r="Z12" s="64"/>
      <c r="AA12" s="62"/>
      <c r="AB12" s="63"/>
      <c r="AC12" s="63"/>
      <c r="AD12" s="63"/>
      <c r="AE12" s="63"/>
      <c r="AF12" s="64"/>
      <c r="AG12" s="62"/>
      <c r="AH12" s="63"/>
      <c r="AI12" s="63"/>
      <c r="AJ12" s="63"/>
      <c r="AK12" s="64"/>
      <c r="AL12" s="62"/>
      <c r="AM12" s="63"/>
      <c r="AN12" s="63"/>
      <c r="AO12" s="63"/>
      <c r="AP12" s="63"/>
      <c r="AQ12" s="64"/>
    </row>
    <row r="13" customFormat="false" ht="13.5" hidden="false" customHeight="false" outlineLevel="0" collapsed="false">
      <c r="A13" s="67" t="s">
        <v>39</v>
      </c>
      <c r="B13" s="66"/>
      <c r="C13" s="62" t="n">
        <f aca="false">SUM(C15:C23)</f>
        <v>8115</v>
      </c>
      <c r="D13" s="63" t="n">
        <f aca="false">SUM(D15:D23)</f>
        <v>5046</v>
      </c>
      <c r="E13" s="63" t="n">
        <f aca="false">SUM(E15:E23)</f>
        <v>20</v>
      </c>
      <c r="F13" s="64" t="n">
        <f aca="false">SUM(F15:F23)</f>
        <v>3069</v>
      </c>
      <c r="G13" s="62" t="n">
        <f aca="false">SUM(G15:G23)</f>
        <v>8100</v>
      </c>
      <c r="H13" s="63" t="n">
        <f aca="false">SUM(H15:H23)</f>
        <v>632769</v>
      </c>
      <c r="I13" s="63" t="n">
        <f aca="false">SUM(I15:I23)</f>
        <v>8050</v>
      </c>
      <c r="J13" s="63" t="n">
        <f aca="false">SUM(J15:J23)</f>
        <v>594222</v>
      </c>
      <c r="K13" s="63" t="n">
        <f aca="false">SUM(K15:K23)</f>
        <v>2228</v>
      </c>
      <c r="L13" s="63" t="n">
        <f aca="false">SUM(L15:L23)</f>
        <v>95606</v>
      </c>
      <c r="M13" s="63" t="n">
        <f aca="false">SUM(M15:M23)</f>
        <v>3411</v>
      </c>
      <c r="N13" s="63" t="n">
        <f aca="false">SUM(N15:N23)</f>
        <v>107759</v>
      </c>
      <c r="O13" s="63" t="n">
        <f aca="false">SUM(O15:O23)</f>
        <v>1852</v>
      </c>
      <c r="P13" s="64" t="n">
        <f aca="false">SUM(P15:P23)</f>
        <v>134153</v>
      </c>
      <c r="Q13" s="62" t="n">
        <f aca="false">SUM(Q15:Q23)</f>
        <v>3056</v>
      </c>
      <c r="R13" s="63" t="n">
        <f aca="false">SUM(R15:R23)</f>
        <v>55584</v>
      </c>
      <c r="S13" s="63" t="n">
        <f aca="false">SUM(S15:S23)</f>
        <v>3028</v>
      </c>
      <c r="T13" s="63" t="n">
        <f aca="false">SUM(T15:T23)</f>
        <v>102405</v>
      </c>
      <c r="U13" s="63" t="n">
        <f aca="false">SUM(U15:U23)</f>
        <v>1082</v>
      </c>
      <c r="V13" s="63" t="n">
        <f aca="false">SUM(V15:V23)</f>
        <v>49094</v>
      </c>
      <c r="W13" s="63" t="n">
        <f aca="false">SUM(W15:W23)</f>
        <v>1570</v>
      </c>
      <c r="X13" s="63" t="n">
        <f aca="false">SUM(X15:X23)</f>
        <v>52798</v>
      </c>
      <c r="Y13" s="63" t="n">
        <f aca="false">SUM(Y15:Y23)</f>
        <v>226</v>
      </c>
      <c r="Z13" s="64" t="n">
        <f aca="false">SUM(Z15:Z23)</f>
        <v>2273</v>
      </c>
      <c r="AA13" s="62" t="n">
        <f aca="false">SUM(AA15:AA23)</f>
        <v>8115</v>
      </c>
      <c r="AB13" s="63" t="n">
        <f aca="false">SUM(AB15:AB23)</f>
        <v>15</v>
      </c>
      <c r="AC13" s="63" t="n">
        <f aca="false">SUM(AC15:AC23)</f>
        <v>4</v>
      </c>
      <c r="AD13" s="63" t="n">
        <f aca="false">SUM(AD15:AD23)</f>
        <v>1547</v>
      </c>
      <c r="AE13" s="63" t="n">
        <f aca="false">SUM(AE15:AE23)</f>
        <v>1531</v>
      </c>
      <c r="AF13" s="64" t="n">
        <f aca="false">SUM(AF15:AF23)</f>
        <v>5018</v>
      </c>
      <c r="AG13" s="62" t="n">
        <f aca="false">SUM(AG15:AG23)</f>
        <v>3069</v>
      </c>
      <c r="AH13" s="63" t="n">
        <f aca="false">SUM(AH15:AH23)</f>
        <v>13</v>
      </c>
      <c r="AI13" s="63" t="n">
        <f aca="false">SUM(AI15:AI23)</f>
        <v>4</v>
      </c>
      <c r="AJ13" s="63" t="n">
        <f aca="false">SUM(AJ15:AJ23)</f>
        <v>1540</v>
      </c>
      <c r="AK13" s="64" t="n">
        <f aca="false">SUM(AK15:AK23)</f>
        <v>1512</v>
      </c>
      <c r="AL13" s="62" t="n">
        <f aca="false">SUM(AL15:AL23)</f>
        <v>2106</v>
      </c>
      <c r="AM13" s="63" t="n">
        <f aca="false">SUM(AM15:AM23)</f>
        <v>721431</v>
      </c>
      <c r="AN13" s="63" t="n">
        <f aca="false">SUM(AN15:AN23)</f>
        <v>1096</v>
      </c>
      <c r="AO13" s="63" t="n">
        <f aca="false">SUM(AO15:AO23)</f>
        <v>311879</v>
      </c>
      <c r="AP13" s="63" t="n">
        <f aca="false">SUM(AP15:AP23)</f>
        <v>1010</v>
      </c>
      <c r="AQ13" s="64" t="n">
        <f aca="false">SUM(AQ15:AQ23)</f>
        <v>409552</v>
      </c>
    </row>
    <row r="14" customFormat="false" ht="13.5" hidden="false" customHeight="false" outlineLevel="0" collapsed="false">
      <c r="A14" s="68" t="s">
        <v>40</v>
      </c>
      <c r="B14" s="69" t="s">
        <v>41</v>
      </c>
      <c r="C14" s="62" t="n">
        <v>2638</v>
      </c>
      <c r="D14" s="63" t="n">
        <v>1546</v>
      </c>
      <c r="E14" s="63" t="n">
        <v>8</v>
      </c>
      <c r="F14" s="64" t="n">
        <v>1092</v>
      </c>
      <c r="G14" s="62" t="n">
        <v>2637</v>
      </c>
      <c r="H14" s="63" t="n">
        <v>215633</v>
      </c>
      <c r="I14" s="63" t="n">
        <v>2622</v>
      </c>
      <c r="J14" s="63" t="n">
        <v>212326</v>
      </c>
      <c r="K14" s="63" t="n">
        <v>749</v>
      </c>
      <c r="L14" s="63" t="n">
        <v>33445</v>
      </c>
      <c r="M14" s="63" t="n">
        <v>1023</v>
      </c>
      <c r="N14" s="63" t="n">
        <v>36214</v>
      </c>
      <c r="O14" s="63" t="n">
        <v>451</v>
      </c>
      <c r="P14" s="64" t="n">
        <v>36752</v>
      </c>
      <c r="Q14" s="62" t="n">
        <v>1091</v>
      </c>
      <c r="R14" s="63" t="n">
        <v>19928</v>
      </c>
      <c r="S14" s="63" t="n">
        <v>1081</v>
      </c>
      <c r="T14" s="63" t="n">
        <v>35852</v>
      </c>
      <c r="U14" s="63" t="n">
        <v>371</v>
      </c>
      <c r="V14" s="63" t="n">
        <v>16538</v>
      </c>
      <c r="W14" s="63" t="n">
        <v>546</v>
      </c>
      <c r="X14" s="63" t="n">
        <v>20414</v>
      </c>
      <c r="Y14" s="63" t="n">
        <v>61</v>
      </c>
      <c r="Z14" s="64" t="n">
        <v>614</v>
      </c>
      <c r="AA14" s="62" t="n">
        <v>2638</v>
      </c>
      <c r="AB14" s="63" t="n">
        <v>1</v>
      </c>
      <c r="AC14" s="63" t="n">
        <v>1</v>
      </c>
      <c r="AD14" s="63" t="n">
        <v>527</v>
      </c>
      <c r="AE14" s="63" t="n">
        <v>577</v>
      </c>
      <c r="AF14" s="64" t="n">
        <v>1532</v>
      </c>
      <c r="AG14" s="62" t="n">
        <v>1092</v>
      </c>
      <c r="AH14" s="63" t="n">
        <v>1</v>
      </c>
      <c r="AI14" s="63" t="n">
        <v>1</v>
      </c>
      <c r="AJ14" s="63" t="n">
        <v>523</v>
      </c>
      <c r="AK14" s="64" t="n">
        <v>567</v>
      </c>
      <c r="AL14" s="62" t="n">
        <v>996</v>
      </c>
      <c r="AM14" s="63" t="n">
        <v>339749</v>
      </c>
      <c r="AN14" s="63" t="n">
        <v>424</v>
      </c>
      <c r="AO14" s="63" t="n">
        <v>108867</v>
      </c>
      <c r="AP14" s="63" t="n">
        <v>572</v>
      </c>
      <c r="AQ14" s="64" t="n">
        <v>230882</v>
      </c>
    </row>
    <row r="15" customFormat="false" ht="13.5" hidden="false" customHeight="false" outlineLevel="0" collapsed="false">
      <c r="A15" s="68" t="s">
        <v>42</v>
      </c>
      <c r="B15" s="69" t="s">
        <v>43</v>
      </c>
      <c r="C15" s="62" t="n">
        <v>147</v>
      </c>
      <c r="D15" s="63" t="n">
        <v>54</v>
      </c>
      <c r="E15" s="63" t="n">
        <v>1</v>
      </c>
      <c r="F15" s="64" t="n">
        <v>93</v>
      </c>
      <c r="G15" s="62" t="n">
        <v>147</v>
      </c>
      <c r="H15" s="63" t="n">
        <v>7851</v>
      </c>
      <c r="I15" s="63" t="n">
        <v>145</v>
      </c>
      <c r="J15" s="63" t="n">
        <v>6576</v>
      </c>
      <c r="K15" s="63" t="n">
        <v>37</v>
      </c>
      <c r="L15" s="63" t="n">
        <v>810</v>
      </c>
      <c r="M15" s="63" t="n">
        <v>82</v>
      </c>
      <c r="N15" s="63" t="n">
        <v>2468</v>
      </c>
      <c r="O15" s="63" t="n">
        <v>21</v>
      </c>
      <c r="P15" s="64" t="n">
        <v>2085</v>
      </c>
      <c r="Q15" s="62" t="n">
        <v>93</v>
      </c>
      <c r="R15" s="63" t="n">
        <v>1696</v>
      </c>
      <c r="S15" s="63" t="n">
        <v>92</v>
      </c>
      <c r="T15" s="63" t="n">
        <v>2192</v>
      </c>
      <c r="U15" s="63" t="n">
        <v>25</v>
      </c>
      <c r="V15" s="63" t="n">
        <v>543</v>
      </c>
      <c r="W15" s="63" t="n">
        <v>60</v>
      </c>
      <c r="X15" s="63" t="n">
        <v>1857</v>
      </c>
      <c r="Y15" s="63" t="n">
        <v>6</v>
      </c>
      <c r="Z15" s="64" t="n">
        <v>47</v>
      </c>
      <c r="AA15" s="62" t="n">
        <v>147</v>
      </c>
      <c r="AB15" s="63" t="s">
        <v>44</v>
      </c>
      <c r="AC15" s="63" t="s">
        <v>44</v>
      </c>
      <c r="AD15" s="63" t="n">
        <v>47</v>
      </c>
      <c r="AE15" s="63" t="n">
        <v>47</v>
      </c>
      <c r="AF15" s="64" t="n">
        <v>53</v>
      </c>
      <c r="AG15" s="62" t="n">
        <v>93</v>
      </c>
      <c r="AH15" s="63" t="s">
        <v>44</v>
      </c>
      <c r="AI15" s="63" t="s">
        <v>44</v>
      </c>
      <c r="AJ15" s="63" t="n">
        <v>47</v>
      </c>
      <c r="AK15" s="64" t="n">
        <v>46</v>
      </c>
      <c r="AL15" s="62" t="n">
        <v>107</v>
      </c>
      <c r="AM15" s="63" t="n">
        <v>32507</v>
      </c>
      <c r="AN15" s="63" t="n">
        <v>11</v>
      </c>
      <c r="AO15" s="63" t="n">
        <v>3194</v>
      </c>
      <c r="AP15" s="63" t="n">
        <v>96</v>
      </c>
      <c r="AQ15" s="64" t="n">
        <v>29313</v>
      </c>
    </row>
    <row r="16" customFormat="false" ht="13.5" hidden="false" customHeight="false" outlineLevel="0" collapsed="false">
      <c r="A16" s="68" t="s">
        <v>45</v>
      </c>
      <c r="B16" s="69" t="s">
        <v>46</v>
      </c>
      <c r="C16" s="62" t="n">
        <v>455</v>
      </c>
      <c r="D16" s="63" t="n">
        <v>273</v>
      </c>
      <c r="E16" s="63" t="s">
        <v>44</v>
      </c>
      <c r="F16" s="64" t="n">
        <v>182</v>
      </c>
      <c r="G16" s="62" t="n">
        <v>455</v>
      </c>
      <c r="H16" s="63" t="n">
        <v>33110</v>
      </c>
      <c r="I16" s="63" t="n">
        <v>451</v>
      </c>
      <c r="J16" s="63" t="n">
        <v>32855</v>
      </c>
      <c r="K16" s="63" t="n">
        <v>109</v>
      </c>
      <c r="L16" s="63" t="n">
        <v>3491</v>
      </c>
      <c r="M16" s="63" t="n">
        <v>211</v>
      </c>
      <c r="N16" s="63" t="n">
        <v>7006</v>
      </c>
      <c r="O16" s="63" t="n">
        <v>71</v>
      </c>
      <c r="P16" s="64" t="n">
        <v>3746</v>
      </c>
      <c r="Q16" s="62" t="n">
        <v>182</v>
      </c>
      <c r="R16" s="63" t="n">
        <v>3191</v>
      </c>
      <c r="S16" s="63" t="n">
        <v>179</v>
      </c>
      <c r="T16" s="63" t="n">
        <v>4858</v>
      </c>
      <c r="U16" s="63" t="n">
        <v>52</v>
      </c>
      <c r="V16" s="63" t="n">
        <v>1798</v>
      </c>
      <c r="W16" s="63" t="n">
        <v>97</v>
      </c>
      <c r="X16" s="63" t="n">
        <v>3348</v>
      </c>
      <c r="Y16" s="63" t="n">
        <v>12</v>
      </c>
      <c r="Z16" s="64" t="n">
        <v>131</v>
      </c>
      <c r="AA16" s="62" t="n">
        <v>455</v>
      </c>
      <c r="AB16" s="63" t="s">
        <v>44</v>
      </c>
      <c r="AC16" s="63" t="n">
        <v>1</v>
      </c>
      <c r="AD16" s="63" t="n">
        <v>101</v>
      </c>
      <c r="AE16" s="63" t="n">
        <v>86</v>
      </c>
      <c r="AF16" s="64" t="n">
        <v>267</v>
      </c>
      <c r="AG16" s="62" t="n">
        <v>182</v>
      </c>
      <c r="AH16" s="63" t="s">
        <v>44</v>
      </c>
      <c r="AI16" s="63" t="n">
        <v>1</v>
      </c>
      <c r="AJ16" s="63" t="n">
        <v>98</v>
      </c>
      <c r="AK16" s="64" t="n">
        <v>83</v>
      </c>
      <c r="AL16" s="62" t="n">
        <v>97</v>
      </c>
      <c r="AM16" s="63" t="n">
        <v>70919</v>
      </c>
      <c r="AN16" s="63" t="n">
        <v>24</v>
      </c>
      <c r="AO16" s="63" t="n">
        <v>4950</v>
      </c>
      <c r="AP16" s="63" t="n">
        <v>73</v>
      </c>
      <c r="AQ16" s="64" t="n">
        <v>65969</v>
      </c>
    </row>
    <row r="17" customFormat="false" ht="13.5" hidden="false" customHeight="false" outlineLevel="0" collapsed="false">
      <c r="A17" s="68" t="s">
        <v>47</v>
      </c>
      <c r="B17" s="69" t="s">
        <v>48</v>
      </c>
      <c r="C17" s="62" t="n">
        <v>194</v>
      </c>
      <c r="D17" s="63" t="n">
        <v>60</v>
      </c>
      <c r="E17" s="63" t="s">
        <v>44</v>
      </c>
      <c r="F17" s="64" t="n">
        <v>134</v>
      </c>
      <c r="G17" s="62" t="n">
        <v>194</v>
      </c>
      <c r="H17" s="63" t="n">
        <v>6537</v>
      </c>
      <c r="I17" s="63" t="n">
        <v>193</v>
      </c>
      <c r="J17" s="63" t="n">
        <v>7431</v>
      </c>
      <c r="K17" s="63" t="n">
        <v>27</v>
      </c>
      <c r="L17" s="63" t="n">
        <v>937</v>
      </c>
      <c r="M17" s="63" t="n">
        <v>68</v>
      </c>
      <c r="N17" s="63" t="n">
        <v>1915</v>
      </c>
      <c r="O17" s="63" t="n">
        <v>5</v>
      </c>
      <c r="P17" s="64" t="n">
        <v>43</v>
      </c>
      <c r="Q17" s="62" t="n">
        <v>134</v>
      </c>
      <c r="R17" s="63" t="n">
        <v>2353</v>
      </c>
      <c r="S17" s="63" t="n">
        <v>133</v>
      </c>
      <c r="T17" s="63" t="n">
        <v>3067</v>
      </c>
      <c r="U17" s="63" t="n">
        <v>22</v>
      </c>
      <c r="V17" s="63" t="n">
        <v>751</v>
      </c>
      <c r="W17" s="63" t="n">
        <v>53</v>
      </c>
      <c r="X17" s="63" t="n">
        <v>1452</v>
      </c>
      <c r="Y17" s="63" t="n">
        <v>4</v>
      </c>
      <c r="Z17" s="64" t="n">
        <v>37</v>
      </c>
      <c r="AA17" s="62" t="n">
        <v>194</v>
      </c>
      <c r="AB17" s="63" t="s">
        <v>44</v>
      </c>
      <c r="AC17" s="63" t="s">
        <v>44</v>
      </c>
      <c r="AD17" s="63" t="n">
        <v>67</v>
      </c>
      <c r="AE17" s="63" t="n">
        <v>67</v>
      </c>
      <c r="AF17" s="64" t="n">
        <v>60</v>
      </c>
      <c r="AG17" s="62" t="n">
        <v>134</v>
      </c>
      <c r="AH17" s="63" t="s">
        <v>44</v>
      </c>
      <c r="AI17" s="63" t="s">
        <v>44</v>
      </c>
      <c r="AJ17" s="63" t="n">
        <v>67</v>
      </c>
      <c r="AK17" s="64" t="n">
        <v>67</v>
      </c>
      <c r="AL17" s="62" t="n">
        <v>111</v>
      </c>
      <c r="AM17" s="63" t="n">
        <v>37119</v>
      </c>
      <c r="AN17" s="63" t="n">
        <v>20</v>
      </c>
      <c r="AO17" s="63" t="n">
        <v>4654</v>
      </c>
      <c r="AP17" s="63" t="n">
        <v>91</v>
      </c>
      <c r="AQ17" s="64" t="n">
        <v>32465</v>
      </c>
    </row>
    <row r="18" customFormat="false" ht="13.5" hidden="false" customHeight="false" outlineLevel="0" collapsed="false">
      <c r="A18" s="68" t="s">
        <v>49</v>
      </c>
      <c r="B18" s="69" t="s">
        <v>50</v>
      </c>
      <c r="C18" s="62" t="n">
        <v>1086</v>
      </c>
      <c r="D18" s="63" t="n">
        <v>694</v>
      </c>
      <c r="E18" s="63" t="n">
        <v>1</v>
      </c>
      <c r="F18" s="64" t="n">
        <v>392</v>
      </c>
      <c r="G18" s="62" t="n">
        <v>1086</v>
      </c>
      <c r="H18" s="63" t="n">
        <v>98024</v>
      </c>
      <c r="I18" s="63" t="n">
        <v>1081</v>
      </c>
      <c r="J18" s="63" t="n">
        <v>97965</v>
      </c>
      <c r="K18" s="63" t="n">
        <v>348</v>
      </c>
      <c r="L18" s="63" t="n">
        <v>16455</v>
      </c>
      <c r="M18" s="63" t="n">
        <v>376</v>
      </c>
      <c r="N18" s="63" t="n">
        <v>14018</v>
      </c>
      <c r="O18" s="63" t="n">
        <v>198</v>
      </c>
      <c r="P18" s="64" t="n">
        <v>16514</v>
      </c>
      <c r="Q18" s="62" t="n">
        <v>392</v>
      </c>
      <c r="R18" s="63" t="n">
        <v>7314</v>
      </c>
      <c r="S18" s="63" t="n">
        <v>388</v>
      </c>
      <c r="T18" s="63" t="n">
        <v>14813</v>
      </c>
      <c r="U18" s="63" t="n">
        <v>162</v>
      </c>
      <c r="V18" s="63" t="n">
        <v>7730</v>
      </c>
      <c r="W18" s="63" t="n">
        <v>195</v>
      </c>
      <c r="X18" s="63" t="n">
        <v>8354</v>
      </c>
      <c r="Y18" s="63" t="n">
        <v>22</v>
      </c>
      <c r="Z18" s="64" t="n">
        <v>231</v>
      </c>
      <c r="AA18" s="62" t="n">
        <v>1086</v>
      </c>
      <c r="AB18" s="63" t="s">
        <v>44</v>
      </c>
      <c r="AC18" s="63" t="s">
        <v>44</v>
      </c>
      <c r="AD18" s="63" t="n">
        <v>179</v>
      </c>
      <c r="AE18" s="63" t="n">
        <v>216</v>
      </c>
      <c r="AF18" s="64" t="n">
        <v>691</v>
      </c>
      <c r="AG18" s="62" t="n">
        <v>392</v>
      </c>
      <c r="AH18" s="63" t="s">
        <v>44</v>
      </c>
      <c r="AI18" s="63" t="s">
        <v>44</v>
      </c>
      <c r="AJ18" s="63" t="n">
        <v>179</v>
      </c>
      <c r="AK18" s="64" t="n">
        <v>213</v>
      </c>
      <c r="AL18" s="62" t="n">
        <v>376</v>
      </c>
      <c r="AM18" s="63" t="n">
        <v>99836</v>
      </c>
      <c r="AN18" s="63" t="n">
        <v>215</v>
      </c>
      <c r="AO18" s="63" t="n">
        <v>55076</v>
      </c>
      <c r="AP18" s="63" t="n">
        <v>161</v>
      </c>
      <c r="AQ18" s="64" t="n">
        <v>44760</v>
      </c>
    </row>
    <row r="19" customFormat="false" ht="13.5" hidden="false" customHeight="false" outlineLevel="0" collapsed="false">
      <c r="A19" s="68" t="s">
        <v>51</v>
      </c>
      <c r="B19" s="69" t="s">
        <v>52</v>
      </c>
      <c r="C19" s="62" t="n">
        <v>756</v>
      </c>
      <c r="D19" s="63" t="n">
        <v>465</v>
      </c>
      <c r="E19" s="63" t="n">
        <v>6</v>
      </c>
      <c r="F19" s="64" t="n">
        <v>291</v>
      </c>
      <c r="G19" s="62" t="n">
        <v>755</v>
      </c>
      <c r="H19" s="63" t="n">
        <v>70111</v>
      </c>
      <c r="I19" s="63" t="n">
        <v>752</v>
      </c>
      <c r="J19" s="63" t="n">
        <v>67499</v>
      </c>
      <c r="K19" s="63" t="n">
        <v>228</v>
      </c>
      <c r="L19" s="63" t="n">
        <v>11752</v>
      </c>
      <c r="M19" s="63" t="n">
        <v>286</v>
      </c>
      <c r="N19" s="63" t="n">
        <v>10807</v>
      </c>
      <c r="O19" s="63" t="n">
        <v>156</v>
      </c>
      <c r="P19" s="64" t="n">
        <v>14364</v>
      </c>
      <c r="Q19" s="62" t="n">
        <v>290</v>
      </c>
      <c r="R19" s="63" t="n">
        <v>5374</v>
      </c>
      <c r="S19" s="63" t="n">
        <v>289</v>
      </c>
      <c r="T19" s="63" t="n">
        <v>10922</v>
      </c>
      <c r="U19" s="63" t="n">
        <v>110</v>
      </c>
      <c r="V19" s="63" t="n">
        <v>5716</v>
      </c>
      <c r="W19" s="63" t="n">
        <v>141</v>
      </c>
      <c r="X19" s="63" t="n">
        <v>5403</v>
      </c>
      <c r="Y19" s="63" t="n">
        <v>17</v>
      </c>
      <c r="Z19" s="64" t="n">
        <v>168</v>
      </c>
      <c r="AA19" s="62" t="n">
        <v>756</v>
      </c>
      <c r="AB19" s="63" t="n">
        <v>1</v>
      </c>
      <c r="AC19" s="63" t="s">
        <v>44</v>
      </c>
      <c r="AD19" s="63" t="n">
        <v>133</v>
      </c>
      <c r="AE19" s="63" t="n">
        <v>161</v>
      </c>
      <c r="AF19" s="64" t="n">
        <v>461</v>
      </c>
      <c r="AG19" s="62" t="n">
        <v>291</v>
      </c>
      <c r="AH19" s="63" t="n">
        <v>1</v>
      </c>
      <c r="AI19" s="63" t="s">
        <v>44</v>
      </c>
      <c r="AJ19" s="63" t="n">
        <v>132</v>
      </c>
      <c r="AK19" s="64" t="n">
        <v>158</v>
      </c>
      <c r="AL19" s="62" t="n">
        <v>247</v>
      </c>
      <c r="AM19" s="63" t="n">
        <v>60236</v>
      </c>
      <c r="AN19" s="63" t="n">
        <v>154</v>
      </c>
      <c r="AO19" s="63" t="n">
        <v>40993</v>
      </c>
      <c r="AP19" s="63" t="n">
        <v>93</v>
      </c>
      <c r="AQ19" s="64" t="n">
        <v>19243</v>
      </c>
    </row>
    <row r="20" customFormat="false" ht="13.5" hidden="false" customHeight="false" outlineLevel="0" collapsed="false">
      <c r="A20" s="68" t="s">
        <v>53</v>
      </c>
      <c r="B20" s="69" t="s">
        <v>54</v>
      </c>
      <c r="C20" s="62" t="s">
        <v>44</v>
      </c>
      <c r="D20" s="63" t="s">
        <v>44</v>
      </c>
      <c r="E20" s="63" t="s">
        <v>44</v>
      </c>
      <c r="F20" s="64" t="s">
        <v>44</v>
      </c>
      <c r="G20" s="62" t="s">
        <v>44</v>
      </c>
      <c r="H20" s="63" t="s">
        <v>44</v>
      </c>
      <c r="I20" s="63" t="s">
        <v>44</v>
      </c>
      <c r="J20" s="63" t="s">
        <v>44</v>
      </c>
      <c r="K20" s="63" t="s">
        <v>44</v>
      </c>
      <c r="L20" s="63" t="s">
        <v>44</v>
      </c>
      <c r="M20" s="63" t="s">
        <v>44</v>
      </c>
      <c r="N20" s="63" t="s">
        <v>44</v>
      </c>
      <c r="O20" s="63" t="s">
        <v>44</v>
      </c>
      <c r="P20" s="64" t="s">
        <v>44</v>
      </c>
      <c r="Q20" s="62" t="s">
        <v>44</v>
      </c>
      <c r="R20" s="63" t="s">
        <v>44</v>
      </c>
      <c r="S20" s="63" t="s">
        <v>44</v>
      </c>
      <c r="T20" s="63" t="s">
        <v>44</v>
      </c>
      <c r="U20" s="63" t="s">
        <v>44</v>
      </c>
      <c r="V20" s="63" t="s">
        <v>44</v>
      </c>
      <c r="W20" s="63" t="s">
        <v>44</v>
      </c>
      <c r="X20" s="63" t="s">
        <v>44</v>
      </c>
      <c r="Y20" s="63" t="s">
        <v>44</v>
      </c>
      <c r="Z20" s="64" t="s">
        <v>44</v>
      </c>
      <c r="AA20" s="62" t="s">
        <v>44</v>
      </c>
      <c r="AB20" s="63" t="s">
        <v>44</v>
      </c>
      <c r="AC20" s="63" t="s">
        <v>44</v>
      </c>
      <c r="AD20" s="63" t="s">
        <v>44</v>
      </c>
      <c r="AE20" s="63" t="s">
        <v>44</v>
      </c>
      <c r="AF20" s="64" t="s">
        <v>44</v>
      </c>
      <c r="AG20" s="62" t="s">
        <v>44</v>
      </c>
      <c r="AH20" s="63" t="s">
        <v>44</v>
      </c>
      <c r="AI20" s="63" t="s">
        <v>44</v>
      </c>
      <c r="AJ20" s="63" t="s">
        <v>44</v>
      </c>
      <c r="AK20" s="64" t="s">
        <v>44</v>
      </c>
      <c r="AL20" s="62" t="n">
        <v>58</v>
      </c>
      <c r="AM20" s="63" t="n">
        <v>39132</v>
      </c>
      <c r="AN20" s="63" t="s">
        <v>44</v>
      </c>
      <c r="AO20" s="63" t="s">
        <v>44</v>
      </c>
      <c r="AP20" s="63" t="n">
        <v>58</v>
      </c>
      <c r="AQ20" s="64" t="n">
        <v>39132</v>
      </c>
    </row>
    <row r="21" customFormat="false" ht="13.5" hidden="false" customHeight="false" outlineLevel="0" collapsed="false">
      <c r="A21" s="68" t="s">
        <v>55</v>
      </c>
      <c r="B21" s="69" t="s">
        <v>56</v>
      </c>
      <c r="C21" s="62" t="n">
        <v>192</v>
      </c>
      <c r="D21" s="63" t="n">
        <v>115</v>
      </c>
      <c r="E21" s="63" t="s">
        <v>44</v>
      </c>
      <c r="F21" s="64" t="n">
        <v>77</v>
      </c>
      <c r="G21" s="62" t="n">
        <v>192</v>
      </c>
      <c r="H21" s="63" t="n">
        <v>8702</v>
      </c>
      <c r="I21" s="63" t="n">
        <v>190</v>
      </c>
      <c r="J21" s="63" t="n">
        <v>8602</v>
      </c>
      <c r="K21" s="63" t="n">
        <v>29</v>
      </c>
      <c r="L21" s="63" t="n">
        <v>827</v>
      </c>
      <c r="M21" s="63" t="n">
        <v>42</v>
      </c>
      <c r="N21" s="63" t="n">
        <v>1155</v>
      </c>
      <c r="O21" s="63" t="n">
        <v>28</v>
      </c>
      <c r="P21" s="64" t="n">
        <v>927</v>
      </c>
      <c r="Q21" s="62" t="n">
        <v>77</v>
      </c>
      <c r="R21" s="63" t="n">
        <v>1196</v>
      </c>
      <c r="S21" s="63" t="n">
        <v>76</v>
      </c>
      <c r="T21" s="63" t="n">
        <v>1595</v>
      </c>
      <c r="U21" s="63" t="n">
        <v>16</v>
      </c>
      <c r="V21" s="63" t="n">
        <v>450</v>
      </c>
      <c r="W21" s="63" t="n">
        <v>22</v>
      </c>
      <c r="X21" s="63" t="n">
        <v>679</v>
      </c>
      <c r="Y21" s="63" t="n">
        <v>3</v>
      </c>
      <c r="Z21" s="64" t="n">
        <v>51</v>
      </c>
      <c r="AA21" s="62" t="n">
        <v>192</v>
      </c>
      <c r="AB21" s="63" t="s">
        <v>44</v>
      </c>
      <c r="AC21" s="63" t="s">
        <v>44</v>
      </c>
      <c r="AD21" s="63" t="n">
        <v>58</v>
      </c>
      <c r="AE21" s="63" t="n">
        <v>24</v>
      </c>
      <c r="AF21" s="64" t="n">
        <v>110</v>
      </c>
      <c r="AG21" s="62" t="n">
        <v>77</v>
      </c>
      <c r="AH21" s="63" t="s">
        <v>44</v>
      </c>
      <c r="AI21" s="63" t="s">
        <v>44</v>
      </c>
      <c r="AJ21" s="63" t="n">
        <v>56</v>
      </c>
      <c r="AK21" s="64" t="n">
        <v>21</v>
      </c>
      <c r="AL21" s="62" t="n">
        <v>44</v>
      </c>
      <c r="AM21" s="63" t="n">
        <v>11819</v>
      </c>
      <c r="AN21" s="63" t="n">
        <v>2</v>
      </c>
      <c r="AO21" s="63" t="n">
        <v>509</v>
      </c>
      <c r="AP21" s="63" t="n">
        <v>42</v>
      </c>
      <c r="AQ21" s="64" t="n">
        <v>11310</v>
      </c>
    </row>
    <row r="22" customFormat="false" ht="13.5" hidden="false" customHeight="false" outlineLevel="0" collapsed="false">
      <c r="A22" s="68" t="s">
        <v>57</v>
      </c>
      <c r="B22" s="69" t="s">
        <v>58</v>
      </c>
      <c r="C22" s="62" t="n">
        <v>4434</v>
      </c>
      <c r="D22" s="63" t="n">
        <v>2778</v>
      </c>
      <c r="E22" s="63" t="n">
        <v>11</v>
      </c>
      <c r="F22" s="64" t="n">
        <v>1656</v>
      </c>
      <c r="G22" s="62" t="n">
        <v>4422</v>
      </c>
      <c r="H22" s="63" t="n">
        <v>334804</v>
      </c>
      <c r="I22" s="63" t="n">
        <v>4390</v>
      </c>
      <c r="J22" s="63" t="n">
        <v>295647</v>
      </c>
      <c r="K22" s="63" t="n">
        <v>1151</v>
      </c>
      <c r="L22" s="63" t="n">
        <v>48680</v>
      </c>
      <c r="M22" s="63" t="n">
        <v>2077</v>
      </c>
      <c r="N22" s="63" t="n">
        <v>63675</v>
      </c>
      <c r="O22" s="63" t="n">
        <v>1198</v>
      </c>
      <c r="P22" s="64" t="n">
        <v>87837</v>
      </c>
      <c r="Q22" s="62" t="n">
        <v>1646</v>
      </c>
      <c r="R22" s="63" t="n">
        <v>30265</v>
      </c>
      <c r="S22" s="63" t="n">
        <v>1630</v>
      </c>
      <c r="T22" s="63" t="n">
        <v>56938</v>
      </c>
      <c r="U22" s="63" t="n">
        <v>587</v>
      </c>
      <c r="V22" s="63" t="n">
        <v>28092</v>
      </c>
      <c r="W22" s="63" t="n">
        <v>903</v>
      </c>
      <c r="X22" s="63" t="n">
        <v>29073</v>
      </c>
      <c r="Y22" s="63" t="n">
        <v>144</v>
      </c>
      <c r="Z22" s="64" t="n">
        <v>1419</v>
      </c>
      <c r="AA22" s="62" t="n">
        <v>4434</v>
      </c>
      <c r="AB22" s="63" t="n">
        <v>12</v>
      </c>
      <c r="AC22" s="63" t="n">
        <v>3</v>
      </c>
      <c r="AD22" s="63" t="n">
        <v>829</v>
      </c>
      <c r="AE22" s="63" t="n">
        <v>818</v>
      </c>
      <c r="AF22" s="64" t="n">
        <v>2772</v>
      </c>
      <c r="AG22" s="62" t="n">
        <v>1656</v>
      </c>
      <c r="AH22" s="63" t="n">
        <v>10</v>
      </c>
      <c r="AI22" s="63" t="n">
        <v>3</v>
      </c>
      <c r="AJ22" s="63" t="n">
        <v>829</v>
      </c>
      <c r="AK22" s="64" t="n">
        <v>814</v>
      </c>
      <c r="AL22" s="62" t="n">
        <v>948</v>
      </c>
      <c r="AM22" s="63" t="n">
        <v>340987</v>
      </c>
      <c r="AN22" s="63" t="n">
        <v>615</v>
      </c>
      <c r="AO22" s="63" t="n">
        <v>190872</v>
      </c>
      <c r="AP22" s="63" t="n">
        <v>333</v>
      </c>
      <c r="AQ22" s="64" t="n">
        <v>150115</v>
      </c>
    </row>
    <row r="23" customFormat="false" ht="13.5" hidden="false" customHeight="false" outlineLevel="0" collapsed="false">
      <c r="A23" s="68" t="s">
        <v>59</v>
      </c>
      <c r="B23" s="69" t="s">
        <v>60</v>
      </c>
      <c r="C23" s="62" t="n">
        <v>851</v>
      </c>
      <c r="D23" s="63" t="n">
        <v>607</v>
      </c>
      <c r="E23" s="63" t="n">
        <v>1</v>
      </c>
      <c r="F23" s="64" t="n">
        <v>244</v>
      </c>
      <c r="G23" s="62" t="n">
        <v>849</v>
      </c>
      <c r="H23" s="63" t="n">
        <v>73630</v>
      </c>
      <c r="I23" s="63" t="n">
        <v>848</v>
      </c>
      <c r="J23" s="63" t="n">
        <v>77647</v>
      </c>
      <c r="K23" s="63" t="n">
        <v>299</v>
      </c>
      <c r="L23" s="63" t="n">
        <v>12654</v>
      </c>
      <c r="M23" s="63" t="n">
        <v>269</v>
      </c>
      <c r="N23" s="63" t="n">
        <v>6715</v>
      </c>
      <c r="O23" s="63" t="n">
        <v>175</v>
      </c>
      <c r="P23" s="64" t="n">
        <v>8637</v>
      </c>
      <c r="Q23" s="62" t="n">
        <v>242</v>
      </c>
      <c r="R23" s="63" t="n">
        <v>4195</v>
      </c>
      <c r="S23" s="63" t="n">
        <v>241</v>
      </c>
      <c r="T23" s="63" t="n">
        <v>8020</v>
      </c>
      <c r="U23" s="63" t="n">
        <v>108</v>
      </c>
      <c r="V23" s="63" t="n">
        <v>4014</v>
      </c>
      <c r="W23" s="63" t="n">
        <v>99</v>
      </c>
      <c r="X23" s="63" t="n">
        <v>2632</v>
      </c>
      <c r="Y23" s="63" t="n">
        <v>18</v>
      </c>
      <c r="Z23" s="64" t="n">
        <v>189</v>
      </c>
      <c r="AA23" s="62" t="n">
        <v>851</v>
      </c>
      <c r="AB23" s="63" t="n">
        <v>2</v>
      </c>
      <c r="AC23" s="63" t="s">
        <v>44</v>
      </c>
      <c r="AD23" s="63" t="n">
        <v>133</v>
      </c>
      <c r="AE23" s="63" t="n">
        <v>112</v>
      </c>
      <c r="AF23" s="64" t="n">
        <v>604</v>
      </c>
      <c r="AG23" s="62" t="n">
        <v>244</v>
      </c>
      <c r="AH23" s="63" t="n">
        <v>2</v>
      </c>
      <c r="AI23" s="63" t="s">
        <v>44</v>
      </c>
      <c r="AJ23" s="63" t="n">
        <v>132</v>
      </c>
      <c r="AK23" s="64" t="n">
        <v>110</v>
      </c>
      <c r="AL23" s="62" t="n">
        <v>118</v>
      </c>
      <c r="AM23" s="63" t="n">
        <v>28876</v>
      </c>
      <c r="AN23" s="63" t="n">
        <v>55</v>
      </c>
      <c r="AO23" s="63" t="n">
        <v>11631</v>
      </c>
      <c r="AP23" s="63" t="n">
        <v>63</v>
      </c>
      <c r="AQ23" s="64" t="n">
        <v>17245</v>
      </c>
    </row>
    <row r="24" customFormat="false" ht="13.5" hidden="false" customHeight="false" outlineLevel="0" collapsed="false">
      <c r="A24" s="65"/>
      <c r="B24" s="66"/>
      <c r="C24" s="62"/>
      <c r="D24" s="63"/>
      <c r="E24" s="63"/>
      <c r="F24" s="64"/>
      <c r="G24" s="62"/>
      <c r="H24" s="63"/>
      <c r="I24" s="63"/>
      <c r="J24" s="63"/>
      <c r="K24" s="63"/>
      <c r="L24" s="63"/>
      <c r="M24" s="63"/>
      <c r="N24" s="63"/>
      <c r="O24" s="63"/>
      <c r="P24" s="64"/>
      <c r="Q24" s="62"/>
      <c r="R24" s="63"/>
      <c r="S24" s="63"/>
      <c r="T24" s="63"/>
      <c r="U24" s="63"/>
      <c r="V24" s="63"/>
      <c r="W24" s="63"/>
      <c r="X24" s="63"/>
      <c r="Y24" s="63"/>
      <c r="Z24" s="64"/>
      <c r="AA24" s="62"/>
      <c r="AB24" s="63"/>
      <c r="AC24" s="63"/>
      <c r="AD24" s="63"/>
      <c r="AE24" s="63"/>
      <c r="AF24" s="64"/>
      <c r="AG24" s="62"/>
      <c r="AH24" s="63"/>
      <c r="AI24" s="63"/>
      <c r="AJ24" s="63"/>
      <c r="AK24" s="64"/>
      <c r="AL24" s="62"/>
      <c r="AM24" s="63"/>
      <c r="AN24" s="63"/>
      <c r="AO24" s="63"/>
      <c r="AP24" s="63"/>
      <c r="AQ24" s="64"/>
    </row>
    <row r="25" customFormat="false" ht="13.5" hidden="false" customHeight="false" outlineLevel="0" collapsed="false">
      <c r="A25" s="67" t="s">
        <v>61</v>
      </c>
      <c r="B25" s="66"/>
      <c r="C25" s="62" t="n">
        <f aca="false">SUM(C26:C34)</f>
        <v>7989</v>
      </c>
      <c r="D25" s="63" t="n">
        <f aca="false">SUM(D26:D34)</f>
        <v>5467</v>
      </c>
      <c r="E25" s="63" t="n">
        <f aca="false">SUM(E26:E34)</f>
        <v>28</v>
      </c>
      <c r="F25" s="64" t="n">
        <f aca="false">SUM(F26:F34)</f>
        <v>2522</v>
      </c>
      <c r="G25" s="62" t="n">
        <f aca="false">SUM(G26:G34)</f>
        <v>7964</v>
      </c>
      <c r="H25" s="63" t="n">
        <f aca="false">SUM(H26:H34)</f>
        <v>740996</v>
      </c>
      <c r="I25" s="63" t="n">
        <f aca="false">SUM(I26:I34)</f>
        <v>7939</v>
      </c>
      <c r="J25" s="63" t="n">
        <f aca="false">SUM(J26:J34)</f>
        <v>707461</v>
      </c>
      <c r="K25" s="63" t="n">
        <f aca="false">SUM(K26:K34)</f>
        <v>1825</v>
      </c>
      <c r="L25" s="63" t="n">
        <f aca="false">SUM(L26:L34)</f>
        <v>74926</v>
      </c>
      <c r="M25" s="63" t="n">
        <f aca="false">SUM(M26:M34)</f>
        <v>2598</v>
      </c>
      <c r="N25" s="63" t="n">
        <f aca="false">SUM(N26:N34)</f>
        <v>76466</v>
      </c>
      <c r="O25" s="63" t="n">
        <f aca="false">SUM(O26:O34)</f>
        <v>1300</v>
      </c>
      <c r="P25" s="64" t="n">
        <f aca="false">SUM(P26:P34)</f>
        <v>108461</v>
      </c>
      <c r="Q25" s="62" t="n">
        <f aca="false">SUM(Q26:Q34)</f>
        <v>2510</v>
      </c>
      <c r="R25" s="63" t="n">
        <f aca="false">SUM(R26:R34)</f>
        <v>43581</v>
      </c>
      <c r="S25" s="63" t="n">
        <f aca="false">SUM(S26:S34)</f>
        <v>2493</v>
      </c>
      <c r="T25" s="63" t="n">
        <f aca="false">SUM(T26:T34)</f>
        <v>72374</v>
      </c>
      <c r="U25" s="63" t="n">
        <f aca="false">SUM(U26:U34)</f>
        <v>744</v>
      </c>
      <c r="V25" s="63" t="n">
        <f aca="false">SUM(V26:V34)</f>
        <v>29622</v>
      </c>
      <c r="W25" s="63" t="n">
        <f aca="false">SUM(W26:W34)</f>
        <v>1191</v>
      </c>
      <c r="X25" s="63" t="n">
        <f aca="false">SUM(X26:X34)</f>
        <v>34587</v>
      </c>
      <c r="Y25" s="63" t="n">
        <f aca="false">SUM(Y26:Y34)</f>
        <v>91</v>
      </c>
      <c r="Z25" s="64" t="n">
        <f aca="false">SUM(Z26:Z34)</f>
        <v>829</v>
      </c>
      <c r="AA25" s="62" t="n">
        <f aca="false">SUM(AA26:AA34)</f>
        <v>7989</v>
      </c>
      <c r="AB25" s="63" t="n">
        <f aca="false">SUM(AB26:AB34)</f>
        <v>25</v>
      </c>
      <c r="AC25" s="63" t="n">
        <f aca="false">SUM(AC26:AC34)</f>
        <v>25</v>
      </c>
      <c r="AD25" s="63" t="n">
        <f aca="false">SUM(AD26:AD34)</f>
        <v>1342</v>
      </c>
      <c r="AE25" s="63" t="n">
        <f aca="false">SUM(AE26:AE34)</f>
        <v>1241</v>
      </c>
      <c r="AF25" s="64" t="n">
        <f aca="false">SUM(AF26:AF34)</f>
        <v>5356</v>
      </c>
      <c r="AG25" s="62" t="n">
        <f aca="false">SUM(AG26:AG34)</f>
        <v>2522</v>
      </c>
      <c r="AH25" s="63" t="n">
        <f aca="false">SUM(AH26:AH34)</f>
        <v>12</v>
      </c>
      <c r="AI25" s="63" t="n">
        <f aca="false">SUM(AI26:AI34)</f>
        <v>21</v>
      </c>
      <c r="AJ25" s="63" t="n">
        <f aca="false">SUM(AJ26:AJ34)</f>
        <v>1318</v>
      </c>
      <c r="AK25" s="64" t="n">
        <f aca="false">SUM(AK26:AK34)</f>
        <v>1171</v>
      </c>
      <c r="AL25" s="62" t="n">
        <f aca="false">SUM(AL26:AL34)</f>
        <v>1210</v>
      </c>
      <c r="AM25" s="63" t="n">
        <f aca="false">SUM(AM26:AM34)</f>
        <v>583806</v>
      </c>
      <c r="AN25" s="63" t="n">
        <f aca="false">SUM(AN26:AN34)</f>
        <v>305</v>
      </c>
      <c r="AO25" s="63" t="n">
        <f aca="false">SUM(AO26:AO34)</f>
        <v>89295</v>
      </c>
      <c r="AP25" s="63" t="n">
        <f aca="false">SUM(AP26:AP34)</f>
        <v>905</v>
      </c>
      <c r="AQ25" s="64" t="n">
        <f aca="false">SUM(AQ26:AQ34)</f>
        <v>494511</v>
      </c>
    </row>
    <row r="26" customFormat="false" ht="13.5" hidden="false" customHeight="false" outlineLevel="0" collapsed="false">
      <c r="A26" s="68" t="s">
        <v>62</v>
      </c>
      <c r="B26" s="69" t="s">
        <v>63</v>
      </c>
      <c r="C26" s="62" t="n">
        <v>533</v>
      </c>
      <c r="D26" s="63" t="n">
        <v>391</v>
      </c>
      <c r="E26" s="63" t="n">
        <v>14</v>
      </c>
      <c r="F26" s="64" t="n">
        <v>142</v>
      </c>
      <c r="G26" s="62" t="n">
        <v>530</v>
      </c>
      <c r="H26" s="63" t="n">
        <v>42844</v>
      </c>
      <c r="I26" s="63" t="n">
        <v>530</v>
      </c>
      <c r="J26" s="63" t="n">
        <v>43242</v>
      </c>
      <c r="K26" s="63" t="n">
        <v>61</v>
      </c>
      <c r="L26" s="63" t="n">
        <v>1780</v>
      </c>
      <c r="M26" s="63" t="n">
        <v>112</v>
      </c>
      <c r="N26" s="63" t="n">
        <v>2105</v>
      </c>
      <c r="O26" s="63" t="n">
        <v>64</v>
      </c>
      <c r="P26" s="64" t="n">
        <v>1382</v>
      </c>
      <c r="Q26" s="62" t="n">
        <v>141</v>
      </c>
      <c r="R26" s="63" t="n">
        <v>2353</v>
      </c>
      <c r="S26" s="63" t="n">
        <v>141</v>
      </c>
      <c r="T26" s="63" t="n">
        <v>2472</v>
      </c>
      <c r="U26" s="63" t="n">
        <v>9</v>
      </c>
      <c r="V26" s="63" t="n">
        <v>145</v>
      </c>
      <c r="W26" s="63" t="n">
        <v>40</v>
      </c>
      <c r="X26" s="63" t="n">
        <v>702</v>
      </c>
      <c r="Y26" s="63" t="n">
        <v>5</v>
      </c>
      <c r="Z26" s="64" t="n">
        <v>26</v>
      </c>
      <c r="AA26" s="62" t="n">
        <v>533</v>
      </c>
      <c r="AB26" s="63" t="n">
        <v>3</v>
      </c>
      <c r="AC26" s="63" t="n">
        <v>2</v>
      </c>
      <c r="AD26" s="63" t="n">
        <v>89</v>
      </c>
      <c r="AE26" s="63" t="n">
        <v>65</v>
      </c>
      <c r="AF26" s="64" t="n">
        <v>374</v>
      </c>
      <c r="AG26" s="62" t="n">
        <v>142</v>
      </c>
      <c r="AH26" s="63" t="n">
        <v>1</v>
      </c>
      <c r="AI26" s="63" t="n">
        <v>2</v>
      </c>
      <c r="AJ26" s="63" t="n">
        <v>82</v>
      </c>
      <c r="AK26" s="64" t="n">
        <v>57</v>
      </c>
      <c r="AL26" s="62" t="n">
        <v>146</v>
      </c>
      <c r="AM26" s="63" t="n">
        <v>75045</v>
      </c>
      <c r="AN26" s="63" t="n">
        <v>10</v>
      </c>
      <c r="AO26" s="63" t="n">
        <v>6881</v>
      </c>
      <c r="AP26" s="63" t="n">
        <v>136</v>
      </c>
      <c r="AQ26" s="64" t="n">
        <v>68164</v>
      </c>
    </row>
    <row r="27" customFormat="false" ht="13.5" hidden="false" customHeight="false" outlineLevel="0" collapsed="false">
      <c r="A27" s="68" t="s">
        <v>64</v>
      </c>
      <c r="B27" s="69" t="s">
        <v>65</v>
      </c>
      <c r="C27" s="62" t="n">
        <v>1067</v>
      </c>
      <c r="D27" s="63" t="n">
        <v>847</v>
      </c>
      <c r="E27" s="63" t="s">
        <v>44</v>
      </c>
      <c r="F27" s="64" t="n">
        <v>220</v>
      </c>
      <c r="G27" s="62" t="n">
        <v>1065</v>
      </c>
      <c r="H27" s="63" t="n">
        <v>102683</v>
      </c>
      <c r="I27" s="63" t="n">
        <v>1061</v>
      </c>
      <c r="J27" s="63" t="n">
        <v>102628</v>
      </c>
      <c r="K27" s="63" t="n">
        <v>179</v>
      </c>
      <c r="L27" s="63" t="n">
        <v>5429</v>
      </c>
      <c r="M27" s="63" t="n">
        <v>317</v>
      </c>
      <c r="N27" s="63" t="n">
        <v>11397</v>
      </c>
      <c r="O27" s="63" t="n">
        <v>151</v>
      </c>
      <c r="P27" s="64" t="n">
        <v>5484</v>
      </c>
      <c r="Q27" s="62" t="n">
        <v>218</v>
      </c>
      <c r="R27" s="63" t="n">
        <v>4031</v>
      </c>
      <c r="S27" s="63" t="n">
        <v>215</v>
      </c>
      <c r="T27" s="63" t="n">
        <v>5214</v>
      </c>
      <c r="U27" s="63" t="n">
        <v>44</v>
      </c>
      <c r="V27" s="63" t="n">
        <v>1253</v>
      </c>
      <c r="W27" s="63" t="n">
        <v>104</v>
      </c>
      <c r="X27" s="63" t="n">
        <v>3224</v>
      </c>
      <c r="Y27" s="63" t="n">
        <v>8</v>
      </c>
      <c r="Z27" s="64" t="n">
        <v>70</v>
      </c>
      <c r="AA27" s="62" t="n">
        <v>1067</v>
      </c>
      <c r="AB27" s="63" t="n">
        <v>2</v>
      </c>
      <c r="AC27" s="63" t="n">
        <v>1</v>
      </c>
      <c r="AD27" s="63" t="n">
        <v>99</v>
      </c>
      <c r="AE27" s="63" t="n">
        <v>133</v>
      </c>
      <c r="AF27" s="64" t="n">
        <v>832</v>
      </c>
      <c r="AG27" s="62" t="n">
        <v>220</v>
      </c>
      <c r="AH27" s="63" t="n">
        <v>2</v>
      </c>
      <c r="AI27" s="63" t="n">
        <v>1</v>
      </c>
      <c r="AJ27" s="63" t="n">
        <v>96</v>
      </c>
      <c r="AK27" s="64" t="n">
        <v>121</v>
      </c>
      <c r="AL27" s="62" t="n">
        <v>207</v>
      </c>
      <c r="AM27" s="63" t="n">
        <v>112144</v>
      </c>
      <c r="AN27" s="63" t="n">
        <v>59</v>
      </c>
      <c r="AO27" s="63" t="n">
        <v>26382</v>
      </c>
      <c r="AP27" s="63" t="n">
        <v>148</v>
      </c>
      <c r="AQ27" s="64" t="n">
        <v>85762</v>
      </c>
    </row>
    <row r="28" customFormat="false" ht="13.5" hidden="false" customHeight="false" outlineLevel="0" collapsed="false">
      <c r="A28" s="68" t="s">
        <v>66</v>
      </c>
      <c r="B28" s="69" t="s">
        <v>67</v>
      </c>
      <c r="C28" s="62" t="n">
        <v>843</v>
      </c>
      <c r="D28" s="63" t="n">
        <v>649</v>
      </c>
      <c r="E28" s="63" t="s">
        <v>44</v>
      </c>
      <c r="F28" s="64" t="n">
        <v>194</v>
      </c>
      <c r="G28" s="62" t="n">
        <v>841</v>
      </c>
      <c r="H28" s="63" t="n">
        <v>66242</v>
      </c>
      <c r="I28" s="63" t="n">
        <v>839</v>
      </c>
      <c r="J28" s="63" t="n">
        <v>65757</v>
      </c>
      <c r="K28" s="63" t="n">
        <v>110</v>
      </c>
      <c r="L28" s="63" t="n">
        <v>3481</v>
      </c>
      <c r="M28" s="63" t="n">
        <v>121</v>
      </c>
      <c r="N28" s="63" t="n">
        <v>3021</v>
      </c>
      <c r="O28" s="63" t="n">
        <v>107</v>
      </c>
      <c r="P28" s="64" t="n">
        <v>3966</v>
      </c>
      <c r="Q28" s="62" t="n">
        <v>194</v>
      </c>
      <c r="R28" s="63" t="n">
        <v>3232</v>
      </c>
      <c r="S28" s="63" t="n">
        <v>193</v>
      </c>
      <c r="T28" s="63" t="n">
        <v>4012</v>
      </c>
      <c r="U28" s="63" t="n">
        <v>25</v>
      </c>
      <c r="V28" s="63" t="n">
        <v>808</v>
      </c>
      <c r="W28" s="63" t="n">
        <v>44</v>
      </c>
      <c r="X28" s="63" t="n">
        <v>1053</v>
      </c>
      <c r="Y28" s="63" t="n">
        <v>1</v>
      </c>
      <c r="Z28" s="64" t="n">
        <v>28</v>
      </c>
      <c r="AA28" s="62" t="n">
        <v>843</v>
      </c>
      <c r="AB28" s="63" t="n">
        <v>2</v>
      </c>
      <c r="AC28" s="63" t="n">
        <v>6</v>
      </c>
      <c r="AD28" s="63" t="n">
        <v>112</v>
      </c>
      <c r="AE28" s="63" t="n">
        <v>89</v>
      </c>
      <c r="AF28" s="64" t="n">
        <v>634</v>
      </c>
      <c r="AG28" s="62" t="n">
        <v>194</v>
      </c>
      <c r="AH28" s="63" t="s">
        <v>44</v>
      </c>
      <c r="AI28" s="63" t="n">
        <v>4</v>
      </c>
      <c r="AJ28" s="63" t="n">
        <v>110</v>
      </c>
      <c r="AK28" s="64" t="n">
        <v>80</v>
      </c>
      <c r="AL28" s="62" t="n">
        <v>217</v>
      </c>
      <c r="AM28" s="63" t="n">
        <v>119843</v>
      </c>
      <c r="AN28" s="63" t="n">
        <v>18</v>
      </c>
      <c r="AO28" s="63" t="n">
        <v>4093</v>
      </c>
      <c r="AP28" s="63" t="n">
        <v>199</v>
      </c>
      <c r="AQ28" s="64" t="n">
        <v>115750</v>
      </c>
    </row>
    <row r="29" customFormat="false" ht="13.5" hidden="false" customHeight="false" outlineLevel="0" collapsed="false">
      <c r="A29" s="68" t="s">
        <v>68</v>
      </c>
      <c r="B29" s="69" t="s">
        <v>69</v>
      </c>
      <c r="C29" s="62" t="n">
        <v>2096</v>
      </c>
      <c r="D29" s="63" t="n">
        <v>1199</v>
      </c>
      <c r="E29" s="63" t="n">
        <v>1</v>
      </c>
      <c r="F29" s="64" t="n">
        <v>897</v>
      </c>
      <c r="G29" s="62" t="n">
        <v>2089</v>
      </c>
      <c r="H29" s="63" t="n">
        <v>161014</v>
      </c>
      <c r="I29" s="63" t="n">
        <v>2081</v>
      </c>
      <c r="J29" s="63" t="n">
        <v>143230</v>
      </c>
      <c r="K29" s="63" t="n">
        <v>659</v>
      </c>
      <c r="L29" s="63" t="n">
        <v>24916</v>
      </c>
      <c r="M29" s="63" t="n">
        <v>946</v>
      </c>
      <c r="N29" s="63" t="n">
        <v>30144</v>
      </c>
      <c r="O29" s="63" t="n">
        <v>392</v>
      </c>
      <c r="P29" s="64" t="n">
        <v>42700</v>
      </c>
      <c r="Q29" s="62" t="n">
        <v>894</v>
      </c>
      <c r="R29" s="63" t="n">
        <v>14861</v>
      </c>
      <c r="S29" s="63" t="n">
        <v>886</v>
      </c>
      <c r="T29" s="63" t="n">
        <v>27695</v>
      </c>
      <c r="U29" s="63" t="n">
        <v>337</v>
      </c>
      <c r="V29" s="63" t="n">
        <v>13189</v>
      </c>
      <c r="W29" s="63" t="n">
        <v>541</v>
      </c>
      <c r="X29" s="63" t="n">
        <v>17294</v>
      </c>
      <c r="Y29" s="63" t="n">
        <v>35</v>
      </c>
      <c r="Z29" s="64" t="n">
        <v>355</v>
      </c>
      <c r="AA29" s="62" t="n">
        <v>2096</v>
      </c>
      <c r="AB29" s="63" t="n">
        <v>7</v>
      </c>
      <c r="AC29" s="63" t="n">
        <v>5</v>
      </c>
      <c r="AD29" s="63" t="n">
        <v>503</v>
      </c>
      <c r="AE29" s="63" t="n">
        <v>405</v>
      </c>
      <c r="AF29" s="64" t="n">
        <v>1176</v>
      </c>
      <c r="AG29" s="62" t="n">
        <v>897</v>
      </c>
      <c r="AH29" s="63" t="n">
        <v>3</v>
      </c>
      <c r="AI29" s="63" t="n">
        <v>5</v>
      </c>
      <c r="AJ29" s="63" t="n">
        <v>498</v>
      </c>
      <c r="AK29" s="64" t="n">
        <v>391</v>
      </c>
      <c r="AL29" s="62" t="n">
        <v>102</v>
      </c>
      <c r="AM29" s="63" t="n">
        <v>31110</v>
      </c>
      <c r="AN29" s="63" t="n">
        <v>48</v>
      </c>
      <c r="AO29" s="63" t="n">
        <v>10141</v>
      </c>
      <c r="AP29" s="63" t="n">
        <v>54</v>
      </c>
      <c r="AQ29" s="64" t="n">
        <v>20969</v>
      </c>
    </row>
    <row r="30" customFormat="false" ht="13.5" hidden="false" customHeight="false" outlineLevel="0" collapsed="false">
      <c r="A30" s="68" t="s">
        <v>70</v>
      </c>
      <c r="B30" s="69" t="s">
        <v>71</v>
      </c>
      <c r="C30" s="62" t="n">
        <v>1682</v>
      </c>
      <c r="D30" s="63" t="n">
        <v>1126</v>
      </c>
      <c r="E30" s="63" t="n">
        <v>3</v>
      </c>
      <c r="F30" s="64" t="n">
        <v>556</v>
      </c>
      <c r="G30" s="62" t="n">
        <v>1677</v>
      </c>
      <c r="H30" s="63" t="n">
        <v>196172</v>
      </c>
      <c r="I30" s="63" t="n">
        <v>1675</v>
      </c>
      <c r="J30" s="63" t="n">
        <v>180340</v>
      </c>
      <c r="K30" s="63" t="n">
        <v>422</v>
      </c>
      <c r="L30" s="63" t="n">
        <v>17431</v>
      </c>
      <c r="M30" s="63" t="n">
        <v>582</v>
      </c>
      <c r="N30" s="63" t="n">
        <v>17165</v>
      </c>
      <c r="O30" s="63" t="n">
        <v>309</v>
      </c>
      <c r="P30" s="64" t="n">
        <v>33263</v>
      </c>
      <c r="Q30" s="62" t="n">
        <v>554</v>
      </c>
      <c r="R30" s="63" t="n">
        <v>9941</v>
      </c>
      <c r="S30" s="63" t="n">
        <v>552</v>
      </c>
      <c r="T30" s="63" t="n">
        <v>18087</v>
      </c>
      <c r="U30" s="63" t="n">
        <v>187</v>
      </c>
      <c r="V30" s="63" t="n">
        <v>8283</v>
      </c>
      <c r="W30" s="63" t="n">
        <v>263</v>
      </c>
      <c r="X30" s="63" t="n">
        <v>7969</v>
      </c>
      <c r="Y30" s="63" t="n">
        <v>17</v>
      </c>
      <c r="Z30" s="64" t="n">
        <v>137</v>
      </c>
      <c r="AA30" s="62" t="n">
        <v>1682</v>
      </c>
      <c r="AB30" s="63" t="n">
        <v>5</v>
      </c>
      <c r="AC30" s="63" t="n">
        <v>6</v>
      </c>
      <c r="AD30" s="63" t="n">
        <v>273</v>
      </c>
      <c r="AE30" s="63" t="n">
        <v>290</v>
      </c>
      <c r="AF30" s="64" t="n">
        <v>1108</v>
      </c>
      <c r="AG30" s="62" t="n">
        <v>556</v>
      </c>
      <c r="AH30" s="63" t="n">
        <v>2</v>
      </c>
      <c r="AI30" s="63" t="n">
        <v>5</v>
      </c>
      <c r="AJ30" s="63" t="n">
        <v>268</v>
      </c>
      <c r="AK30" s="64" t="n">
        <v>281</v>
      </c>
      <c r="AL30" s="62" t="n">
        <v>262</v>
      </c>
      <c r="AM30" s="63" t="n">
        <v>140455</v>
      </c>
      <c r="AN30" s="63" t="n">
        <v>101</v>
      </c>
      <c r="AO30" s="63" t="n">
        <v>28852</v>
      </c>
      <c r="AP30" s="63" t="n">
        <v>161</v>
      </c>
      <c r="AQ30" s="64" t="n">
        <v>111603</v>
      </c>
    </row>
    <row r="31" customFormat="false" ht="13.5" hidden="false" customHeight="false" outlineLevel="0" collapsed="false">
      <c r="A31" s="68" t="s">
        <v>72</v>
      </c>
      <c r="B31" s="69" t="s">
        <v>73</v>
      </c>
      <c r="C31" s="62" t="n">
        <v>706</v>
      </c>
      <c r="D31" s="63" t="n">
        <v>371</v>
      </c>
      <c r="E31" s="63" t="n">
        <v>1</v>
      </c>
      <c r="F31" s="64" t="n">
        <v>335</v>
      </c>
      <c r="G31" s="62" t="n">
        <v>705</v>
      </c>
      <c r="H31" s="63" t="n">
        <v>38514</v>
      </c>
      <c r="I31" s="63" t="n">
        <v>702</v>
      </c>
      <c r="J31" s="63" t="n">
        <v>41769</v>
      </c>
      <c r="K31" s="63" t="n">
        <v>196</v>
      </c>
      <c r="L31" s="63" t="n">
        <v>7066</v>
      </c>
      <c r="M31" s="63" t="n">
        <v>278</v>
      </c>
      <c r="N31" s="63" t="n">
        <v>6522</v>
      </c>
      <c r="O31" s="63" t="n">
        <v>103</v>
      </c>
      <c r="P31" s="64" t="n">
        <v>3811</v>
      </c>
      <c r="Q31" s="62" t="n">
        <v>335</v>
      </c>
      <c r="R31" s="63" t="n">
        <v>6031</v>
      </c>
      <c r="S31" s="63" t="n">
        <v>333</v>
      </c>
      <c r="T31" s="63" t="n">
        <v>8122</v>
      </c>
      <c r="U31" s="63" t="n">
        <v>81</v>
      </c>
      <c r="V31" s="63" t="n">
        <v>2231</v>
      </c>
      <c r="W31" s="63" t="n">
        <v>140</v>
      </c>
      <c r="X31" s="63" t="n">
        <v>2953</v>
      </c>
      <c r="Y31" s="63" t="n">
        <v>18</v>
      </c>
      <c r="Z31" s="64" t="n">
        <v>140</v>
      </c>
      <c r="AA31" s="62" t="n">
        <v>706</v>
      </c>
      <c r="AB31" s="63" t="n">
        <v>1</v>
      </c>
      <c r="AC31" s="63" t="n">
        <v>4</v>
      </c>
      <c r="AD31" s="63" t="n">
        <v>176</v>
      </c>
      <c r="AE31" s="63" t="n">
        <v>169</v>
      </c>
      <c r="AF31" s="64" t="n">
        <v>356</v>
      </c>
      <c r="AG31" s="62" t="n">
        <v>335</v>
      </c>
      <c r="AH31" s="63" t="s">
        <v>44</v>
      </c>
      <c r="AI31" s="63" t="n">
        <v>3</v>
      </c>
      <c r="AJ31" s="63" t="n">
        <v>174</v>
      </c>
      <c r="AK31" s="64" t="n">
        <v>158</v>
      </c>
      <c r="AL31" s="62" t="n">
        <v>105</v>
      </c>
      <c r="AM31" s="63" t="n">
        <v>41711</v>
      </c>
      <c r="AN31" s="63" t="n">
        <v>34</v>
      </c>
      <c r="AO31" s="63" t="n">
        <v>6716</v>
      </c>
      <c r="AP31" s="63" t="n">
        <v>71</v>
      </c>
      <c r="AQ31" s="64" t="n">
        <v>34995</v>
      </c>
    </row>
    <row r="32" customFormat="false" ht="13.5" hidden="false" customHeight="false" outlineLevel="0" collapsed="false">
      <c r="A32" s="68" t="s">
        <v>74</v>
      </c>
      <c r="B32" s="69" t="s">
        <v>75</v>
      </c>
      <c r="C32" s="62" t="n">
        <v>657</v>
      </c>
      <c r="D32" s="63" t="n">
        <v>550</v>
      </c>
      <c r="E32" s="63" t="s">
        <v>44</v>
      </c>
      <c r="F32" s="64" t="n">
        <v>107</v>
      </c>
      <c r="G32" s="62" t="n">
        <v>655</v>
      </c>
      <c r="H32" s="63" t="n">
        <v>93368</v>
      </c>
      <c r="I32" s="63" t="n">
        <v>654</v>
      </c>
      <c r="J32" s="63" t="n">
        <v>90560</v>
      </c>
      <c r="K32" s="63" t="n">
        <v>158</v>
      </c>
      <c r="L32" s="63" t="n">
        <v>13558</v>
      </c>
      <c r="M32" s="63" t="n">
        <v>159</v>
      </c>
      <c r="N32" s="63" t="n">
        <v>3653</v>
      </c>
      <c r="O32" s="63" t="n">
        <v>123</v>
      </c>
      <c r="P32" s="64" t="n">
        <v>16366</v>
      </c>
      <c r="Q32" s="62" t="n">
        <v>106</v>
      </c>
      <c r="R32" s="63" t="n">
        <v>1906</v>
      </c>
      <c r="S32" s="63" t="n">
        <v>106</v>
      </c>
      <c r="T32" s="63" t="n">
        <v>5338</v>
      </c>
      <c r="U32" s="63" t="n">
        <v>55</v>
      </c>
      <c r="V32" s="63" t="n">
        <v>3485</v>
      </c>
      <c r="W32" s="63" t="n">
        <v>33</v>
      </c>
      <c r="X32" s="63" t="n">
        <v>706</v>
      </c>
      <c r="Y32" s="63" t="n">
        <v>6</v>
      </c>
      <c r="Z32" s="64" t="n">
        <v>53</v>
      </c>
      <c r="AA32" s="62" t="n">
        <v>657</v>
      </c>
      <c r="AB32" s="63" t="n">
        <v>2</v>
      </c>
      <c r="AC32" s="63" t="s">
        <v>44</v>
      </c>
      <c r="AD32" s="63" t="n">
        <v>55</v>
      </c>
      <c r="AE32" s="63" t="n">
        <v>52</v>
      </c>
      <c r="AF32" s="64" t="n">
        <v>548</v>
      </c>
      <c r="AG32" s="62" t="n">
        <v>107</v>
      </c>
      <c r="AH32" s="63" t="n">
        <v>1</v>
      </c>
      <c r="AI32" s="63" t="s">
        <v>44</v>
      </c>
      <c r="AJ32" s="63" t="n">
        <v>55</v>
      </c>
      <c r="AK32" s="64" t="n">
        <v>51</v>
      </c>
      <c r="AL32" s="62" t="n">
        <v>83</v>
      </c>
      <c r="AM32" s="63" t="n">
        <v>20647</v>
      </c>
      <c r="AN32" s="63" t="n">
        <v>22</v>
      </c>
      <c r="AO32" s="63" t="n">
        <v>4068</v>
      </c>
      <c r="AP32" s="63" t="n">
        <v>61</v>
      </c>
      <c r="AQ32" s="64" t="n">
        <v>16579</v>
      </c>
    </row>
    <row r="33" customFormat="false" ht="13.5" hidden="false" customHeight="false" outlineLevel="0" collapsed="false">
      <c r="A33" s="68" t="s">
        <v>76</v>
      </c>
      <c r="B33" s="69" t="s">
        <v>77</v>
      </c>
      <c r="C33" s="62" t="n">
        <v>405</v>
      </c>
      <c r="D33" s="63" t="n">
        <v>334</v>
      </c>
      <c r="E33" s="63" t="n">
        <v>9</v>
      </c>
      <c r="F33" s="64" t="n">
        <v>71</v>
      </c>
      <c r="G33" s="62" t="n">
        <v>402</v>
      </c>
      <c r="H33" s="63" t="n">
        <v>40159</v>
      </c>
      <c r="I33" s="63" t="n">
        <v>397</v>
      </c>
      <c r="J33" s="63" t="n">
        <v>39935</v>
      </c>
      <c r="K33" s="63" t="n">
        <v>40</v>
      </c>
      <c r="L33" s="63" t="n">
        <v>1265</v>
      </c>
      <c r="M33" s="63" t="n">
        <v>83</v>
      </c>
      <c r="N33" s="63" t="n">
        <v>2459</v>
      </c>
      <c r="O33" s="63" t="n">
        <v>51</v>
      </c>
      <c r="P33" s="64" t="n">
        <v>1489</v>
      </c>
      <c r="Q33" s="62" t="n">
        <v>68</v>
      </c>
      <c r="R33" s="63" t="n">
        <v>1226</v>
      </c>
      <c r="S33" s="63" t="n">
        <v>67</v>
      </c>
      <c r="T33" s="63" t="n">
        <v>1434</v>
      </c>
      <c r="U33" s="63" t="n">
        <v>6</v>
      </c>
      <c r="V33" s="63" t="n">
        <v>228</v>
      </c>
      <c r="W33" s="63" t="n">
        <v>26</v>
      </c>
      <c r="X33" s="63" t="n">
        <v>686</v>
      </c>
      <c r="Y33" s="63" t="n">
        <v>1</v>
      </c>
      <c r="Z33" s="64" t="n">
        <v>20</v>
      </c>
      <c r="AA33" s="62" t="n">
        <v>405</v>
      </c>
      <c r="AB33" s="63" t="n">
        <v>3</v>
      </c>
      <c r="AC33" s="63" t="n">
        <v>1</v>
      </c>
      <c r="AD33" s="63" t="n">
        <v>35</v>
      </c>
      <c r="AE33" s="63" t="n">
        <v>38</v>
      </c>
      <c r="AF33" s="64" t="n">
        <v>328</v>
      </c>
      <c r="AG33" s="62" t="n">
        <v>71</v>
      </c>
      <c r="AH33" s="63" t="n">
        <v>3</v>
      </c>
      <c r="AI33" s="63" t="n">
        <v>1</v>
      </c>
      <c r="AJ33" s="63" t="n">
        <v>35</v>
      </c>
      <c r="AK33" s="64" t="n">
        <v>32</v>
      </c>
      <c r="AL33" s="62" t="n">
        <v>41</v>
      </c>
      <c r="AM33" s="63" t="n">
        <v>8290</v>
      </c>
      <c r="AN33" s="63" t="n">
        <v>13</v>
      </c>
      <c r="AO33" s="63" t="n">
        <v>2162</v>
      </c>
      <c r="AP33" s="63" t="n">
        <v>28</v>
      </c>
      <c r="AQ33" s="64" t="n">
        <v>6128</v>
      </c>
    </row>
    <row r="34" customFormat="false" ht="13.5" hidden="false" customHeight="false" outlineLevel="0" collapsed="false">
      <c r="A34" s="68" t="s">
        <v>78</v>
      </c>
      <c r="B34" s="69" t="s">
        <v>79</v>
      </c>
      <c r="C34" s="62" t="s">
        <v>44</v>
      </c>
      <c r="D34" s="63" t="s">
        <v>44</v>
      </c>
      <c r="E34" s="63" t="s">
        <v>44</v>
      </c>
      <c r="F34" s="64" t="s">
        <v>44</v>
      </c>
      <c r="G34" s="62" t="s">
        <v>44</v>
      </c>
      <c r="H34" s="63" t="s">
        <v>44</v>
      </c>
      <c r="I34" s="63" t="s">
        <v>44</v>
      </c>
      <c r="J34" s="63" t="s">
        <v>44</v>
      </c>
      <c r="K34" s="63" t="s">
        <v>44</v>
      </c>
      <c r="L34" s="63" t="s">
        <v>44</v>
      </c>
      <c r="M34" s="63" t="s">
        <v>44</v>
      </c>
      <c r="N34" s="63" t="s">
        <v>44</v>
      </c>
      <c r="O34" s="63" t="s">
        <v>44</v>
      </c>
      <c r="P34" s="64" t="s">
        <v>44</v>
      </c>
      <c r="Q34" s="62" t="s">
        <v>44</v>
      </c>
      <c r="R34" s="63" t="s">
        <v>44</v>
      </c>
      <c r="S34" s="63" t="s">
        <v>44</v>
      </c>
      <c r="T34" s="63" t="s">
        <v>44</v>
      </c>
      <c r="U34" s="63" t="s">
        <v>44</v>
      </c>
      <c r="V34" s="63" t="s">
        <v>44</v>
      </c>
      <c r="W34" s="63" t="s">
        <v>44</v>
      </c>
      <c r="X34" s="63" t="s">
        <v>44</v>
      </c>
      <c r="Y34" s="63" t="s">
        <v>44</v>
      </c>
      <c r="Z34" s="64" t="s">
        <v>44</v>
      </c>
      <c r="AA34" s="62" t="s">
        <v>44</v>
      </c>
      <c r="AB34" s="63" t="s">
        <v>44</v>
      </c>
      <c r="AC34" s="63" t="s">
        <v>44</v>
      </c>
      <c r="AD34" s="63" t="s">
        <v>44</v>
      </c>
      <c r="AE34" s="63" t="s">
        <v>44</v>
      </c>
      <c r="AF34" s="64" t="s">
        <v>44</v>
      </c>
      <c r="AG34" s="62" t="s">
        <v>44</v>
      </c>
      <c r="AH34" s="63" t="s">
        <v>44</v>
      </c>
      <c r="AI34" s="63" t="s">
        <v>44</v>
      </c>
      <c r="AJ34" s="63" t="s">
        <v>44</v>
      </c>
      <c r="AK34" s="64" t="s">
        <v>44</v>
      </c>
      <c r="AL34" s="62" t="n">
        <v>47</v>
      </c>
      <c r="AM34" s="63" t="n">
        <v>34561</v>
      </c>
      <c r="AN34" s="63" t="s">
        <v>44</v>
      </c>
      <c r="AO34" s="63" t="s">
        <v>44</v>
      </c>
      <c r="AP34" s="63" t="n">
        <v>47</v>
      </c>
      <c r="AQ34" s="64" t="n">
        <v>34561</v>
      </c>
    </row>
    <row r="35" customFormat="false" ht="13.5" hidden="false" customHeight="false" outlineLevel="0" collapsed="false">
      <c r="A35" s="65"/>
      <c r="B35" s="66"/>
      <c r="C35" s="62"/>
      <c r="D35" s="63"/>
      <c r="E35" s="63"/>
      <c r="F35" s="64"/>
      <c r="G35" s="62"/>
      <c r="H35" s="63"/>
      <c r="I35" s="63"/>
      <c r="J35" s="63"/>
      <c r="K35" s="63"/>
      <c r="L35" s="63"/>
      <c r="M35" s="63"/>
      <c r="N35" s="63"/>
      <c r="O35" s="63"/>
      <c r="P35" s="64"/>
      <c r="Q35" s="62"/>
      <c r="R35" s="63"/>
      <c r="S35" s="63"/>
      <c r="T35" s="63"/>
      <c r="U35" s="63"/>
      <c r="V35" s="63"/>
      <c r="W35" s="63"/>
      <c r="X35" s="63"/>
      <c r="Y35" s="63"/>
      <c r="Z35" s="64"/>
      <c r="AA35" s="62"/>
      <c r="AB35" s="63"/>
      <c r="AC35" s="63"/>
      <c r="AD35" s="63"/>
      <c r="AE35" s="63"/>
      <c r="AF35" s="64"/>
      <c r="AG35" s="62"/>
      <c r="AH35" s="63"/>
      <c r="AI35" s="63"/>
      <c r="AJ35" s="63"/>
      <c r="AK35" s="64"/>
      <c r="AL35" s="62"/>
      <c r="AM35" s="63"/>
      <c r="AN35" s="63"/>
      <c r="AO35" s="63"/>
      <c r="AP35" s="63"/>
      <c r="AQ35" s="64"/>
    </row>
    <row r="36" customFormat="false" ht="13.5" hidden="false" customHeight="false" outlineLevel="0" collapsed="false">
      <c r="A36" s="67" t="s">
        <v>80</v>
      </c>
      <c r="B36" s="66"/>
      <c r="C36" s="62" t="n">
        <f aca="false">SUM(C37:C47)</f>
        <v>10509</v>
      </c>
      <c r="D36" s="63" t="n">
        <f aca="false">SUM(D37:D47)</f>
        <v>8494</v>
      </c>
      <c r="E36" s="63" t="n">
        <f aca="false">SUM(E37:E47)</f>
        <v>35</v>
      </c>
      <c r="F36" s="64" t="n">
        <f aca="false">SUM(F37:F47)</f>
        <v>2015</v>
      </c>
      <c r="G36" s="62" t="n">
        <f aca="false">SUM(G37:G47)</f>
        <v>10464</v>
      </c>
      <c r="H36" s="63" t="n">
        <f aca="false">SUM(H37:H47)</f>
        <v>1687168</v>
      </c>
      <c r="I36" s="63" t="n">
        <f aca="false">SUM(I37:I47)</f>
        <v>10450</v>
      </c>
      <c r="J36" s="63" t="n">
        <f aca="false">SUM(J37:J47)</f>
        <v>1454623</v>
      </c>
      <c r="K36" s="63" t="n">
        <f aca="false">SUM(K37:K47)</f>
        <v>2865</v>
      </c>
      <c r="L36" s="63" t="n">
        <f aca="false">SUM(L37:L47)</f>
        <v>161266</v>
      </c>
      <c r="M36" s="63" t="n">
        <f aca="false">SUM(M37:M47)</f>
        <v>3986</v>
      </c>
      <c r="N36" s="63" t="n">
        <f aca="false">SUM(N37:N47)</f>
        <v>128033</v>
      </c>
      <c r="O36" s="63" t="n">
        <f aca="false">SUM(O37:O47)</f>
        <v>3298</v>
      </c>
      <c r="P36" s="64" t="n">
        <f aca="false">SUM(P37:P47)</f>
        <v>393811</v>
      </c>
      <c r="Q36" s="62" t="n">
        <f aca="false">SUM(Q37:Q47)</f>
        <v>1995</v>
      </c>
      <c r="R36" s="63" t="n">
        <f aca="false">SUM(R37:R47)</f>
        <v>35486</v>
      </c>
      <c r="S36" s="63" t="n">
        <f aca="false">SUM(S37:S47)</f>
        <v>1994</v>
      </c>
      <c r="T36" s="63" t="n">
        <f aca="false">SUM(T37:T47)</f>
        <v>107447</v>
      </c>
      <c r="U36" s="63" t="n">
        <f aca="false">SUM(U37:U47)</f>
        <v>1039</v>
      </c>
      <c r="V36" s="63" t="n">
        <f aca="false">SUM(V37:V47)</f>
        <v>73531</v>
      </c>
      <c r="W36" s="63" t="n">
        <f aca="false">SUM(W37:W47)</f>
        <v>1025</v>
      </c>
      <c r="X36" s="63" t="n">
        <f aca="false">SUM(X37:X47)</f>
        <v>38461</v>
      </c>
      <c r="Y36" s="63" t="n">
        <f aca="false">SUM(Y37:Y47)</f>
        <v>134</v>
      </c>
      <c r="Z36" s="64" t="n">
        <f aca="false">SUM(Z37:Z47)</f>
        <v>1570</v>
      </c>
      <c r="AA36" s="62" t="n">
        <f aca="false">SUM(AA37:AA47)</f>
        <v>10509</v>
      </c>
      <c r="AB36" s="63" t="n">
        <f aca="false">SUM(AB37:AB47)</f>
        <v>45</v>
      </c>
      <c r="AC36" s="63" t="n">
        <f aca="false">SUM(AC37:AC47)</f>
        <v>13</v>
      </c>
      <c r="AD36" s="63" t="n">
        <f aca="false">SUM(AD37:AD47)</f>
        <v>990</v>
      </c>
      <c r="AE36" s="63" t="n">
        <f aca="false">SUM(AE37:AE47)</f>
        <v>1008</v>
      </c>
      <c r="AF36" s="64" t="n">
        <f aca="false">SUM(AF37:AF47)</f>
        <v>8453</v>
      </c>
      <c r="AG36" s="62" t="n">
        <f aca="false">SUM(AG37:AG47)</f>
        <v>2015</v>
      </c>
      <c r="AH36" s="63" t="n">
        <f aca="false">SUM(AH37:AH47)</f>
        <v>20</v>
      </c>
      <c r="AI36" s="63" t="n">
        <f aca="false">SUM(AI37:AI47)</f>
        <v>11</v>
      </c>
      <c r="AJ36" s="63" t="n">
        <f aca="false">SUM(AJ37:AJ47)</f>
        <v>986</v>
      </c>
      <c r="AK36" s="64" t="n">
        <f aca="false">SUM(AK37:AK47)</f>
        <v>998</v>
      </c>
      <c r="AL36" s="62" t="n">
        <f aca="false">SUM(AL37:AL47)</f>
        <v>1811</v>
      </c>
      <c r="AM36" s="63" t="n">
        <f aca="false">SUM(AM37:AM47)</f>
        <v>462877</v>
      </c>
      <c r="AN36" s="63" t="n">
        <f aca="false">SUM(AN37:AN47)</f>
        <v>1288</v>
      </c>
      <c r="AO36" s="63" t="n">
        <f aca="false">SUM(AO37:AO47)</f>
        <v>298306</v>
      </c>
      <c r="AP36" s="63" t="n">
        <f aca="false">SUM(AP37:AP47)</f>
        <v>523</v>
      </c>
      <c r="AQ36" s="64" t="n">
        <f aca="false">SUM(AQ37:AQ47)</f>
        <v>164571</v>
      </c>
    </row>
    <row r="37" customFormat="false" ht="13.5" hidden="false" customHeight="false" outlineLevel="0" collapsed="false">
      <c r="A37" s="68" t="s">
        <v>81</v>
      </c>
      <c r="B37" s="69" t="s">
        <v>82</v>
      </c>
      <c r="C37" s="62" t="n">
        <v>2520</v>
      </c>
      <c r="D37" s="63" t="n">
        <v>2067</v>
      </c>
      <c r="E37" s="63" t="n">
        <v>9</v>
      </c>
      <c r="F37" s="64" t="n">
        <v>453</v>
      </c>
      <c r="G37" s="62" t="n">
        <v>2502</v>
      </c>
      <c r="H37" s="63" t="n">
        <v>488116</v>
      </c>
      <c r="I37" s="63" t="n">
        <v>2504</v>
      </c>
      <c r="J37" s="63" t="n">
        <v>371239</v>
      </c>
      <c r="K37" s="63" t="n">
        <v>822</v>
      </c>
      <c r="L37" s="63" t="n">
        <v>52481</v>
      </c>
      <c r="M37" s="63" t="n">
        <v>930</v>
      </c>
      <c r="N37" s="63" t="n">
        <v>25796</v>
      </c>
      <c r="O37" s="63" t="n">
        <v>1085</v>
      </c>
      <c r="P37" s="64" t="n">
        <v>169358</v>
      </c>
      <c r="Q37" s="62" t="n">
        <v>442</v>
      </c>
      <c r="R37" s="63" t="n">
        <v>7691</v>
      </c>
      <c r="S37" s="63" t="n">
        <v>448</v>
      </c>
      <c r="T37" s="63" t="n">
        <v>31566</v>
      </c>
      <c r="U37" s="63" t="n">
        <v>296</v>
      </c>
      <c r="V37" s="63" t="n">
        <v>24244</v>
      </c>
      <c r="W37" s="63" t="n">
        <v>213</v>
      </c>
      <c r="X37" s="63" t="n">
        <v>6420</v>
      </c>
      <c r="Y37" s="63" t="n">
        <v>29</v>
      </c>
      <c r="Z37" s="64" t="n">
        <v>369</v>
      </c>
      <c r="AA37" s="62" t="n">
        <v>2520</v>
      </c>
      <c r="AB37" s="63" t="n">
        <v>18</v>
      </c>
      <c r="AC37" s="63" t="n">
        <v>2</v>
      </c>
      <c r="AD37" s="63" t="n">
        <v>243</v>
      </c>
      <c r="AE37" s="63" t="n">
        <v>202</v>
      </c>
      <c r="AF37" s="64" t="n">
        <v>2055</v>
      </c>
      <c r="AG37" s="62" t="n">
        <v>453</v>
      </c>
      <c r="AH37" s="63" t="n">
        <v>11</v>
      </c>
      <c r="AI37" s="63" t="n">
        <v>1</v>
      </c>
      <c r="AJ37" s="63" t="n">
        <v>241</v>
      </c>
      <c r="AK37" s="64" t="n">
        <v>200</v>
      </c>
      <c r="AL37" s="62" t="n">
        <v>608</v>
      </c>
      <c r="AM37" s="63" t="n">
        <v>145171</v>
      </c>
      <c r="AN37" s="63" t="n">
        <v>433</v>
      </c>
      <c r="AO37" s="63" t="n">
        <v>103469</v>
      </c>
      <c r="AP37" s="63" t="n">
        <v>175</v>
      </c>
      <c r="AQ37" s="64" t="n">
        <v>41702</v>
      </c>
    </row>
    <row r="38" customFormat="false" ht="13.5" hidden="false" customHeight="false" outlineLevel="0" collapsed="false">
      <c r="A38" s="68" t="s">
        <v>83</v>
      </c>
      <c r="B38" s="69" t="s">
        <v>84</v>
      </c>
      <c r="C38" s="62" t="n">
        <v>1354</v>
      </c>
      <c r="D38" s="63" t="n">
        <v>1006</v>
      </c>
      <c r="E38" s="63" t="n">
        <v>1</v>
      </c>
      <c r="F38" s="64" t="n">
        <v>348</v>
      </c>
      <c r="G38" s="62" t="n">
        <v>1348</v>
      </c>
      <c r="H38" s="63" t="n">
        <v>180119</v>
      </c>
      <c r="I38" s="63" t="n">
        <v>1346</v>
      </c>
      <c r="J38" s="63" t="n">
        <v>154841</v>
      </c>
      <c r="K38" s="63" t="n">
        <v>512</v>
      </c>
      <c r="L38" s="63" t="n">
        <v>26466</v>
      </c>
      <c r="M38" s="63" t="n">
        <v>545</v>
      </c>
      <c r="N38" s="63" t="n">
        <v>18403</v>
      </c>
      <c r="O38" s="63" t="n">
        <v>437</v>
      </c>
      <c r="P38" s="64" t="n">
        <v>51744</v>
      </c>
      <c r="Q38" s="62" t="n">
        <v>346</v>
      </c>
      <c r="R38" s="63" t="n">
        <v>6136</v>
      </c>
      <c r="S38" s="63" t="n">
        <v>344</v>
      </c>
      <c r="T38" s="63" t="n">
        <v>16003</v>
      </c>
      <c r="U38" s="63" t="n">
        <v>180</v>
      </c>
      <c r="V38" s="63" t="n">
        <v>10198</v>
      </c>
      <c r="W38" s="63" t="n">
        <v>159</v>
      </c>
      <c r="X38" s="63" t="n">
        <v>6450</v>
      </c>
      <c r="Y38" s="63" t="n">
        <v>29</v>
      </c>
      <c r="Z38" s="64" t="n">
        <v>331</v>
      </c>
      <c r="AA38" s="62" t="n">
        <v>1354</v>
      </c>
      <c r="AB38" s="63" t="n">
        <v>6</v>
      </c>
      <c r="AC38" s="63" t="n">
        <v>2</v>
      </c>
      <c r="AD38" s="63" t="n">
        <v>171</v>
      </c>
      <c r="AE38" s="63" t="n">
        <v>174</v>
      </c>
      <c r="AF38" s="64" t="n">
        <v>1001</v>
      </c>
      <c r="AG38" s="62" t="n">
        <v>348</v>
      </c>
      <c r="AH38" s="63" t="n">
        <v>2</v>
      </c>
      <c r="AI38" s="63" t="n">
        <v>2</v>
      </c>
      <c r="AJ38" s="63" t="n">
        <v>171</v>
      </c>
      <c r="AK38" s="64" t="n">
        <v>173</v>
      </c>
      <c r="AL38" s="62" t="n">
        <v>266</v>
      </c>
      <c r="AM38" s="63" t="n">
        <v>75822</v>
      </c>
      <c r="AN38" s="63" t="n">
        <v>191</v>
      </c>
      <c r="AO38" s="63" t="n">
        <v>42062</v>
      </c>
      <c r="AP38" s="63" t="n">
        <v>75</v>
      </c>
      <c r="AQ38" s="64" t="n">
        <v>33760</v>
      </c>
    </row>
    <row r="39" customFormat="false" ht="13.5" hidden="false" customHeight="false" outlineLevel="0" collapsed="false">
      <c r="A39" s="68" t="s">
        <v>85</v>
      </c>
      <c r="B39" s="69" t="s">
        <v>86</v>
      </c>
      <c r="C39" s="62" t="n">
        <v>528</v>
      </c>
      <c r="D39" s="63" t="n">
        <v>341</v>
      </c>
      <c r="E39" s="63" t="s">
        <v>44</v>
      </c>
      <c r="F39" s="64" t="n">
        <v>187</v>
      </c>
      <c r="G39" s="62" t="n">
        <v>527</v>
      </c>
      <c r="H39" s="63" t="n">
        <v>39900</v>
      </c>
      <c r="I39" s="63" t="n">
        <v>526</v>
      </c>
      <c r="J39" s="63" t="n">
        <v>41091</v>
      </c>
      <c r="K39" s="63" t="n">
        <v>155</v>
      </c>
      <c r="L39" s="63" t="n">
        <v>7213</v>
      </c>
      <c r="M39" s="63" t="n">
        <v>252</v>
      </c>
      <c r="N39" s="63" t="n">
        <v>9256</v>
      </c>
      <c r="O39" s="63" t="n">
        <v>81</v>
      </c>
      <c r="P39" s="64" t="n">
        <v>6022</v>
      </c>
      <c r="Q39" s="62" t="n">
        <v>187</v>
      </c>
      <c r="R39" s="63" t="n">
        <v>3343</v>
      </c>
      <c r="S39" s="63" t="n">
        <v>186</v>
      </c>
      <c r="T39" s="63" t="n">
        <v>6884</v>
      </c>
      <c r="U39" s="63" t="n">
        <v>74</v>
      </c>
      <c r="V39" s="63" t="n">
        <v>3681</v>
      </c>
      <c r="W39" s="63" t="n">
        <v>113</v>
      </c>
      <c r="X39" s="63" t="n">
        <v>4472</v>
      </c>
      <c r="Y39" s="63" t="n">
        <v>11</v>
      </c>
      <c r="Z39" s="64" t="n">
        <v>140</v>
      </c>
      <c r="AA39" s="62" t="n">
        <v>528</v>
      </c>
      <c r="AB39" s="63" t="n">
        <v>1</v>
      </c>
      <c r="AC39" s="63" t="s">
        <v>44</v>
      </c>
      <c r="AD39" s="63" t="n">
        <v>94</v>
      </c>
      <c r="AE39" s="63" t="n">
        <v>93</v>
      </c>
      <c r="AF39" s="64" t="n">
        <v>340</v>
      </c>
      <c r="AG39" s="62" t="n">
        <v>187</v>
      </c>
      <c r="AH39" s="63" t="s">
        <v>44</v>
      </c>
      <c r="AI39" s="63" t="s">
        <v>44</v>
      </c>
      <c r="AJ39" s="63" t="n">
        <v>94</v>
      </c>
      <c r="AK39" s="64" t="n">
        <v>93</v>
      </c>
      <c r="AL39" s="62" t="n">
        <v>128</v>
      </c>
      <c r="AM39" s="63" t="n">
        <v>40197</v>
      </c>
      <c r="AN39" s="63" t="n">
        <v>80</v>
      </c>
      <c r="AO39" s="63" t="n">
        <v>23738</v>
      </c>
      <c r="AP39" s="63" t="n">
        <v>48</v>
      </c>
      <c r="AQ39" s="64" t="n">
        <v>16459</v>
      </c>
    </row>
    <row r="40" customFormat="false" ht="13.5" hidden="false" customHeight="false" outlineLevel="0" collapsed="false">
      <c r="A40" s="68" t="s">
        <v>87</v>
      </c>
      <c r="B40" s="69" t="s">
        <v>88</v>
      </c>
      <c r="C40" s="62" t="n">
        <v>1472</v>
      </c>
      <c r="D40" s="63" t="n">
        <v>1244</v>
      </c>
      <c r="E40" s="63" t="n">
        <v>10</v>
      </c>
      <c r="F40" s="64" t="n">
        <v>228</v>
      </c>
      <c r="G40" s="62" t="n">
        <v>1470</v>
      </c>
      <c r="H40" s="63" t="n">
        <v>242369</v>
      </c>
      <c r="I40" s="63" t="n">
        <v>1465</v>
      </c>
      <c r="J40" s="63" t="n">
        <v>223137</v>
      </c>
      <c r="K40" s="63" t="n">
        <v>244</v>
      </c>
      <c r="L40" s="63" t="n">
        <v>15338</v>
      </c>
      <c r="M40" s="63" t="n">
        <v>466</v>
      </c>
      <c r="N40" s="63" t="n">
        <v>17950</v>
      </c>
      <c r="O40" s="63" t="n">
        <v>360</v>
      </c>
      <c r="P40" s="64" t="n">
        <v>34570</v>
      </c>
      <c r="Q40" s="62" t="n">
        <v>228</v>
      </c>
      <c r="R40" s="63" t="n">
        <v>4104</v>
      </c>
      <c r="S40" s="63" t="n">
        <v>226</v>
      </c>
      <c r="T40" s="63" t="n">
        <v>11843</v>
      </c>
      <c r="U40" s="63" t="n">
        <v>105</v>
      </c>
      <c r="V40" s="63" t="n">
        <v>7864</v>
      </c>
      <c r="W40" s="63" t="n">
        <v>134</v>
      </c>
      <c r="X40" s="63" t="n">
        <v>6347</v>
      </c>
      <c r="Y40" s="63" t="n">
        <v>9</v>
      </c>
      <c r="Z40" s="64" t="n">
        <v>125</v>
      </c>
      <c r="AA40" s="62" t="n">
        <v>1472</v>
      </c>
      <c r="AB40" s="63" t="n">
        <v>2</v>
      </c>
      <c r="AC40" s="63" t="n">
        <v>1</v>
      </c>
      <c r="AD40" s="63" t="n">
        <v>98</v>
      </c>
      <c r="AE40" s="63" t="n">
        <v>131</v>
      </c>
      <c r="AF40" s="64" t="n">
        <v>1240</v>
      </c>
      <c r="AG40" s="62" t="n">
        <v>228</v>
      </c>
      <c r="AH40" s="63" t="s">
        <v>44</v>
      </c>
      <c r="AI40" s="63" t="s">
        <v>44</v>
      </c>
      <c r="AJ40" s="63" t="n">
        <v>97</v>
      </c>
      <c r="AK40" s="64" t="n">
        <v>131</v>
      </c>
      <c r="AL40" s="62" t="n">
        <v>171</v>
      </c>
      <c r="AM40" s="63" t="n">
        <v>45584</v>
      </c>
      <c r="AN40" s="63" t="n">
        <v>111</v>
      </c>
      <c r="AO40" s="63" t="n">
        <v>23618</v>
      </c>
      <c r="AP40" s="63" t="n">
        <v>60</v>
      </c>
      <c r="AQ40" s="64" t="n">
        <v>21966</v>
      </c>
    </row>
    <row r="41" customFormat="false" ht="13.5" hidden="false" customHeight="false" outlineLevel="0" collapsed="false">
      <c r="A41" s="68" t="s">
        <v>89</v>
      </c>
      <c r="B41" s="69" t="s">
        <v>90</v>
      </c>
      <c r="C41" s="62" t="n">
        <v>998</v>
      </c>
      <c r="D41" s="63" t="n">
        <v>780</v>
      </c>
      <c r="E41" s="63" t="n">
        <v>3</v>
      </c>
      <c r="F41" s="64" t="n">
        <v>218</v>
      </c>
      <c r="G41" s="62" t="n">
        <v>996</v>
      </c>
      <c r="H41" s="63" t="n">
        <v>127452</v>
      </c>
      <c r="I41" s="63" t="n">
        <v>994</v>
      </c>
      <c r="J41" s="63" t="n">
        <v>120160</v>
      </c>
      <c r="K41" s="63" t="n">
        <v>276</v>
      </c>
      <c r="L41" s="63" t="n">
        <v>11628</v>
      </c>
      <c r="M41" s="63" t="n">
        <v>534</v>
      </c>
      <c r="N41" s="63" t="n">
        <v>17937</v>
      </c>
      <c r="O41" s="63" t="n">
        <v>273</v>
      </c>
      <c r="P41" s="64" t="n">
        <v>18920</v>
      </c>
      <c r="Q41" s="62" t="n">
        <v>218</v>
      </c>
      <c r="R41" s="63" t="n">
        <v>3896</v>
      </c>
      <c r="S41" s="63" t="n">
        <v>217</v>
      </c>
      <c r="T41" s="63" t="n">
        <v>8330</v>
      </c>
      <c r="U41" s="63" t="n">
        <v>84</v>
      </c>
      <c r="V41" s="63" t="n">
        <v>4560</v>
      </c>
      <c r="W41" s="63" t="n">
        <v>132</v>
      </c>
      <c r="X41" s="63" t="n">
        <v>5068</v>
      </c>
      <c r="Y41" s="63" t="n">
        <v>14</v>
      </c>
      <c r="Z41" s="64" t="n">
        <v>126</v>
      </c>
      <c r="AA41" s="62" t="n">
        <v>998</v>
      </c>
      <c r="AB41" s="63" t="n">
        <v>2</v>
      </c>
      <c r="AC41" s="63" t="s">
        <v>44</v>
      </c>
      <c r="AD41" s="63" t="n">
        <v>111</v>
      </c>
      <c r="AE41" s="63" t="n">
        <v>110</v>
      </c>
      <c r="AF41" s="64" t="n">
        <v>775</v>
      </c>
      <c r="AG41" s="62" t="n">
        <v>218</v>
      </c>
      <c r="AH41" s="63" t="s">
        <v>44</v>
      </c>
      <c r="AI41" s="63" t="s">
        <v>44</v>
      </c>
      <c r="AJ41" s="63" t="n">
        <v>110</v>
      </c>
      <c r="AK41" s="64" t="n">
        <v>108</v>
      </c>
      <c r="AL41" s="62" t="n">
        <v>119</v>
      </c>
      <c r="AM41" s="63" t="n">
        <v>25387</v>
      </c>
      <c r="AN41" s="63" t="n">
        <v>87</v>
      </c>
      <c r="AO41" s="63" t="n">
        <v>15750</v>
      </c>
      <c r="AP41" s="63" t="n">
        <v>32</v>
      </c>
      <c r="AQ41" s="64" t="n">
        <v>9637</v>
      </c>
    </row>
    <row r="42" customFormat="false" ht="13.5" hidden="false" customHeight="false" outlineLevel="0" collapsed="false">
      <c r="A42" s="68" t="s">
        <v>91</v>
      </c>
      <c r="B42" s="69" t="s">
        <v>92</v>
      </c>
      <c r="C42" s="62" t="n">
        <v>649</v>
      </c>
      <c r="D42" s="63" t="n">
        <v>535</v>
      </c>
      <c r="E42" s="63" t="s">
        <v>44</v>
      </c>
      <c r="F42" s="64" t="n">
        <v>114</v>
      </c>
      <c r="G42" s="62" t="n">
        <v>647</v>
      </c>
      <c r="H42" s="63" t="n">
        <v>78584</v>
      </c>
      <c r="I42" s="63" t="n">
        <v>645</v>
      </c>
      <c r="J42" s="63" t="n">
        <v>78263</v>
      </c>
      <c r="K42" s="63" t="n">
        <v>127</v>
      </c>
      <c r="L42" s="63" t="n">
        <v>5236</v>
      </c>
      <c r="M42" s="63" t="n">
        <v>290</v>
      </c>
      <c r="N42" s="63" t="n">
        <v>10192</v>
      </c>
      <c r="O42" s="63" t="n">
        <v>139</v>
      </c>
      <c r="P42" s="64" t="n">
        <v>5557</v>
      </c>
      <c r="Q42" s="62" t="n">
        <v>113</v>
      </c>
      <c r="R42" s="63" t="n">
        <v>2139</v>
      </c>
      <c r="S42" s="63" t="n">
        <v>112</v>
      </c>
      <c r="T42" s="63" t="n">
        <v>3312</v>
      </c>
      <c r="U42" s="63" t="n">
        <v>30</v>
      </c>
      <c r="V42" s="63" t="n">
        <v>1247</v>
      </c>
      <c r="W42" s="63" t="n">
        <v>68</v>
      </c>
      <c r="X42" s="63" t="n">
        <v>2485</v>
      </c>
      <c r="Y42" s="63" t="n">
        <v>9</v>
      </c>
      <c r="Z42" s="64" t="n">
        <v>74</v>
      </c>
      <c r="AA42" s="62" t="n">
        <v>649</v>
      </c>
      <c r="AB42" s="63" t="n">
        <v>2</v>
      </c>
      <c r="AC42" s="63" t="s">
        <v>44</v>
      </c>
      <c r="AD42" s="63" t="n">
        <v>46</v>
      </c>
      <c r="AE42" s="63" t="n">
        <v>69</v>
      </c>
      <c r="AF42" s="64" t="n">
        <v>532</v>
      </c>
      <c r="AG42" s="62" t="n">
        <v>114</v>
      </c>
      <c r="AH42" s="63" t="n">
        <v>1</v>
      </c>
      <c r="AI42" s="63" t="s">
        <v>44</v>
      </c>
      <c r="AJ42" s="63" t="n">
        <v>46</v>
      </c>
      <c r="AK42" s="64" t="n">
        <v>67</v>
      </c>
      <c r="AL42" s="62" t="n">
        <v>86</v>
      </c>
      <c r="AM42" s="63" t="n">
        <v>16813</v>
      </c>
      <c r="AN42" s="63" t="n">
        <v>78</v>
      </c>
      <c r="AO42" s="63" t="n">
        <v>14694</v>
      </c>
      <c r="AP42" s="63" t="n">
        <v>8</v>
      </c>
      <c r="AQ42" s="64" t="n">
        <v>2119</v>
      </c>
    </row>
    <row r="43" customFormat="false" ht="13.5" hidden="false" customHeight="false" outlineLevel="0" collapsed="false">
      <c r="A43" s="68" t="s">
        <v>93</v>
      </c>
      <c r="B43" s="69" t="s">
        <v>94</v>
      </c>
      <c r="C43" s="62" t="n">
        <v>1022</v>
      </c>
      <c r="D43" s="63" t="n">
        <v>881</v>
      </c>
      <c r="E43" s="63" t="n">
        <v>4</v>
      </c>
      <c r="F43" s="64" t="n">
        <v>141</v>
      </c>
      <c r="G43" s="62" t="n">
        <v>1018</v>
      </c>
      <c r="H43" s="63" t="n">
        <v>176037</v>
      </c>
      <c r="I43" s="63" t="n">
        <v>1013</v>
      </c>
      <c r="J43" s="63" t="n">
        <v>159529</v>
      </c>
      <c r="K43" s="63" t="n">
        <v>245</v>
      </c>
      <c r="L43" s="63" t="n">
        <v>16126</v>
      </c>
      <c r="M43" s="63" t="n">
        <v>294</v>
      </c>
      <c r="N43" s="63" t="n">
        <v>10526</v>
      </c>
      <c r="O43" s="63" t="n">
        <v>288</v>
      </c>
      <c r="P43" s="64" t="n">
        <v>32634</v>
      </c>
      <c r="Q43" s="62" t="n">
        <v>141</v>
      </c>
      <c r="R43" s="63" t="n">
        <v>2517</v>
      </c>
      <c r="S43" s="63" t="n">
        <v>140</v>
      </c>
      <c r="T43" s="63" t="n">
        <v>8620</v>
      </c>
      <c r="U43" s="63" t="n">
        <v>78</v>
      </c>
      <c r="V43" s="63" t="n">
        <v>6140</v>
      </c>
      <c r="W43" s="63" t="n">
        <v>81</v>
      </c>
      <c r="X43" s="63" t="n">
        <v>3908</v>
      </c>
      <c r="Y43" s="63" t="n">
        <v>2</v>
      </c>
      <c r="Z43" s="64" t="n">
        <v>37</v>
      </c>
      <c r="AA43" s="62" t="n">
        <v>1022</v>
      </c>
      <c r="AB43" s="63" t="n">
        <v>4</v>
      </c>
      <c r="AC43" s="63" t="s">
        <v>44</v>
      </c>
      <c r="AD43" s="63" t="n">
        <v>63</v>
      </c>
      <c r="AE43" s="63" t="n">
        <v>79</v>
      </c>
      <c r="AF43" s="64" t="n">
        <v>876</v>
      </c>
      <c r="AG43" s="62" t="n">
        <v>141</v>
      </c>
      <c r="AH43" s="63" t="s">
        <v>44</v>
      </c>
      <c r="AI43" s="63" t="s">
        <v>44</v>
      </c>
      <c r="AJ43" s="63" t="n">
        <v>63</v>
      </c>
      <c r="AK43" s="64" t="n">
        <v>78</v>
      </c>
      <c r="AL43" s="62" t="n">
        <v>109</v>
      </c>
      <c r="AM43" s="63" t="n">
        <v>32997</v>
      </c>
      <c r="AN43" s="63" t="n">
        <v>82</v>
      </c>
      <c r="AO43" s="63" t="n">
        <v>20584</v>
      </c>
      <c r="AP43" s="63" t="n">
        <v>27</v>
      </c>
      <c r="AQ43" s="64" t="n">
        <v>12413</v>
      </c>
    </row>
    <row r="44" customFormat="false" ht="13.5" hidden="false" customHeight="false" outlineLevel="0" collapsed="false">
      <c r="A44" s="68" t="s">
        <v>95</v>
      </c>
      <c r="B44" s="69" t="s">
        <v>96</v>
      </c>
      <c r="C44" s="62" t="n">
        <v>311</v>
      </c>
      <c r="D44" s="63" t="n">
        <v>225</v>
      </c>
      <c r="E44" s="63" t="n">
        <v>2</v>
      </c>
      <c r="F44" s="64" t="n">
        <v>86</v>
      </c>
      <c r="G44" s="62" t="n">
        <v>309</v>
      </c>
      <c r="H44" s="63" t="n">
        <v>39596</v>
      </c>
      <c r="I44" s="63" t="n">
        <v>306</v>
      </c>
      <c r="J44" s="63" t="n">
        <v>36774</v>
      </c>
      <c r="K44" s="63" t="n">
        <v>111</v>
      </c>
      <c r="L44" s="63" t="n">
        <v>4826</v>
      </c>
      <c r="M44" s="63" t="n">
        <v>126</v>
      </c>
      <c r="N44" s="63" t="n">
        <v>3692</v>
      </c>
      <c r="O44" s="63" t="n">
        <v>103</v>
      </c>
      <c r="P44" s="64" t="n">
        <v>7648</v>
      </c>
      <c r="Q44" s="62" t="n">
        <v>86</v>
      </c>
      <c r="R44" s="63" t="n">
        <v>1493</v>
      </c>
      <c r="S44" s="63" t="n">
        <v>83</v>
      </c>
      <c r="T44" s="63" t="n">
        <v>3135</v>
      </c>
      <c r="U44" s="63" t="n">
        <v>42</v>
      </c>
      <c r="V44" s="63" t="n">
        <v>1750</v>
      </c>
      <c r="W44" s="63" t="n">
        <v>36</v>
      </c>
      <c r="X44" s="63" t="n">
        <v>928</v>
      </c>
      <c r="Y44" s="63" t="n">
        <v>9</v>
      </c>
      <c r="Z44" s="64" t="n">
        <v>108</v>
      </c>
      <c r="AA44" s="62" t="n">
        <v>311</v>
      </c>
      <c r="AB44" s="63" t="n">
        <v>2</v>
      </c>
      <c r="AC44" s="63" t="s">
        <v>44</v>
      </c>
      <c r="AD44" s="63" t="n">
        <v>49</v>
      </c>
      <c r="AE44" s="63" t="n">
        <v>37</v>
      </c>
      <c r="AF44" s="64" t="n">
        <v>223</v>
      </c>
      <c r="AG44" s="62" t="n">
        <v>86</v>
      </c>
      <c r="AH44" s="63" t="s">
        <v>44</v>
      </c>
      <c r="AI44" s="63" t="s">
        <v>44</v>
      </c>
      <c r="AJ44" s="63" t="n">
        <v>49</v>
      </c>
      <c r="AK44" s="64" t="n">
        <v>37</v>
      </c>
      <c r="AL44" s="62" t="n">
        <v>66</v>
      </c>
      <c r="AM44" s="63" t="n">
        <v>24321</v>
      </c>
      <c r="AN44" s="63" t="n">
        <v>48</v>
      </c>
      <c r="AO44" s="63" t="n">
        <v>18291</v>
      </c>
      <c r="AP44" s="63" t="n">
        <v>18</v>
      </c>
      <c r="AQ44" s="64" t="n">
        <v>6030</v>
      </c>
    </row>
    <row r="45" customFormat="false" ht="13.5" hidden="false" customHeight="false" outlineLevel="0" collapsed="false">
      <c r="A45" s="68" t="s">
        <v>97</v>
      </c>
      <c r="B45" s="69" t="s">
        <v>98</v>
      </c>
      <c r="C45" s="62" t="n">
        <v>665</v>
      </c>
      <c r="D45" s="63" t="n">
        <v>545</v>
      </c>
      <c r="E45" s="63" t="n">
        <v>1</v>
      </c>
      <c r="F45" s="64" t="n">
        <v>120</v>
      </c>
      <c r="G45" s="62" t="n">
        <v>663</v>
      </c>
      <c r="H45" s="63" t="n">
        <v>106605</v>
      </c>
      <c r="I45" s="63" t="n">
        <v>662</v>
      </c>
      <c r="J45" s="63" t="n">
        <v>98015</v>
      </c>
      <c r="K45" s="63" t="n">
        <v>183</v>
      </c>
      <c r="L45" s="63" t="n">
        <v>10277</v>
      </c>
      <c r="M45" s="63" t="n">
        <v>290</v>
      </c>
      <c r="N45" s="63" t="n">
        <v>7838</v>
      </c>
      <c r="O45" s="63" t="n">
        <v>183</v>
      </c>
      <c r="P45" s="64" t="n">
        <v>18867</v>
      </c>
      <c r="Q45" s="62" t="n">
        <v>119</v>
      </c>
      <c r="R45" s="63" t="n">
        <v>2231</v>
      </c>
      <c r="S45" s="63" t="n">
        <v>119</v>
      </c>
      <c r="T45" s="63" t="n">
        <v>8570</v>
      </c>
      <c r="U45" s="63" t="n">
        <v>78</v>
      </c>
      <c r="V45" s="63" t="n">
        <v>6471</v>
      </c>
      <c r="W45" s="63" t="n">
        <v>48</v>
      </c>
      <c r="X45" s="63" t="n">
        <v>1246</v>
      </c>
      <c r="Y45" s="63" t="n">
        <v>12</v>
      </c>
      <c r="Z45" s="64" t="n">
        <v>132</v>
      </c>
      <c r="AA45" s="62" t="n">
        <v>665</v>
      </c>
      <c r="AB45" s="63" t="n">
        <v>2</v>
      </c>
      <c r="AC45" s="63" t="n">
        <v>1</v>
      </c>
      <c r="AD45" s="63" t="n">
        <v>56</v>
      </c>
      <c r="AE45" s="63" t="n">
        <v>63</v>
      </c>
      <c r="AF45" s="64" t="n">
        <v>543</v>
      </c>
      <c r="AG45" s="62" t="n">
        <v>120</v>
      </c>
      <c r="AH45" s="63" t="n">
        <v>1</v>
      </c>
      <c r="AI45" s="63" t="n">
        <v>1</v>
      </c>
      <c r="AJ45" s="63" t="n">
        <v>56</v>
      </c>
      <c r="AK45" s="64" t="n">
        <v>62</v>
      </c>
      <c r="AL45" s="62" t="n">
        <v>174</v>
      </c>
      <c r="AM45" s="63" t="n">
        <v>37610</v>
      </c>
      <c r="AN45" s="63" t="n">
        <v>119</v>
      </c>
      <c r="AO45" s="63" t="n">
        <v>23716</v>
      </c>
      <c r="AP45" s="63" t="n">
        <v>55</v>
      </c>
      <c r="AQ45" s="64" t="n">
        <v>13894</v>
      </c>
    </row>
    <row r="46" customFormat="false" ht="13.5" hidden="false" customHeight="false" outlineLevel="0" collapsed="false">
      <c r="A46" s="68" t="s">
        <v>99</v>
      </c>
      <c r="B46" s="69" t="s">
        <v>100</v>
      </c>
      <c r="C46" s="62" t="n">
        <v>417</v>
      </c>
      <c r="D46" s="63" t="n">
        <v>358</v>
      </c>
      <c r="E46" s="63" t="s">
        <v>44</v>
      </c>
      <c r="F46" s="64" t="n">
        <v>59</v>
      </c>
      <c r="G46" s="62" t="n">
        <v>416</v>
      </c>
      <c r="H46" s="63" t="n">
        <v>86058</v>
      </c>
      <c r="I46" s="63" t="n">
        <v>416</v>
      </c>
      <c r="J46" s="63" t="n">
        <v>72488</v>
      </c>
      <c r="K46" s="63" t="n">
        <v>81</v>
      </c>
      <c r="L46" s="63" t="n">
        <v>3849</v>
      </c>
      <c r="M46" s="63" t="n">
        <v>118</v>
      </c>
      <c r="N46" s="63" t="n">
        <v>2945</v>
      </c>
      <c r="O46" s="63" t="n">
        <v>143</v>
      </c>
      <c r="P46" s="64" t="n">
        <v>17419</v>
      </c>
      <c r="Q46" s="62" t="n">
        <v>59</v>
      </c>
      <c r="R46" s="63" t="n">
        <v>1047</v>
      </c>
      <c r="S46" s="63" t="n">
        <v>58</v>
      </c>
      <c r="T46" s="63" t="n">
        <v>3155</v>
      </c>
      <c r="U46" s="63" t="n">
        <v>30</v>
      </c>
      <c r="V46" s="63" t="n">
        <v>2138</v>
      </c>
      <c r="W46" s="63" t="n">
        <v>24</v>
      </c>
      <c r="X46" s="63" t="n">
        <v>703</v>
      </c>
      <c r="Y46" s="63" t="n">
        <v>3</v>
      </c>
      <c r="Z46" s="64" t="n">
        <v>30</v>
      </c>
      <c r="AA46" s="62" t="n">
        <v>417</v>
      </c>
      <c r="AB46" s="63" t="n">
        <v>1</v>
      </c>
      <c r="AC46" s="63" t="n">
        <v>3</v>
      </c>
      <c r="AD46" s="63" t="n">
        <v>26</v>
      </c>
      <c r="AE46" s="63" t="n">
        <v>30</v>
      </c>
      <c r="AF46" s="64" t="n">
        <v>357</v>
      </c>
      <c r="AG46" s="62" t="n">
        <v>59</v>
      </c>
      <c r="AH46" s="63" t="s">
        <v>44</v>
      </c>
      <c r="AI46" s="63" t="n">
        <v>3</v>
      </c>
      <c r="AJ46" s="63" t="n">
        <v>26</v>
      </c>
      <c r="AK46" s="64" t="n">
        <v>30</v>
      </c>
      <c r="AL46" s="62" t="n">
        <v>54</v>
      </c>
      <c r="AM46" s="63" t="n">
        <v>13591</v>
      </c>
      <c r="AN46" s="63" t="n">
        <v>39</v>
      </c>
      <c r="AO46" s="63" t="n">
        <v>8777</v>
      </c>
      <c r="AP46" s="63" t="n">
        <v>15</v>
      </c>
      <c r="AQ46" s="64" t="n">
        <v>4814</v>
      </c>
    </row>
    <row r="47" customFormat="false" ht="13.5" hidden="false" customHeight="false" outlineLevel="0" collapsed="false">
      <c r="A47" s="68" t="s">
        <v>101</v>
      </c>
      <c r="B47" s="69" t="s">
        <v>102</v>
      </c>
      <c r="C47" s="62" t="n">
        <v>573</v>
      </c>
      <c r="D47" s="63" t="n">
        <v>512</v>
      </c>
      <c r="E47" s="63" t="n">
        <v>5</v>
      </c>
      <c r="F47" s="64" t="n">
        <v>61</v>
      </c>
      <c r="G47" s="62" t="n">
        <v>568</v>
      </c>
      <c r="H47" s="63" t="n">
        <v>122332</v>
      </c>
      <c r="I47" s="63" t="n">
        <v>573</v>
      </c>
      <c r="J47" s="63" t="n">
        <v>99086</v>
      </c>
      <c r="K47" s="63" t="n">
        <v>109</v>
      </c>
      <c r="L47" s="63" t="n">
        <v>7826</v>
      </c>
      <c r="M47" s="63" t="n">
        <v>141</v>
      </c>
      <c r="N47" s="63" t="n">
        <v>3498</v>
      </c>
      <c r="O47" s="63" t="n">
        <v>206</v>
      </c>
      <c r="P47" s="64" t="n">
        <v>31072</v>
      </c>
      <c r="Q47" s="62" t="n">
        <v>56</v>
      </c>
      <c r="R47" s="63" t="n">
        <v>889</v>
      </c>
      <c r="S47" s="63" t="n">
        <v>61</v>
      </c>
      <c r="T47" s="63" t="n">
        <v>6029</v>
      </c>
      <c r="U47" s="63" t="n">
        <v>42</v>
      </c>
      <c r="V47" s="63" t="n">
        <v>5238</v>
      </c>
      <c r="W47" s="63" t="n">
        <v>17</v>
      </c>
      <c r="X47" s="63" t="n">
        <v>434</v>
      </c>
      <c r="Y47" s="63" t="n">
        <v>7</v>
      </c>
      <c r="Z47" s="64" t="n">
        <v>98</v>
      </c>
      <c r="AA47" s="62" t="n">
        <v>573</v>
      </c>
      <c r="AB47" s="63" t="n">
        <v>5</v>
      </c>
      <c r="AC47" s="63" t="n">
        <v>4</v>
      </c>
      <c r="AD47" s="63" t="n">
        <v>33</v>
      </c>
      <c r="AE47" s="63" t="n">
        <v>20</v>
      </c>
      <c r="AF47" s="64" t="n">
        <v>511</v>
      </c>
      <c r="AG47" s="62" t="n">
        <v>61</v>
      </c>
      <c r="AH47" s="63" t="n">
        <v>5</v>
      </c>
      <c r="AI47" s="63" t="n">
        <v>4</v>
      </c>
      <c r="AJ47" s="63" t="n">
        <v>33</v>
      </c>
      <c r="AK47" s="64" t="n">
        <v>19</v>
      </c>
      <c r="AL47" s="62" t="n">
        <v>30</v>
      </c>
      <c r="AM47" s="63" t="n">
        <v>5384</v>
      </c>
      <c r="AN47" s="63" t="n">
        <v>20</v>
      </c>
      <c r="AO47" s="63" t="n">
        <v>3607</v>
      </c>
      <c r="AP47" s="63" t="n">
        <v>10</v>
      </c>
      <c r="AQ47" s="64" t="n">
        <v>1777</v>
      </c>
    </row>
    <row r="48" customFormat="false" ht="13.5" hidden="false" customHeight="false" outlineLevel="0" collapsed="false">
      <c r="A48" s="65"/>
      <c r="B48" s="66"/>
      <c r="C48" s="62"/>
      <c r="D48" s="63"/>
      <c r="E48" s="63"/>
      <c r="F48" s="64"/>
      <c r="G48" s="62"/>
      <c r="H48" s="63"/>
      <c r="I48" s="63"/>
      <c r="J48" s="63"/>
      <c r="K48" s="63"/>
      <c r="L48" s="63"/>
      <c r="M48" s="63"/>
      <c r="N48" s="63"/>
      <c r="O48" s="63"/>
      <c r="P48" s="64"/>
      <c r="Q48" s="62"/>
      <c r="R48" s="63"/>
      <c r="S48" s="63"/>
      <c r="T48" s="63"/>
      <c r="U48" s="63"/>
      <c r="V48" s="63"/>
      <c r="W48" s="63"/>
      <c r="X48" s="63"/>
      <c r="Y48" s="63"/>
      <c r="Z48" s="64"/>
      <c r="AA48" s="62"/>
      <c r="AB48" s="63"/>
      <c r="AC48" s="63"/>
      <c r="AD48" s="63"/>
      <c r="AE48" s="63"/>
      <c r="AF48" s="64"/>
      <c r="AG48" s="62"/>
      <c r="AH48" s="63"/>
      <c r="AI48" s="63"/>
      <c r="AJ48" s="63"/>
      <c r="AK48" s="64"/>
      <c r="AL48" s="62"/>
      <c r="AM48" s="63"/>
      <c r="AN48" s="63"/>
      <c r="AO48" s="63"/>
      <c r="AP48" s="63"/>
      <c r="AQ48" s="64"/>
    </row>
    <row r="49" customFormat="false" ht="13.5" hidden="false" customHeight="false" outlineLevel="0" collapsed="false">
      <c r="A49" s="67" t="s">
        <v>103</v>
      </c>
      <c r="B49" s="66"/>
      <c r="C49" s="62" t="n">
        <f aca="false">SUM(C50:C53)</f>
        <v>7482</v>
      </c>
      <c r="D49" s="63" t="n">
        <f aca="false">SUM(D50:D53)</f>
        <v>6406</v>
      </c>
      <c r="E49" s="63" t="n">
        <f aca="false">SUM(E50:E53)</f>
        <v>9</v>
      </c>
      <c r="F49" s="64" t="n">
        <f aca="false">SUM(F50:F53)</f>
        <v>1076</v>
      </c>
      <c r="G49" s="62" t="n">
        <f aca="false">SUM(G50:G53)</f>
        <v>7437</v>
      </c>
      <c r="H49" s="63" t="n">
        <f aca="false">SUM(H50:H53)</f>
        <v>1304049</v>
      </c>
      <c r="I49" s="63" t="n">
        <f aca="false">SUM(I50:I53)</f>
        <v>7459</v>
      </c>
      <c r="J49" s="63" t="n">
        <f aca="false">SUM(J50:J53)</f>
        <v>1094292</v>
      </c>
      <c r="K49" s="63" t="n">
        <f aca="false">SUM(K50:K53)</f>
        <v>2517</v>
      </c>
      <c r="L49" s="63" t="n">
        <f aca="false">SUM(L50:L53)</f>
        <v>148379</v>
      </c>
      <c r="M49" s="63" t="n">
        <f aca="false">SUM(M50:M53)</f>
        <v>2957</v>
      </c>
      <c r="N49" s="63" t="n">
        <f aca="false">SUM(N50:N53)</f>
        <v>84444</v>
      </c>
      <c r="O49" s="63" t="n">
        <f aca="false">SUM(O50:O53)</f>
        <v>2969</v>
      </c>
      <c r="P49" s="64" t="n">
        <f aca="false">SUM(P50:P53)</f>
        <v>358136</v>
      </c>
      <c r="Q49" s="62" t="n">
        <f aca="false">SUM(Q50:Q53)</f>
        <v>1059</v>
      </c>
      <c r="R49" s="63" t="n">
        <f aca="false">SUM(R50:R53)</f>
        <v>18950</v>
      </c>
      <c r="S49" s="63" t="n">
        <f aca="false">SUM(S50:S53)</f>
        <v>1072</v>
      </c>
      <c r="T49" s="63" t="n">
        <f aca="false">SUM(T50:T53)</f>
        <v>73442</v>
      </c>
      <c r="U49" s="63" t="n">
        <f aca="false">SUM(U50:U53)</f>
        <v>673</v>
      </c>
      <c r="V49" s="63" t="n">
        <f aca="false">SUM(V50:V53)</f>
        <v>55113</v>
      </c>
      <c r="W49" s="63" t="n">
        <f aca="false">SUM(W50:W53)</f>
        <v>537</v>
      </c>
      <c r="X49" s="63" t="n">
        <f aca="false">SUM(X50:X53)</f>
        <v>15856</v>
      </c>
      <c r="Y49" s="63" t="n">
        <f aca="false">SUM(Y50:Y53)</f>
        <v>60</v>
      </c>
      <c r="Z49" s="64" t="n">
        <f aca="false">SUM(Z50:Z53)</f>
        <v>621</v>
      </c>
      <c r="AA49" s="62" t="n">
        <f aca="false">SUM(AA50:AA53)</f>
        <v>7482</v>
      </c>
      <c r="AB49" s="63" t="n">
        <f aca="false">SUM(AB50:AB53)</f>
        <v>45</v>
      </c>
      <c r="AC49" s="63" t="n">
        <f aca="false">SUM(AC50:AC53)</f>
        <v>10</v>
      </c>
      <c r="AD49" s="63" t="n">
        <f aca="false">SUM(AD50:AD53)</f>
        <v>538</v>
      </c>
      <c r="AE49" s="63" t="n">
        <f aca="false">SUM(AE50:AE53)</f>
        <v>534</v>
      </c>
      <c r="AF49" s="64" t="n">
        <f aca="false">SUM(AF50:AF53)</f>
        <v>6355</v>
      </c>
      <c r="AG49" s="62" t="n">
        <f aca="false">SUM(AG50:AG53)</f>
        <v>1076</v>
      </c>
      <c r="AH49" s="63" t="n">
        <f aca="false">SUM(AH50:AH53)</f>
        <v>17</v>
      </c>
      <c r="AI49" s="63" t="n">
        <f aca="false">SUM(AI50:AI53)</f>
        <v>9</v>
      </c>
      <c r="AJ49" s="63" t="n">
        <f aca="false">SUM(AJ50:AJ53)</f>
        <v>531</v>
      </c>
      <c r="AK49" s="64" t="n">
        <f aca="false">SUM(AK50:AK53)</f>
        <v>519</v>
      </c>
      <c r="AL49" s="62" t="n">
        <f aca="false">SUM(AL50:AL53)</f>
        <v>1214</v>
      </c>
      <c r="AM49" s="63" t="n">
        <f aca="false">SUM(AM50:AM53)</f>
        <v>344186</v>
      </c>
      <c r="AN49" s="63" t="n">
        <f aca="false">SUM(AN50:AN53)</f>
        <v>898</v>
      </c>
      <c r="AO49" s="63" t="n">
        <f aca="false">SUM(AO50:AO53)</f>
        <v>250852</v>
      </c>
      <c r="AP49" s="63" t="n">
        <f aca="false">SUM(AP50:AP53)</f>
        <v>316</v>
      </c>
      <c r="AQ49" s="64" t="n">
        <f aca="false">SUM(AQ50:AQ53)</f>
        <v>93334</v>
      </c>
    </row>
    <row r="50" customFormat="false" ht="13.5" hidden="false" customHeight="false" outlineLevel="0" collapsed="false">
      <c r="A50" s="68" t="s">
        <v>104</v>
      </c>
      <c r="B50" s="69" t="s">
        <v>105</v>
      </c>
      <c r="C50" s="62" t="n">
        <v>4914</v>
      </c>
      <c r="D50" s="63" t="n">
        <v>4196</v>
      </c>
      <c r="E50" s="63" t="n">
        <v>4</v>
      </c>
      <c r="F50" s="64" t="n">
        <v>718</v>
      </c>
      <c r="G50" s="62" t="n">
        <v>4883</v>
      </c>
      <c r="H50" s="63" t="n">
        <v>880601</v>
      </c>
      <c r="I50" s="63" t="n">
        <v>4899</v>
      </c>
      <c r="J50" s="63" t="n">
        <v>734648</v>
      </c>
      <c r="K50" s="63" t="n">
        <v>1468</v>
      </c>
      <c r="L50" s="63" t="n">
        <v>84795</v>
      </c>
      <c r="M50" s="63" t="n">
        <v>1794</v>
      </c>
      <c r="N50" s="63" t="n">
        <v>51002</v>
      </c>
      <c r="O50" s="63" t="n">
        <v>1938</v>
      </c>
      <c r="P50" s="64" t="n">
        <v>230748</v>
      </c>
      <c r="Q50" s="62" t="n">
        <v>701</v>
      </c>
      <c r="R50" s="63" t="n">
        <v>12601</v>
      </c>
      <c r="S50" s="63" t="n">
        <v>715</v>
      </c>
      <c r="T50" s="63" t="n">
        <v>47081</v>
      </c>
      <c r="U50" s="63" t="n">
        <v>440</v>
      </c>
      <c r="V50" s="63" t="n">
        <v>34878</v>
      </c>
      <c r="W50" s="63" t="n">
        <v>355</v>
      </c>
      <c r="X50" s="63" t="n">
        <v>10902</v>
      </c>
      <c r="Y50" s="63" t="n">
        <v>36</v>
      </c>
      <c r="Z50" s="64" t="n">
        <v>398</v>
      </c>
      <c r="AA50" s="62" t="n">
        <v>4914</v>
      </c>
      <c r="AB50" s="63" t="n">
        <v>31</v>
      </c>
      <c r="AC50" s="63" t="n">
        <v>6</v>
      </c>
      <c r="AD50" s="63" t="n">
        <v>349</v>
      </c>
      <c r="AE50" s="63" t="n">
        <v>361</v>
      </c>
      <c r="AF50" s="64" t="n">
        <v>4167</v>
      </c>
      <c r="AG50" s="62" t="n">
        <v>718</v>
      </c>
      <c r="AH50" s="63" t="n">
        <v>17</v>
      </c>
      <c r="AI50" s="63" t="n">
        <v>6</v>
      </c>
      <c r="AJ50" s="63" t="n">
        <v>344</v>
      </c>
      <c r="AK50" s="64" t="n">
        <v>351</v>
      </c>
      <c r="AL50" s="62" t="n">
        <v>755</v>
      </c>
      <c r="AM50" s="63" t="n">
        <v>235258</v>
      </c>
      <c r="AN50" s="63" t="n">
        <v>556</v>
      </c>
      <c r="AO50" s="63" t="n">
        <v>176626</v>
      </c>
      <c r="AP50" s="63" t="n">
        <v>199</v>
      </c>
      <c r="AQ50" s="64" t="n">
        <v>58632</v>
      </c>
    </row>
    <row r="51" customFormat="false" ht="13.5" hidden="false" customHeight="false" outlineLevel="0" collapsed="false">
      <c r="A51" s="68" t="s">
        <v>106</v>
      </c>
      <c r="B51" s="69" t="s">
        <v>107</v>
      </c>
      <c r="C51" s="62" t="n">
        <v>293</v>
      </c>
      <c r="D51" s="63" t="n">
        <v>264</v>
      </c>
      <c r="E51" s="63" t="n">
        <v>2</v>
      </c>
      <c r="F51" s="64" t="n">
        <v>29</v>
      </c>
      <c r="G51" s="62" t="n">
        <v>292</v>
      </c>
      <c r="H51" s="63" t="n">
        <v>49806</v>
      </c>
      <c r="I51" s="63" t="n">
        <v>292</v>
      </c>
      <c r="J51" s="63" t="n">
        <v>48206</v>
      </c>
      <c r="K51" s="63" t="n">
        <v>95</v>
      </c>
      <c r="L51" s="63" t="n">
        <v>9073</v>
      </c>
      <c r="M51" s="63" t="n">
        <v>98</v>
      </c>
      <c r="N51" s="63" t="n">
        <v>3743</v>
      </c>
      <c r="O51" s="63" t="n">
        <v>127</v>
      </c>
      <c r="P51" s="64" t="n">
        <v>10673</v>
      </c>
      <c r="Q51" s="62" t="n">
        <v>29</v>
      </c>
      <c r="R51" s="63" t="n">
        <v>471</v>
      </c>
      <c r="S51" s="63" t="n">
        <v>29</v>
      </c>
      <c r="T51" s="63" t="n">
        <v>4114</v>
      </c>
      <c r="U51" s="63" t="n">
        <v>21</v>
      </c>
      <c r="V51" s="63" t="n">
        <v>3646</v>
      </c>
      <c r="W51" s="63" t="n">
        <v>14</v>
      </c>
      <c r="X51" s="63" t="n">
        <v>534</v>
      </c>
      <c r="Y51" s="63" t="n">
        <v>1</v>
      </c>
      <c r="Z51" s="64" t="n">
        <v>3</v>
      </c>
      <c r="AA51" s="62" t="n">
        <v>293</v>
      </c>
      <c r="AB51" s="63" t="n">
        <v>1</v>
      </c>
      <c r="AC51" s="63" t="n">
        <v>1</v>
      </c>
      <c r="AD51" s="63" t="n">
        <v>18</v>
      </c>
      <c r="AE51" s="63" t="n">
        <v>10</v>
      </c>
      <c r="AF51" s="64" t="n">
        <v>263</v>
      </c>
      <c r="AG51" s="62" t="n">
        <v>29</v>
      </c>
      <c r="AH51" s="63" t="s">
        <v>44</v>
      </c>
      <c r="AI51" s="63" t="n">
        <v>1</v>
      </c>
      <c r="AJ51" s="63" t="n">
        <v>18</v>
      </c>
      <c r="AK51" s="64" t="n">
        <v>10</v>
      </c>
      <c r="AL51" s="62" t="n">
        <v>64</v>
      </c>
      <c r="AM51" s="63" t="n">
        <v>15463</v>
      </c>
      <c r="AN51" s="63" t="n">
        <v>55</v>
      </c>
      <c r="AO51" s="63" t="n">
        <v>13507</v>
      </c>
      <c r="AP51" s="63" t="n">
        <v>9</v>
      </c>
      <c r="AQ51" s="64" t="n">
        <v>1956</v>
      </c>
    </row>
    <row r="52" customFormat="false" ht="13.5" hidden="false" customHeight="false" outlineLevel="0" collapsed="false">
      <c r="A52" s="68" t="s">
        <v>108</v>
      </c>
      <c r="B52" s="69" t="s">
        <v>109</v>
      </c>
      <c r="C52" s="62" t="n">
        <v>1414</v>
      </c>
      <c r="D52" s="63" t="n">
        <v>1203</v>
      </c>
      <c r="E52" s="63" t="n">
        <v>2</v>
      </c>
      <c r="F52" s="64" t="n">
        <v>211</v>
      </c>
      <c r="G52" s="62" t="n">
        <v>1411</v>
      </c>
      <c r="H52" s="63" t="n">
        <v>224656</v>
      </c>
      <c r="I52" s="63" t="n">
        <v>1410</v>
      </c>
      <c r="J52" s="63" t="n">
        <v>186624</v>
      </c>
      <c r="K52" s="63" t="n">
        <v>591</v>
      </c>
      <c r="L52" s="63" t="n">
        <v>32633</v>
      </c>
      <c r="M52" s="63" t="n">
        <v>713</v>
      </c>
      <c r="N52" s="63" t="n">
        <v>20801</v>
      </c>
      <c r="O52" s="63" t="n">
        <v>542</v>
      </c>
      <c r="P52" s="64" t="n">
        <v>70665</v>
      </c>
      <c r="Q52" s="62" t="n">
        <v>211</v>
      </c>
      <c r="R52" s="63" t="n">
        <v>3782</v>
      </c>
      <c r="S52" s="63" t="n">
        <v>210</v>
      </c>
      <c r="T52" s="63" t="n">
        <v>13527</v>
      </c>
      <c r="U52" s="63" t="n">
        <v>132</v>
      </c>
      <c r="V52" s="63" t="n">
        <v>9889</v>
      </c>
      <c r="W52" s="63" t="n">
        <v>124</v>
      </c>
      <c r="X52" s="63" t="n">
        <v>3296</v>
      </c>
      <c r="Y52" s="63" t="n">
        <v>15</v>
      </c>
      <c r="Z52" s="64" t="n">
        <v>144</v>
      </c>
      <c r="AA52" s="62" t="n">
        <v>1414</v>
      </c>
      <c r="AB52" s="63" t="n">
        <v>3</v>
      </c>
      <c r="AC52" s="63" t="s">
        <v>44</v>
      </c>
      <c r="AD52" s="63" t="n">
        <v>105</v>
      </c>
      <c r="AE52" s="63" t="n">
        <v>112</v>
      </c>
      <c r="AF52" s="64" t="n">
        <v>1194</v>
      </c>
      <c r="AG52" s="62" t="n">
        <v>211</v>
      </c>
      <c r="AH52" s="63" t="s">
        <v>44</v>
      </c>
      <c r="AI52" s="63" t="s">
        <v>44</v>
      </c>
      <c r="AJ52" s="63" t="n">
        <v>104</v>
      </c>
      <c r="AK52" s="64" t="n">
        <v>107</v>
      </c>
      <c r="AL52" s="62" t="n">
        <v>321</v>
      </c>
      <c r="AM52" s="63" t="n">
        <v>79302</v>
      </c>
      <c r="AN52" s="63" t="n">
        <v>231</v>
      </c>
      <c r="AO52" s="63" t="n">
        <v>51086</v>
      </c>
      <c r="AP52" s="63" t="n">
        <v>90</v>
      </c>
      <c r="AQ52" s="64" t="n">
        <v>28216</v>
      </c>
    </row>
    <row r="53" customFormat="false" ht="13.5" hidden="false" customHeight="false" outlineLevel="0" collapsed="false">
      <c r="A53" s="68" t="s">
        <v>110</v>
      </c>
      <c r="B53" s="69" t="s">
        <v>111</v>
      </c>
      <c r="C53" s="62" t="n">
        <v>861</v>
      </c>
      <c r="D53" s="63" t="n">
        <v>743</v>
      </c>
      <c r="E53" s="63" t="n">
        <v>1</v>
      </c>
      <c r="F53" s="64" t="n">
        <v>118</v>
      </c>
      <c r="G53" s="62" t="n">
        <v>851</v>
      </c>
      <c r="H53" s="63" t="n">
        <v>148986</v>
      </c>
      <c r="I53" s="63" t="n">
        <v>858</v>
      </c>
      <c r="J53" s="63" t="n">
        <v>124814</v>
      </c>
      <c r="K53" s="63" t="n">
        <v>363</v>
      </c>
      <c r="L53" s="63" t="n">
        <v>21878</v>
      </c>
      <c r="M53" s="63" t="n">
        <v>352</v>
      </c>
      <c r="N53" s="63" t="n">
        <v>8898</v>
      </c>
      <c r="O53" s="63" t="n">
        <v>362</v>
      </c>
      <c r="P53" s="64" t="n">
        <v>46050</v>
      </c>
      <c r="Q53" s="62" t="n">
        <v>118</v>
      </c>
      <c r="R53" s="63" t="n">
        <v>2096</v>
      </c>
      <c r="S53" s="63" t="n">
        <v>118</v>
      </c>
      <c r="T53" s="63" t="n">
        <v>8720</v>
      </c>
      <c r="U53" s="63" t="n">
        <v>80</v>
      </c>
      <c r="V53" s="63" t="n">
        <v>6700</v>
      </c>
      <c r="W53" s="63" t="n">
        <v>44</v>
      </c>
      <c r="X53" s="63" t="n">
        <v>1124</v>
      </c>
      <c r="Y53" s="63" t="n">
        <v>8</v>
      </c>
      <c r="Z53" s="64" t="n">
        <v>76</v>
      </c>
      <c r="AA53" s="62" t="n">
        <v>861</v>
      </c>
      <c r="AB53" s="63" t="n">
        <v>10</v>
      </c>
      <c r="AC53" s="63" t="n">
        <v>3</v>
      </c>
      <c r="AD53" s="63" t="n">
        <v>66</v>
      </c>
      <c r="AE53" s="63" t="n">
        <v>51</v>
      </c>
      <c r="AF53" s="64" t="n">
        <v>731</v>
      </c>
      <c r="AG53" s="62" t="n">
        <v>118</v>
      </c>
      <c r="AH53" s="63" t="s">
        <v>44</v>
      </c>
      <c r="AI53" s="63" t="n">
        <v>2</v>
      </c>
      <c r="AJ53" s="63" t="n">
        <v>65</v>
      </c>
      <c r="AK53" s="64" t="n">
        <v>51</v>
      </c>
      <c r="AL53" s="62" t="n">
        <v>74</v>
      </c>
      <c r="AM53" s="63" t="n">
        <v>14163</v>
      </c>
      <c r="AN53" s="63" t="n">
        <v>56</v>
      </c>
      <c r="AO53" s="63" t="n">
        <v>9633</v>
      </c>
      <c r="AP53" s="63" t="n">
        <v>18</v>
      </c>
      <c r="AQ53" s="64" t="n">
        <v>4530</v>
      </c>
    </row>
    <row r="54" customFormat="false" ht="13.5" hidden="false" customHeight="false" outlineLevel="0" collapsed="false">
      <c r="A54" s="65"/>
      <c r="B54" s="66"/>
      <c r="C54" s="62"/>
      <c r="D54" s="63"/>
      <c r="E54" s="63"/>
      <c r="F54" s="64"/>
      <c r="G54" s="62"/>
      <c r="H54" s="63"/>
      <c r="I54" s="63"/>
      <c r="J54" s="63"/>
      <c r="K54" s="63"/>
      <c r="L54" s="63"/>
      <c r="M54" s="63"/>
      <c r="N54" s="63"/>
      <c r="O54" s="63"/>
      <c r="P54" s="64"/>
      <c r="Q54" s="62"/>
      <c r="R54" s="63"/>
      <c r="S54" s="63"/>
      <c r="T54" s="63"/>
      <c r="U54" s="63"/>
      <c r="V54" s="63"/>
      <c r="W54" s="63"/>
      <c r="X54" s="63"/>
      <c r="Y54" s="63"/>
      <c r="Z54" s="64"/>
      <c r="AA54" s="62"/>
      <c r="AB54" s="63"/>
      <c r="AC54" s="63"/>
      <c r="AD54" s="63"/>
      <c r="AE54" s="63"/>
      <c r="AF54" s="64"/>
      <c r="AG54" s="62"/>
      <c r="AH54" s="63"/>
      <c r="AI54" s="63"/>
      <c r="AJ54" s="63"/>
      <c r="AK54" s="64"/>
      <c r="AL54" s="62"/>
      <c r="AM54" s="63"/>
      <c r="AN54" s="63"/>
      <c r="AO54" s="63"/>
      <c r="AP54" s="63"/>
      <c r="AQ54" s="64"/>
    </row>
    <row r="55" customFormat="false" ht="13.5" hidden="false" customHeight="false" outlineLevel="0" collapsed="false">
      <c r="A55" s="67" t="s">
        <v>112</v>
      </c>
      <c r="B55" s="66"/>
      <c r="C55" s="62" t="n">
        <f aca="false">SUM(C56:C58)</f>
        <v>6408</v>
      </c>
      <c r="D55" s="63" t="n">
        <f aca="false">SUM(D56:D58)</f>
        <v>5577</v>
      </c>
      <c r="E55" s="63" t="n">
        <f aca="false">SUM(E56:E58)</f>
        <v>12</v>
      </c>
      <c r="F55" s="64" t="n">
        <f aca="false">SUM(F56:F58)</f>
        <v>831</v>
      </c>
      <c r="G55" s="62" t="n">
        <f aca="false">SUM(G56:G58)</f>
        <v>6354</v>
      </c>
      <c r="H55" s="63" t="n">
        <f aca="false">SUM(H56:H58)</f>
        <v>1122985</v>
      </c>
      <c r="I55" s="63" t="n">
        <f aca="false">SUM(I56:I58)</f>
        <v>6369</v>
      </c>
      <c r="J55" s="63" t="n">
        <f aca="false">SUM(J56:J58)</f>
        <v>952021</v>
      </c>
      <c r="K55" s="63" t="n">
        <f aca="false">SUM(K56:K58)</f>
        <v>2227</v>
      </c>
      <c r="L55" s="63" t="n">
        <f aca="false">SUM(L56:L58)</f>
        <v>123630</v>
      </c>
      <c r="M55" s="63" t="n">
        <f aca="false">SUM(M56:M58)</f>
        <v>2272</v>
      </c>
      <c r="N55" s="63" t="n">
        <f aca="false">SUM(N56:N58)</f>
        <v>63921</v>
      </c>
      <c r="O55" s="63" t="n">
        <f aca="false">SUM(O56:O58)</f>
        <v>2541</v>
      </c>
      <c r="P55" s="64" t="n">
        <f aca="false">SUM(P56:P58)</f>
        <v>294594</v>
      </c>
      <c r="Q55" s="62" t="n">
        <f aca="false">SUM(Q56:Q58)</f>
        <v>817</v>
      </c>
      <c r="R55" s="63" t="n">
        <f aca="false">SUM(R56:R58)</f>
        <v>14941</v>
      </c>
      <c r="S55" s="63" t="n">
        <f aca="false">SUM(S56:S58)</f>
        <v>823</v>
      </c>
      <c r="T55" s="63" t="n">
        <f aca="false">SUM(T56:T58)</f>
        <v>46938</v>
      </c>
      <c r="U55" s="63" t="n">
        <f aca="false">SUM(U56:U58)</f>
        <v>473</v>
      </c>
      <c r="V55" s="63" t="n">
        <f aca="false">SUM(V56:V58)</f>
        <v>32572</v>
      </c>
      <c r="W55" s="63" t="n">
        <f aca="false">SUM(W56:W58)</f>
        <v>359</v>
      </c>
      <c r="X55" s="63" t="n">
        <f aca="false">SUM(X56:X58)</f>
        <v>10185</v>
      </c>
      <c r="Y55" s="63" t="n">
        <f aca="false">SUM(Y56:Y58)</f>
        <v>64</v>
      </c>
      <c r="Z55" s="64" t="n">
        <f aca="false">SUM(Z56:Z58)</f>
        <v>575</v>
      </c>
      <c r="AA55" s="62" t="n">
        <f aca="false">SUM(AA56:AA58)</f>
        <v>6408</v>
      </c>
      <c r="AB55" s="63" t="n">
        <f aca="false">SUM(AB56:AB58)</f>
        <v>54</v>
      </c>
      <c r="AC55" s="63" t="n">
        <f aca="false">SUM(AC56:AC58)</f>
        <v>12</v>
      </c>
      <c r="AD55" s="63" t="n">
        <f aca="false">SUM(AD56:AD58)</f>
        <v>413</v>
      </c>
      <c r="AE55" s="63" t="n">
        <f aca="false">SUM(AE56:AE58)</f>
        <v>468</v>
      </c>
      <c r="AF55" s="64" t="n">
        <f aca="false">SUM(AF56:AF58)</f>
        <v>5461</v>
      </c>
      <c r="AG55" s="62" t="n">
        <f aca="false">SUM(AG56:AG58)</f>
        <v>831</v>
      </c>
      <c r="AH55" s="63" t="n">
        <f aca="false">SUM(AH56:AH58)</f>
        <v>14</v>
      </c>
      <c r="AI55" s="63" t="n">
        <f aca="false">SUM(AI56:AI58)</f>
        <v>4</v>
      </c>
      <c r="AJ55" s="63" t="n">
        <f aca="false">SUM(AJ56:AJ58)</f>
        <v>391</v>
      </c>
      <c r="AK55" s="64" t="n">
        <f aca="false">SUM(AK56:AK58)</f>
        <v>422</v>
      </c>
      <c r="AL55" s="62" t="n">
        <f aca="false">SUM(AL56:AL58)</f>
        <v>378</v>
      </c>
      <c r="AM55" s="63" t="n">
        <f aca="false">SUM(AM56:AM58)</f>
        <v>82925</v>
      </c>
      <c r="AN55" s="63" t="n">
        <f aca="false">SUM(AN56:AN58)</f>
        <v>277</v>
      </c>
      <c r="AO55" s="63" t="n">
        <f aca="false">SUM(AO56:AO58)</f>
        <v>52429</v>
      </c>
      <c r="AP55" s="63" t="n">
        <f aca="false">SUM(AP56:AP58)</f>
        <v>101</v>
      </c>
      <c r="AQ55" s="64" t="n">
        <f aca="false">SUM(AQ56:AQ58)</f>
        <v>30496</v>
      </c>
    </row>
    <row r="56" customFormat="false" ht="13.5" hidden="false" customHeight="false" outlineLevel="0" collapsed="false">
      <c r="A56" s="68" t="s">
        <v>113</v>
      </c>
      <c r="B56" s="69" t="s">
        <v>114</v>
      </c>
      <c r="C56" s="62" t="n">
        <v>1233</v>
      </c>
      <c r="D56" s="63" t="n">
        <v>1100</v>
      </c>
      <c r="E56" s="63" t="n">
        <v>2</v>
      </c>
      <c r="F56" s="64" t="n">
        <v>133</v>
      </c>
      <c r="G56" s="62" t="n">
        <v>1229</v>
      </c>
      <c r="H56" s="63" t="n">
        <v>230375</v>
      </c>
      <c r="I56" s="63" t="n">
        <v>1228</v>
      </c>
      <c r="J56" s="63" t="n">
        <v>192632</v>
      </c>
      <c r="K56" s="63" t="n">
        <v>321</v>
      </c>
      <c r="L56" s="63" t="n">
        <v>14408</v>
      </c>
      <c r="M56" s="63" t="n">
        <v>483</v>
      </c>
      <c r="N56" s="63" t="n">
        <v>14921</v>
      </c>
      <c r="O56" s="63" t="n">
        <v>662</v>
      </c>
      <c r="P56" s="64" t="n">
        <v>52151</v>
      </c>
      <c r="Q56" s="62" t="n">
        <v>133</v>
      </c>
      <c r="R56" s="63" t="n">
        <v>2463</v>
      </c>
      <c r="S56" s="63" t="n">
        <v>133</v>
      </c>
      <c r="T56" s="63" t="n">
        <v>5385</v>
      </c>
      <c r="U56" s="63" t="n">
        <v>60</v>
      </c>
      <c r="V56" s="63" t="n">
        <v>3014</v>
      </c>
      <c r="W56" s="63" t="n">
        <v>40</v>
      </c>
      <c r="X56" s="63" t="n">
        <v>1186</v>
      </c>
      <c r="Y56" s="63" t="n">
        <v>11</v>
      </c>
      <c r="Z56" s="64" t="n">
        <v>92</v>
      </c>
      <c r="AA56" s="62" t="n">
        <v>1233</v>
      </c>
      <c r="AB56" s="63" t="n">
        <v>4</v>
      </c>
      <c r="AC56" s="63" t="s">
        <v>44</v>
      </c>
      <c r="AD56" s="63" t="n">
        <v>59</v>
      </c>
      <c r="AE56" s="63" t="n">
        <v>84</v>
      </c>
      <c r="AF56" s="64" t="n">
        <v>1086</v>
      </c>
      <c r="AG56" s="62" t="n">
        <v>133</v>
      </c>
      <c r="AH56" s="63" t="s">
        <v>44</v>
      </c>
      <c r="AI56" s="63" t="s">
        <v>44</v>
      </c>
      <c r="AJ56" s="63" t="n">
        <v>58</v>
      </c>
      <c r="AK56" s="64" t="n">
        <v>75</v>
      </c>
      <c r="AL56" s="62" t="n">
        <v>109</v>
      </c>
      <c r="AM56" s="63" t="n">
        <v>24969</v>
      </c>
      <c r="AN56" s="63" t="n">
        <v>75</v>
      </c>
      <c r="AO56" s="63" t="n">
        <v>15626</v>
      </c>
      <c r="AP56" s="63" t="n">
        <v>34</v>
      </c>
      <c r="AQ56" s="64" t="n">
        <v>9343</v>
      </c>
    </row>
    <row r="57" customFormat="false" ht="13.5" hidden="false" customHeight="false" outlineLevel="0" collapsed="false">
      <c r="A57" s="68" t="s">
        <v>115</v>
      </c>
      <c r="B57" s="69" t="s">
        <v>116</v>
      </c>
      <c r="C57" s="62" t="n">
        <v>2829</v>
      </c>
      <c r="D57" s="63" t="n">
        <v>2519</v>
      </c>
      <c r="E57" s="63" t="n">
        <v>2</v>
      </c>
      <c r="F57" s="64" t="n">
        <v>310</v>
      </c>
      <c r="G57" s="62" t="n">
        <v>2792</v>
      </c>
      <c r="H57" s="63" t="n">
        <v>516268</v>
      </c>
      <c r="I57" s="63" t="n">
        <v>2802</v>
      </c>
      <c r="J57" s="63" t="n">
        <v>443227</v>
      </c>
      <c r="K57" s="63" t="n">
        <v>1063</v>
      </c>
      <c r="L57" s="63" t="n">
        <v>65112</v>
      </c>
      <c r="M57" s="63" t="n">
        <v>920</v>
      </c>
      <c r="N57" s="63" t="n">
        <v>24547</v>
      </c>
      <c r="O57" s="63" t="n">
        <v>1103</v>
      </c>
      <c r="P57" s="64" t="n">
        <v>138153</v>
      </c>
      <c r="Q57" s="62" t="n">
        <v>303</v>
      </c>
      <c r="R57" s="63" t="n">
        <v>5476</v>
      </c>
      <c r="S57" s="63" t="n">
        <v>304</v>
      </c>
      <c r="T57" s="63" t="n">
        <v>19586</v>
      </c>
      <c r="U57" s="63" t="n">
        <v>186</v>
      </c>
      <c r="V57" s="63" t="n">
        <v>14324</v>
      </c>
      <c r="W57" s="63" t="n">
        <v>134</v>
      </c>
      <c r="X57" s="63" t="n">
        <v>3777</v>
      </c>
      <c r="Y57" s="63" t="n">
        <v>26</v>
      </c>
      <c r="Z57" s="64" t="n">
        <v>214</v>
      </c>
      <c r="AA57" s="62" t="n">
        <v>2829</v>
      </c>
      <c r="AB57" s="63" t="n">
        <v>37</v>
      </c>
      <c r="AC57" s="63" t="n">
        <v>10</v>
      </c>
      <c r="AD57" s="63" t="n">
        <v>163</v>
      </c>
      <c r="AE57" s="63" t="n">
        <v>191</v>
      </c>
      <c r="AF57" s="64" t="n">
        <v>2428</v>
      </c>
      <c r="AG57" s="62" t="n">
        <v>310</v>
      </c>
      <c r="AH57" s="63" t="n">
        <v>7</v>
      </c>
      <c r="AI57" s="63" t="n">
        <v>3</v>
      </c>
      <c r="AJ57" s="63" t="n">
        <v>143</v>
      </c>
      <c r="AK57" s="64" t="n">
        <v>157</v>
      </c>
      <c r="AL57" s="62" t="n">
        <v>126</v>
      </c>
      <c r="AM57" s="63" t="n">
        <v>25242</v>
      </c>
      <c r="AN57" s="63" t="n">
        <v>92</v>
      </c>
      <c r="AO57" s="63" t="n">
        <v>17114</v>
      </c>
      <c r="AP57" s="63" t="n">
        <v>34</v>
      </c>
      <c r="AQ57" s="64" t="n">
        <v>8128</v>
      </c>
    </row>
    <row r="58" customFormat="false" ht="13.5" hidden="false" customHeight="false" outlineLevel="0" collapsed="false">
      <c r="A58" s="68" t="s">
        <v>117</v>
      </c>
      <c r="B58" s="69" t="s">
        <v>118</v>
      </c>
      <c r="C58" s="62" t="n">
        <v>2346</v>
      </c>
      <c r="D58" s="63" t="n">
        <v>1958</v>
      </c>
      <c r="E58" s="63" t="n">
        <v>8</v>
      </c>
      <c r="F58" s="64" t="n">
        <v>388</v>
      </c>
      <c r="G58" s="62" t="n">
        <v>2333</v>
      </c>
      <c r="H58" s="63" t="n">
        <v>376342</v>
      </c>
      <c r="I58" s="63" t="n">
        <v>2339</v>
      </c>
      <c r="J58" s="63" t="n">
        <v>316162</v>
      </c>
      <c r="K58" s="63" t="n">
        <v>843</v>
      </c>
      <c r="L58" s="63" t="n">
        <v>44110</v>
      </c>
      <c r="M58" s="63" t="n">
        <v>869</v>
      </c>
      <c r="N58" s="63" t="n">
        <v>24453</v>
      </c>
      <c r="O58" s="63" t="n">
        <v>776</v>
      </c>
      <c r="P58" s="64" t="n">
        <v>104290</v>
      </c>
      <c r="Q58" s="62" t="n">
        <v>381</v>
      </c>
      <c r="R58" s="63" t="n">
        <v>7002</v>
      </c>
      <c r="S58" s="63" t="n">
        <v>386</v>
      </c>
      <c r="T58" s="63" t="n">
        <v>21967</v>
      </c>
      <c r="U58" s="63" t="n">
        <v>227</v>
      </c>
      <c r="V58" s="63" t="n">
        <v>15234</v>
      </c>
      <c r="W58" s="63" t="n">
        <v>185</v>
      </c>
      <c r="X58" s="63" t="n">
        <v>5222</v>
      </c>
      <c r="Y58" s="63" t="n">
        <v>27</v>
      </c>
      <c r="Z58" s="64" t="n">
        <v>269</v>
      </c>
      <c r="AA58" s="62" t="n">
        <v>2346</v>
      </c>
      <c r="AB58" s="63" t="n">
        <v>13</v>
      </c>
      <c r="AC58" s="63" t="n">
        <v>2</v>
      </c>
      <c r="AD58" s="63" t="n">
        <v>191</v>
      </c>
      <c r="AE58" s="63" t="n">
        <v>193</v>
      </c>
      <c r="AF58" s="64" t="n">
        <v>1947</v>
      </c>
      <c r="AG58" s="62" t="n">
        <v>388</v>
      </c>
      <c r="AH58" s="63" t="n">
        <v>7</v>
      </c>
      <c r="AI58" s="63" t="n">
        <v>1</v>
      </c>
      <c r="AJ58" s="63" t="n">
        <v>190</v>
      </c>
      <c r="AK58" s="64" t="n">
        <v>190</v>
      </c>
      <c r="AL58" s="62" t="n">
        <v>143</v>
      </c>
      <c r="AM58" s="63" t="n">
        <v>32714</v>
      </c>
      <c r="AN58" s="63" t="n">
        <v>110</v>
      </c>
      <c r="AO58" s="63" t="n">
        <v>19689</v>
      </c>
      <c r="AP58" s="63" t="n">
        <v>33</v>
      </c>
      <c r="AQ58" s="64" t="n">
        <v>13025</v>
      </c>
    </row>
    <row r="59" customFormat="false" ht="13.5" hidden="false" customHeight="false" outlineLevel="0" collapsed="false">
      <c r="A59" s="65"/>
      <c r="B59" s="66"/>
      <c r="C59" s="62"/>
      <c r="D59" s="63"/>
      <c r="E59" s="63"/>
      <c r="F59" s="64"/>
      <c r="G59" s="62"/>
      <c r="H59" s="63"/>
      <c r="I59" s="63"/>
      <c r="J59" s="63"/>
      <c r="K59" s="63"/>
      <c r="L59" s="63"/>
      <c r="M59" s="63"/>
      <c r="N59" s="63"/>
      <c r="O59" s="63"/>
      <c r="P59" s="64"/>
      <c r="Q59" s="62"/>
      <c r="R59" s="63"/>
      <c r="S59" s="63"/>
      <c r="T59" s="63"/>
      <c r="U59" s="63"/>
      <c r="V59" s="63"/>
      <c r="W59" s="63"/>
      <c r="X59" s="63"/>
      <c r="Y59" s="63"/>
      <c r="Z59" s="64"/>
      <c r="AA59" s="62"/>
      <c r="AB59" s="63"/>
      <c r="AC59" s="63"/>
      <c r="AD59" s="63"/>
      <c r="AE59" s="63"/>
      <c r="AF59" s="64"/>
      <c r="AG59" s="62"/>
      <c r="AH59" s="63"/>
      <c r="AI59" s="63"/>
      <c r="AJ59" s="63"/>
      <c r="AK59" s="64"/>
      <c r="AL59" s="62"/>
      <c r="AM59" s="63"/>
      <c r="AN59" s="63"/>
      <c r="AO59" s="63"/>
      <c r="AP59" s="63"/>
      <c r="AQ59" s="64"/>
    </row>
    <row r="60" customFormat="false" ht="13.5" hidden="false" customHeight="false" outlineLevel="0" collapsed="false">
      <c r="A60" s="67" t="s">
        <v>119</v>
      </c>
      <c r="B60" s="66"/>
      <c r="C60" s="62" t="n">
        <f aca="false">SUM(C61:C66)</f>
        <v>8376</v>
      </c>
      <c r="D60" s="63" t="n">
        <f aca="false">SUM(D61:D66)</f>
        <v>6636</v>
      </c>
      <c r="E60" s="63" t="n">
        <f aca="false">SUM(E61:E66)</f>
        <v>17</v>
      </c>
      <c r="F60" s="64" t="n">
        <f aca="false">SUM(F61:F66)</f>
        <v>1740</v>
      </c>
      <c r="G60" s="62" t="n">
        <f aca="false">SUM(G61:G66)</f>
        <v>8350</v>
      </c>
      <c r="H60" s="63" t="n">
        <f aca="false">SUM(H61:H66)</f>
        <v>1270918</v>
      </c>
      <c r="I60" s="63" t="n">
        <f aca="false">SUM(I61:I66)</f>
        <v>8340</v>
      </c>
      <c r="J60" s="63" t="n">
        <f aca="false">SUM(J61:J66)</f>
        <v>1083946</v>
      </c>
      <c r="K60" s="63" t="n">
        <f aca="false">SUM(K61:K66)</f>
        <v>2698</v>
      </c>
      <c r="L60" s="63" t="n">
        <f aca="false">SUM(L61:L66)</f>
        <v>152131</v>
      </c>
      <c r="M60" s="63" t="n">
        <f aca="false">SUM(M61:M66)</f>
        <v>3151</v>
      </c>
      <c r="N60" s="63" t="n">
        <f aca="false">SUM(N61:N66)</f>
        <v>92539</v>
      </c>
      <c r="O60" s="63" t="n">
        <f aca="false">SUM(O61:O66)</f>
        <v>2704</v>
      </c>
      <c r="P60" s="64" t="n">
        <f aca="false">SUM(P61:P66)</f>
        <v>339103</v>
      </c>
      <c r="Q60" s="62" t="n">
        <f aca="false">SUM(Q61:Q66)</f>
        <v>1732</v>
      </c>
      <c r="R60" s="63" t="n">
        <f aca="false">SUM(R61:R66)</f>
        <v>31280</v>
      </c>
      <c r="S60" s="63" t="n">
        <f aca="false">SUM(S61:S66)</f>
        <v>1727</v>
      </c>
      <c r="T60" s="63" t="n">
        <f aca="false">SUM(T61:T66)</f>
        <v>100348</v>
      </c>
      <c r="U60" s="63" t="n">
        <f aca="false">SUM(U61:U66)</f>
        <v>1008</v>
      </c>
      <c r="V60" s="63" t="n">
        <f aca="false">SUM(V61:V66)</f>
        <v>70022</v>
      </c>
      <c r="W60" s="63" t="n">
        <f aca="false">SUM(W61:W66)</f>
        <v>831</v>
      </c>
      <c r="X60" s="63" t="n">
        <f aca="false">SUM(X61:X66)</f>
        <v>23893</v>
      </c>
      <c r="Y60" s="63" t="n">
        <f aca="false">SUM(Y61:Y66)</f>
        <v>94</v>
      </c>
      <c r="Z60" s="64" t="n">
        <f aca="false">SUM(Z61:Z66)</f>
        <v>954</v>
      </c>
      <c r="AA60" s="62" t="n">
        <f aca="false">SUM(AA61:AA66)</f>
        <v>8376</v>
      </c>
      <c r="AB60" s="63" t="n">
        <f aca="false">SUM(AB61:AB66)</f>
        <v>26</v>
      </c>
      <c r="AC60" s="63" t="n">
        <f aca="false">SUM(AC61:AC66)</f>
        <v>8</v>
      </c>
      <c r="AD60" s="63" t="n">
        <f aca="false">SUM(AD61:AD66)</f>
        <v>900</v>
      </c>
      <c r="AE60" s="63" t="n">
        <f aca="false">SUM(AE61:AE66)</f>
        <v>847</v>
      </c>
      <c r="AF60" s="64" t="n">
        <f aca="false">SUM(AF61:AF66)</f>
        <v>6595</v>
      </c>
      <c r="AG60" s="62" t="n">
        <f aca="false">SUM(AG61:AG66)</f>
        <v>1740</v>
      </c>
      <c r="AH60" s="63" t="n">
        <f aca="false">SUM(AH61:AH66)</f>
        <v>8</v>
      </c>
      <c r="AI60" s="63" t="n">
        <f aca="false">SUM(AI61:AI66)</f>
        <v>8</v>
      </c>
      <c r="AJ60" s="63" t="n">
        <f aca="false">SUM(AJ61:AJ66)</f>
        <v>894</v>
      </c>
      <c r="AK60" s="64" t="n">
        <f aca="false">SUM(AK61:AK66)</f>
        <v>830</v>
      </c>
      <c r="AL60" s="62" t="n">
        <f aca="false">SUM(AL61:AL66)</f>
        <v>984</v>
      </c>
      <c r="AM60" s="63" t="n">
        <f aca="false">SUM(AM61:AM66)</f>
        <v>357011</v>
      </c>
      <c r="AN60" s="63" t="n">
        <f aca="false">SUM(AN61:AN66)</f>
        <v>773</v>
      </c>
      <c r="AO60" s="63" t="n">
        <f aca="false">SUM(AO61:AO66)</f>
        <v>259313</v>
      </c>
      <c r="AP60" s="63" t="n">
        <f aca="false">SUM(AP61:AP66)</f>
        <v>211</v>
      </c>
      <c r="AQ60" s="64" t="n">
        <f aca="false">SUM(AQ61:AQ66)</f>
        <v>97698</v>
      </c>
    </row>
    <row r="61" customFormat="false" ht="13.5" hidden="false" customHeight="false" outlineLevel="0" collapsed="false">
      <c r="A61" s="68" t="s">
        <v>120</v>
      </c>
      <c r="B61" s="69" t="s">
        <v>121</v>
      </c>
      <c r="C61" s="62" t="n">
        <v>1739</v>
      </c>
      <c r="D61" s="63" t="n">
        <v>1277</v>
      </c>
      <c r="E61" s="63" t="n">
        <v>4</v>
      </c>
      <c r="F61" s="64" t="n">
        <v>462</v>
      </c>
      <c r="G61" s="62" t="n">
        <v>1734</v>
      </c>
      <c r="H61" s="63" t="n">
        <v>248112</v>
      </c>
      <c r="I61" s="63" t="n">
        <v>1735</v>
      </c>
      <c r="J61" s="63" t="n">
        <v>208443</v>
      </c>
      <c r="K61" s="63" t="n">
        <v>621</v>
      </c>
      <c r="L61" s="63" t="n">
        <v>36640</v>
      </c>
      <c r="M61" s="63" t="n">
        <v>640</v>
      </c>
      <c r="N61" s="63" t="n">
        <v>17865</v>
      </c>
      <c r="O61" s="63" t="n">
        <v>547</v>
      </c>
      <c r="P61" s="64" t="n">
        <v>76309</v>
      </c>
      <c r="Q61" s="62" t="n">
        <v>460</v>
      </c>
      <c r="R61" s="63" t="n">
        <v>8354</v>
      </c>
      <c r="S61" s="63" t="n">
        <v>461</v>
      </c>
      <c r="T61" s="63" t="n">
        <v>27949</v>
      </c>
      <c r="U61" s="63" t="n">
        <v>288</v>
      </c>
      <c r="V61" s="63" t="n">
        <v>19808</v>
      </c>
      <c r="W61" s="63" t="n">
        <v>219</v>
      </c>
      <c r="X61" s="63" t="n">
        <v>5789</v>
      </c>
      <c r="Y61" s="63" t="n">
        <v>27</v>
      </c>
      <c r="Z61" s="64" t="n">
        <v>213</v>
      </c>
      <c r="AA61" s="62" t="n">
        <v>1739</v>
      </c>
      <c r="AB61" s="63" t="n">
        <v>5</v>
      </c>
      <c r="AC61" s="63" t="s">
        <v>44</v>
      </c>
      <c r="AD61" s="63" t="n">
        <v>242</v>
      </c>
      <c r="AE61" s="63" t="n">
        <v>220</v>
      </c>
      <c r="AF61" s="64" t="n">
        <v>1272</v>
      </c>
      <c r="AG61" s="62" t="n">
        <v>462</v>
      </c>
      <c r="AH61" s="63" t="n">
        <v>2</v>
      </c>
      <c r="AI61" s="63" t="s">
        <v>44</v>
      </c>
      <c r="AJ61" s="63" t="n">
        <v>241</v>
      </c>
      <c r="AK61" s="64" t="n">
        <v>219</v>
      </c>
      <c r="AL61" s="62" t="n">
        <v>184</v>
      </c>
      <c r="AM61" s="63" t="n">
        <v>52906</v>
      </c>
      <c r="AN61" s="63" t="n">
        <v>130</v>
      </c>
      <c r="AO61" s="63" t="n">
        <v>35855</v>
      </c>
      <c r="AP61" s="63" t="n">
        <v>54</v>
      </c>
      <c r="AQ61" s="64" t="n">
        <v>17051</v>
      </c>
    </row>
    <row r="62" customFormat="false" ht="13.5" hidden="false" customHeight="false" outlineLevel="0" collapsed="false">
      <c r="A62" s="68" t="s">
        <v>122</v>
      </c>
      <c r="B62" s="69" t="s">
        <v>123</v>
      </c>
      <c r="C62" s="62" t="n">
        <v>2750</v>
      </c>
      <c r="D62" s="63" t="n">
        <v>2156</v>
      </c>
      <c r="E62" s="63" t="n">
        <v>4</v>
      </c>
      <c r="F62" s="64" t="n">
        <v>594</v>
      </c>
      <c r="G62" s="62" t="n">
        <v>2735</v>
      </c>
      <c r="H62" s="63" t="n">
        <v>404208</v>
      </c>
      <c r="I62" s="63" t="n">
        <v>2728</v>
      </c>
      <c r="J62" s="63" t="n">
        <v>350772</v>
      </c>
      <c r="K62" s="63" t="n">
        <v>944</v>
      </c>
      <c r="L62" s="63" t="n">
        <v>54153</v>
      </c>
      <c r="M62" s="63" t="n">
        <v>1046</v>
      </c>
      <c r="N62" s="63" t="n">
        <v>33780</v>
      </c>
      <c r="O62" s="63" t="n">
        <v>873</v>
      </c>
      <c r="P62" s="64" t="n">
        <v>107589</v>
      </c>
      <c r="Q62" s="62" t="n">
        <v>591</v>
      </c>
      <c r="R62" s="63" t="n">
        <v>10503</v>
      </c>
      <c r="S62" s="63" t="n">
        <v>586</v>
      </c>
      <c r="T62" s="63" t="n">
        <v>32154</v>
      </c>
      <c r="U62" s="63" t="n">
        <v>330</v>
      </c>
      <c r="V62" s="63" t="n">
        <v>22101</v>
      </c>
      <c r="W62" s="63" t="n">
        <v>282</v>
      </c>
      <c r="X62" s="63" t="n">
        <v>9189</v>
      </c>
      <c r="Y62" s="63" t="n">
        <v>37</v>
      </c>
      <c r="Z62" s="64" t="n">
        <v>450</v>
      </c>
      <c r="AA62" s="62" t="n">
        <v>2750</v>
      </c>
      <c r="AB62" s="63" t="n">
        <v>15</v>
      </c>
      <c r="AC62" s="63" t="n">
        <v>5</v>
      </c>
      <c r="AD62" s="63" t="n">
        <v>309</v>
      </c>
      <c r="AE62" s="63" t="n">
        <v>289</v>
      </c>
      <c r="AF62" s="64" t="n">
        <v>2132</v>
      </c>
      <c r="AG62" s="62" t="n">
        <v>594</v>
      </c>
      <c r="AH62" s="63" t="n">
        <v>3</v>
      </c>
      <c r="AI62" s="63" t="n">
        <v>5</v>
      </c>
      <c r="AJ62" s="63" t="n">
        <v>307</v>
      </c>
      <c r="AK62" s="64" t="n">
        <v>279</v>
      </c>
      <c r="AL62" s="62" t="n">
        <v>444</v>
      </c>
      <c r="AM62" s="63" t="n">
        <v>176712</v>
      </c>
      <c r="AN62" s="63" t="n">
        <v>369</v>
      </c>
      <c r="AO62" s="63" t="n">
        <v>149912</v>
      </c>
      <c r="AP62" s="63" t="n">
        <v>75</v>
      </c>
      <c r="AQ62" s="64" t="n">
        <v>26800</v>
      </c>
    </row>
    <row r="63" customFormat="false" ht="13.5" hidden="false" customHeight="false" outlineLevel="0" collapsed="false">
      <c r="A63" s="68" t="s">
        <v>124</v>
      </c>
      <c r="B63" s="69" t="s">
        <v>125</v>
      </c>
      <c r="C63" s="62" t="n">
        <v>1295</v>
      </c>
      <c r="D63" s="63" t="n">
        <v>1012</v>
      </c>
      <c r="E63" s="63" t="n">
        <v>3</v>
      </c>
      <c r="F63" s="64" t="n">
        <v>283</v>
      </c>
      <c r="G63" s="62" t="n">
        <v>1293</v>
      </c>
      <c r="H63" s="63" t="n">
        <v>184103</v>
      </c>
      <c r="I63" s="63" t="n">
        <v>1290</v>
      </c>
      <c r="J63" s="63" t="n">
        <v>161451</v>
      </c>
      <c r="K63" s="63" t="n">
        <v>335</v>
      </c>
      <c r="L63" s="63" t="n">
        <v>19494</v>
      </c>
      <c r="M63" s="63" t="n">
        <v>460</v>
      </c>
      <c r="N63" s="63" t="n">
        <v>13885</v>
      </c>
      <c r="O63" s="63" t="n">
        <v>317</v>
      </c>
      <c r="P63" s="64" t="n">
        <v>42146</v>
      </c>
      <c r="Q63" s="62" t="n">
        <v>281</v>
      </c>
      <c r="R63" s="63" t="n">
        <v>5119</v>
      </c>
      <c r="S63" s="63" t="n">
        <v>279</v>
      </c>
      <c r="T63" s="63" t="n">
        <v>15908</v>
      </c>
      <c r="U63" s="63" t="n">
        <v>141</v>
      </c>
      <c r="V63" s="63" t="n">
        <v>10919</v>
      </c>
      <c r="W63" s="63" t="n">
        <v>136</v>
      </c>
      <c r="X63" s="63" t="n">
        <v>3935</v>
      </c>
      <c r="Y63" s="63" t="n">
        <v>13</v>
      </c>
      <c r="Z63" s="64" t="n">
        <v>130</v>
      </c>
      <c r="AA63" s="62" t="n">
        <v>1295</v>
      </c>
      <c r="AB63" s="63" t="n">
        <v>2</v>
      </c>
      <c r="AC63" s="63" t="s">
        <v>44</v>
      </c>
      <c r="AD63" s="63" t="n">
        <v>147</v>
      </c>
      <c r="AE63" s="63" t="n">
        <v>135</v>
      </c>
      <c r="AF63" s="64" t="n">
        <v>1011</v>
      </c>
      <c r="AG63" s="62" t="n">
        <v>283</v>
      </c>
      <c r="AH63" s="63" t="n">
        <v>2</v>
      </c>
      <c r="AI63" s="63" t="s">
        <v>44</v>
      </c>
      <c r="AJ63" s="63" t="n">
        <v>147</v>
      </c>
      <c r="AK63" s="64" t="n">
        <v>134</v>
      </c>
      <c r="AL63" s="62" t="n">
        <v>97</v>
      </c>
      <c r="AM63" s="63" t="n">
        <v>51084</v>
      </c>
      <c r="AN63" s="63" t="n">
        <v>69</v>
      </c>
      <c r="AO63" s="63" t="n">
        <v>13809</v>
      </c>
      <c r="AP63" s="63" t="n">
        <v>28</v>
      </c>
      <c r="AQ63" s="64" t="n">
        <v>37275</v>
      </c>
    </row>
    <row r="64" customFormat="false" ht="13.5" hidden="false" customHeight="false" outlineLevel="0" collapsed="false">
      <c r="A64" s="68" t="s">
        <v>126</v>
      </c>
      <c r="B64" s="69" t="s">
        <v>127</v>
      </c>
      <c r="C64" s="62" t="n">
        <v>491</v>
      </c>
      <c r="D64" s="63" t="n">
        <v>372</v>
      </c>
      <c r="E64" s="63" t="n">
        <v>1</v>
      </c>
      <c r="F64" s="64" t="n">
        <v>119</v>
      </c>
      <c r="G64" s="62" t="n">
        <v>491</v>
      </c>
      <c r="H64" s="63" t="n">
        <v>75517</v>
      </c>
      <c r="I64" s="63" t="n">
        <v>491</v>
      </c>
      <c r="J64" s="63" t="n">
        <v>59234</v>
      </c>
      <c r="K64" s="63" t="n">
        <v>149</v>
      </c>
      <c r="L64" s="63" t="n">
        <v>8382</v>
      </c>
      <c r="M64" s="63" t="n">
        <v>202</v>
      </c>
      <c r="N64" s="63" t="n">
        <v>5184</v>
      </c>
      <c r="O64" s="63" t="n">
        <v>184</v>
      </c>
      <c r="P64" s="64" t="n">
        <v>24665</v>
      </c>
      <c r="Q64" s="62" t="n">
        <v>119</v>
      </c>
      <c r="R64" s="63" t="n">
        <v>2119</v>
      </c>
      <c r="S64" s="63" t="n">
        <v>119</v>
      </c>
      <c r="T64" s="63" t="n">
        <v>6898</v>
      </c>
      <c r="U64" s="63" t="n">
        <v>78</v>
      </c>
      <c r="V64" s="63" t="n">
        <v>4853</v>
      </c>
      <c r="W64" s="63" t="n">
        <v>61</v>
      </c>
      <c r="X64" s="63" t="n">
        <v>1456</v>
      </c>
      <c r="Y64" s="63" t="n">
        <v>8</v>
      </c>
      <c r="Z64" s="64" t="n">
        <v>74</v>
      </c>
      <c r="AA64" s="62" t="n">
        <v>491</v>
      </c>
      <c r="AB64" s="63" t="s">
        <v>44</v>
      </c>
      <c r="AC64" s="63" t="s">
        <v>44</v>
      </c>
      <c r="AD64" s="63" t="n">
        <v>67</v>
      </c>
      <c r="AE64" s="63" t="n">
        <v>56</v>
      </c>
      <c r="AF64" s="64" t="n">
        <v>368</v>
      </c>
      <c r="AG64" s="62" t="n">
        <v>119</v>
      </c>
      <c r="AH64" s="63" t="s">
        <v>44</v>
      </c>
      <c r="AI64" s="63" t="s">
        <v>44</v>
      </c>
      <c r="AJ64" s="63" t="n">
        <v>64</v>
      </c>
      <c r="AK64" s="64" t="n">
        <v>55</v>
      </c>
      <c r="AL64" s="62" t="n">
        <v>7</v>
      </c>
      <c r="AM64" s="63" t="n">
        <v>2830</v>
      </c>
      <c r="AN64" s="63" t="n">
        <v>3</v>
      </c>
      <c r="AO64" s="63" t="n">
        <v>469</v>
      </c>
      <c r="AP64" s="63" t="n">
        <v>4</v>
      </c>
      <c r="AQ64" s="64" t="n">
        <v>2361</v>
      </c>
    </row>
    <row r="65" customFormat="false" ht="13.5" hidden="false" customHeight="false" outlineLevel="0" collapsed="false">
      <c r="A65" s="68" t="s">
        <v>128</v>
      </c>
      <c r="B65" s="69" t="s">
        <v>129</v>
      </c>
      <c r="C65" s="62" t="n">
        <v>686</v>
      </c>
      <c r="D65" s="63" t="n">
        <v>596</v>
      </c>
      <c r="E65" s="63" t="n">
        <v>2</v>
      </c>
      <c r="F65" s="64" t="n">
        <v>90</v>
      </c>
      <c r="G65" s="62" t="n">
        <v>685</v>
      </c>
      <c r="H65" s="63" t="n">
        <v>105624</v>
      </c>
      <c r="I65" s="63" t="n">
        <v>683</v>
      </c>
      <c r="J65" s="63" t="n">
        <v>92728</v>
      </c>
      <c r="K65" s="63" t="n">
        <v>194</v>
      </c>
      <c r="L65" s="63" t="n">
        <v>10588</v>
      </c>
      <c r="M65" s="63" t="n">
        <v>294</v>
      </c>
      <c r="N65" s="63" t="n">
        <v>9288</v>
      </c>
      <c r="O65" s="63" t="n">
        <v>235</v>
      </c>
      <c r="P65" s="64" t="n">
        <v>23484</v>
      </c>
      <c r="Q65" s="62" t="n">
        <v>90</v>
      </c>
      <c r="R65" s="63" t="n">
        <v>1653</v>
      </c>
      <c r="S65" s="63" t="n">
        <v>90</v>
      </c>
      <c r="T65" s="63" t="n">
        <v>4471</v>
      </c>
      <c r="U65" s="63" t="n">
        <v>45</v>
      </c>
      <c r="V65" s="63" t="n">
        <v>2855</v>
      </c>
      <c r="W65" s="63" t="n">
        <v>47</v>
      </c>
      <c r="X65" s="63" t="n">
        <v>1631</v>
      </c>
      <c r="Y65" s="63" t="n">
        <v>4</v>
      </c>
      <c r="Z65" s="64" t="n">
        <v>37</v>
      </c>
      <c r="AA65" s="62" t="n">
        <v>686</v>
      </c>
      <c r="AB65" s="63" t="n">
        <v>1</v>
      </c>
      <c r="AC65" s="63" t="n">
        <v>1</v>
      </c>
      <c r="AD65" s="63" t="n">
        <v>43</v>
      </c>
      <c r="AE65" s="63" t="n">
        <v>49</v>
      </c>
      <c r="AF65" s="64" t="n">
        <v>592</v>
      </c>
      <c r="AG65" s="62" t="n">
        <v>90</v>
      </c>
      <c r="AH65" s="63" t="s">
        <v>44</v>
      </c>
      <c r="AI65" s="63" t="n">
        <v>1</v>
      </c>
      <c r="AJ65" s="63" t="n">
        <v>43</v>
      </c>
      <c r="AK65" s="64" t="n">
        <v>46</v>
      </c>
      <c r="AL65" s="62" t="n">
        <v>145</v>
      </c>
      <c r="AM65" s="63" t="n">
        <v>46070</v>
      </c>
      <c r="AN65" s="63" t="n">
        <v>114</v>
      </c>
      <c r="AO65" s="63" t="n">
        <v>37555</v>
      </c>
      <c r="AP65" s="63" t="n">
        <v>31</v>
      </c>
      <c r="AQ65" s="64" t="n">
        <v>8515</v>
      </c>
    </row>
    <row r="66" customFormat="false" ht="13.5" hidden="false" customHeight="false" outlineLevel="0" collapsed="false">
      <c r="A66" s="68" t="s">
        <v>130</v>
      </c>
      <c r="B66" s="69" t="s">
        <v>131</v>
      </c>
      <c r="C66" s="62" t="n">
        <v>1415</v>
      </c>
      <c r="D66" s="63" t="n">
        <v>1223</v>
      </c>
      <c r="E66" s="63" t="n">
        <v>3</v>
      </c>
      <c r="F66" s="64" t="n">
        <v>192</v>
      </c>
      <c r="G66" s="62" t="n">
        <v>1412</v>
      </c>
      <c r="H66" s="63" t="n">
        <v>253354</v>
      </c>
      <c r="I66" s="63" t="n">
        <v>1413</v>
      </c>
      <c r="J66" s="63" t="n">
        <v>211318</v>
      </c>
      <c r="K66" s="63" t="n">
        <v>455</v>
      </c>
      <c r="L66" s="63" t="n">
        <v>22874</v>
      </c>
      <c r="M66" s="63" t="n">
        <v>509</v>
      </c>
      <c r="N66" s="63" t="n">
        <v>12537</v>
      </c>
      <c r="O66" s="63" t="n">
        <v>548</v>
      </c>
      <c r="P66" s="64" t="n">
        <v>64910</v>
      </c>
      <c r="Q66" s="62" t="n">
        <v>191</v>
      </c>
      <c r="R66" s="63" t="n">
        <v>3532</v>
      </c>
      <c r="S66" s="63" t="n">
        <v>192</v>
      </c>
      <c r="T66" s="63" t="n">
        <v>12968</v>
      </c>
      <c r="U66" s="63" t="n">
        <v>126</v>
      </c>
      <c r="V66" s="63" t="n">
        <v>9486</v>
      </c>
      <c r="W66" s="63" t="n">
        <v>86</v>
      </c>
      <c r="X66" s="63" t="n">
        <v>1893</v>
      </c>
      <c r="Y66" s="63" t="n">
        <v>5</v>
      </c>
      <c r="Z66" s="64" t="n">
        <v>50</v>
      </c>
      <c r="AA66" s="62" t="n">
        <v>1415</v>
      </c>
      <c r="AB66" s="63" t="n">
        <v>3</v>
      </c>
      <c r="AC66" s="63" t="n">
        <v>2</v>
      </c>
      <c r="AD66" s="63" t="n">
        <v>92</v>
      </c>
      <c r="AE66" s="63" t="n">
        <v>98</v>
      </c>
      <c r="AF66" s="64" t="n">
        <v>1220</v>
      </c>
      <c r="AG66" s="62" t="n">
        <v>192</v>
      </c>
      <c r="AH66" s="63" t="n">
        <v>1</v>
      </c>
      <c r="AI66" s="63" t="n">
        <v>2</v>
      </c>
      <c r="AJ66" s="63" t="n">
        <v>92</v>
      </c>
      <c r="AK66" s="64" t="n">
        <v>97</v>
      </c>
      <c r="AL66" s="62" t="n">
        <v>107</v>
      </c>
      <c r="AM66" s="63" t="n">
        <v>27409</v>
      </c>
      <c r="AN66" s="63" t="n">
        <v>88</v>
      </c>
      <c r="AO66" s="63" t="n">
        <v>21713</v>
      </c>
      <c r="AP66" s="63" t="n">
        <v>19</v>
      </c>
      <c r="AQ66" s="64" t="n">
        <v>5696</v>
      </c>
    </row>
    <row r="67" customFormat="false" ht="13.5" hidden="false" customHeight="false" outlineLevel="0" collapsed="false">
      <c r="A67" s="65"/>
      <c r="B67" s="66"/>
      <c r="C67" s="62"/>
      <c r="D67" s="63"/>
      <c r="E67" s="63"/>
      <c r="F67" s="64"/>
      <c r="G67" s="62"/>
      <c r="H67" s="63"/>
      <c r="I67" s="63"/>
      <c r="J67" s="63"/>
      <c r="K67" s="63"/>
      <c r="L67" s="63"/>
      <c r="M67" s="63"/>
      <c r="N67" s="63"/>
      <c r="O67" s="63"/>
      <c r="P67" s="64"/>
      <c r="Q67" s="62"/>
      <c r="R67" s="63"/>
      <c r="S67" s="63"/>
      <c r="T67" s="63"/>
      <c r="U67" s="63"/>
      <c r="V67" s="63"/>
      <c r="W67" s="63"/>
      <c r="X67" s="63"/>
      <c r="Y67" s="63"/>
      <c r="Z67" s="64"/>
      <c r="AA67" s="62"/>
      <c r="AB67" s="63"/>
      <c r="AC67" s="63"/>
      <c r="AD67" s="63"/>
      <c r="AE67" s="63"/>
      <c r="AF67" s="64"/>
      <c r="AG67" s="62"/>
      <c r="AH67" s="63"/>
      <c r="AI67" s="63"/>
      <c r="AJ67" s="63"/>
      <c r="AK67" s="64"/>
      <c r="AL67" s="62"/>
      <c r="AM67" s="63"/>
      <c r="AN67" s="63"/>
      <c r="AO67" s="63"/>
      <c r="AP67" s="63"/>
      <c r="AQ67" s="64"/>
    </row>
    <row r="68" customFormat="false" ht="13.5" hidden="false" customHeight="false" outlineLevel="0" collapsed="false">
      <c r="A68" s="67" t="s">
        <v>132</v>
      </c>
      <c r="B68" s="66"/>
      <c r="C68" s="62" t="n">
        <f aca="false">SUM(C69:C75)</f>
        <v>5785</v>
      </c>
      <c r="D68" s="63" t="n">
        <f aca="false">SUM(D69:D75)</f>
        <v>4212</v>
      </c>
      <c r="E68" s="63" t="n">
        <f aca="false">SUM(E69:E75)</f>
        <v>16</v>
      </c>
      <c r="F68" s="64" t="n">
        <f aca="false">SUM(F69:F75)</f>
        <v>1573</v>
      </c>
      <c r="G68" s="62" t="n">
        <f aca="false">SUM(G69:G75)</f>
        <v>5764</v>
      </c>
      <c r="H68" s="63" t="n">
        <f aca="false">SUM(H69:H75)</f>
        <v>625181</v>
      </c>
      <c r="I68" s="63" t="n">
        <f aca="false">SUM(I69:I75)</f>
        <v>5740</v>
      </c>
      <c r="J68" s="63" t="n">
        <f aca="false">SUM(J69:J75)</f>
        <v>518371</v>
      </c>
      <c r="K68" s="63" t="n">
        <f aca="false">SUM(K69:K75)</f>
        <v>1699</v>
      </c>
      <c r="L68" s="63" t="n">
        <f aca="false">SUM(L69:L75)</f>
        <v>76569</v>
      </c>
      <c r="M68" s="63" t="n">
        <f aca="false">SUM(M69:M75)</f>
        <v>3148</v>
      </c>
      <c r="N68" s="63" t="n">
        <f aca="false">SUM(N69:N75)</f>
        <v>102308</v>
      </c>
      <c r="O68" s="63" t="n">
        <f aca="false">SUM(O69:O75)</f>
        <v>1612</v>
      </c>
      <c r="P68" s="64" t="n">
        <f aca="false">SUM(P69:P75)</f>
        <v>183379</v>
      </c>
      <c r="Q68" s="62" t="n">
        <f aca="false">SUM(Q69:Q75)</f>
        <v>1559</v>
      </c>
      <c r="R68" s="63" t="n">
        <f aca="false">SUM(R69:R75)</f>
        <v>28896</v>
      </c>
      <c r="S68" s="63" t="n">
        <f aca="false">SUM(S69:S75)</f>
        <v>1555</v>
      </c>
      <c r="T68" s="63" t="n">
        <f aca="false">SUM(T69:T75)</f>
        <v>70205</v>
      </c>
      <c r="U68" s="63" t="n">
        <f aca="false">SUM(U69:U75)</f>
        <v>769</v>
      </c>
      <c r="V68" s="63" t="n">
        <f aca="false">SUM(V69:V75)</f>
        <v>42220</v>
      </c>
      <c r="W68" s="63" t="n">
        <f aca="false">SUM(W69:W75)</f>
        <v>1048</v>
      </c>
      <c r="X68" s="63" t="n">
        <f aca="false">SUM(X69:X75)</f>
        <v>33835</v>
      </c>
      <c r="Y68" s="63" t="n">
        <f aca="false">SUM(Y69:Y75)</f>
        <v>74</v>
      </c>
      <c r="Z68" s="64" t="n">
        <f aca="false">SUM(Z69:Z75)</f>
        <v>911</v>
      </c>
      <c r="AA68" s="62" t="n">
        <f aca="false">SUM(AA69:AA75)</f>
        <v>5785</v>
      </c>
      <c r="AB68" s="63" t="n">
        <f aca="false">SUM(AB69:AB75)</f>
        <v>21</v>
      </c>
      <c r="AC68" s="63" t="n">
        <f aca="false">SUM(AC69:AC75)</f>
        <v>4</v>
      </c>
      <c r="AD68" s="63" t="n">
        <f aca="false">SUM(AD69:AD75)</f>
        <v>762</v>
      </c>
      <c r="AE68" s="63" t="n">
        <f aca="false">SUM(AE69:AE75)</f>
        <v>810</v>
      </c>
      <c r="AF68" s="64" t="n">
        <f aca="false">SUM(AF69:AF75)</f>
        <v>4188</v>
      </c>
      <c r="AG68" s="62" t="n">
        <f aca="false">SUM(AG69:AG75)</f>
        <v>1573</v>
      </c>
      <c r="AH68" s="63" t="n">
        <f aca="false">SUM(AH69:AH75)</f>
        <v>14</v>
      </c>
      <c r="AI68" s="63" t="n">
        <f aca="false">SUM(AI69:AI75)</f>
        <v>4</v>
      </c>
      <c r="AJ68" s="63" t="n">
        <f aca="false">SUM(AJ69:AJ75)</f>
        <v>757</v>
      </c>
      <c r="AK68" s="64" t="n">
        <f aca="false">SUM(AK69:AK75)</f>
        <v>798</v>
      </c>
      <c r="AL68" s="62" t="n">
        <f aca="false">SUM(AL69:AL75)</f>
        <v>1061</v>
      </c>
      <c r="AM68" s="63" t="n">
        <f aca="false">SUM(AM69:AM75)</f>
        <v>247413</v>
      </c>
      <c r="AN68" s="63" t="n">
        <f aca="false">SUM(AN69:AN75)</f>
        <v>671</v>
      </c>
      <c r="AO68" s="63" t="n">
        <f aca="false">SUM(AO69:AO75)</f>
        <v>146636</v>
      </c>
      <c r="AP68" s="63" t="n">
        <f aca="false">SUM(AP69:AP75)</f>
        <v>390</v>
      </c>
      <c r="AQ68" s="64" t="n">
        <f aca="false">SUM(AQ69:AQ75)</f>
        <v>100777</v>
      </c>
    </row>
    <row r="69" customFormat="false" ht="13.5" hidden="false" customHeight="false" outlineLevel="0" collapsed="false">
      <c r="A69" s="68" t="s">
        <v>133</v>
      </c>
      <c r="B69" s="69" t="s">
        <v>134</v>
      </c>
      <c r="C69" s="62" t="n">
        <v>1854</v>
      </c>
      <c r="D69" s="63" t="n">
        <v>1371</v>
      </c>
      <c r="E69" s="63" t="n">
        <v>2</v>
      </c>
      <c r="F69" s="64" t="n">
        <v>483</v>
      </c>
      <c r="G69" s="62" t="n">
        <v>1847</v>
      </c>
      <c r="H69" s="63" t="n">
        <v>199533</v>
      </c>
      <c r="I69" s="63" t="n">
        <v>1846</v>
      </c>
      <c r="J69" s="63" t="n">
        <v>179747</v>
      </c>
      <c r="K69" s="63" t="n">
        <v>532</v>
      </c>
      <c r="L69" s="63" t="n">
        <v>25663</v>
      </c>
      <c r="M69" s="63" t="n">
        <v>1005</v>
      </c>
      <c r="N69" s="63" t="n">
        <v>34073</v>
      </c>
      <c r="O69" s="63" t="n">
        <v>430</v>
      </c>
      <c r="P69" s="64" t="n">
        <v>45449</v>
      </c>
      <c r="Q69" s="62" t="n">
        <v>477</v>
      </c>
      <c r="R69" s="63" t="n">
        <v>8701</v>
      </c>
      <c r="S69" s="63" t="n">
        <v>480</v>
      </c>
      <c r="T69" s="63" t="n">
        <v>22309</v>
      </c>
      <c r="U69" s="63" t="n">
        <v>232</v>
      </c>
      <c r="V69" s="63" t="n">
        <v>13853</v>
      </c>
      <c r="W69" s="63" t="n">
        <v>324</v>
      </c>
      <c r="X69" s="63" t="n">
        <v>11342</v>
      </c>
      <c r="Y69" s="63" t="n">
        <v>22</v>
      </c>
      <c r="Z69" s="64" t="n">
        <v>245</v>
      </c>
      <c r="AA69" s="62" t="n">
        <v>1854</v>
      </c>
      <c r="AB69" s="63" t="n">
        <v>7</v>
      </c>
      <c r="AC69" s="63" t="n">
        <v>1</v>
      </c>
      <c r="AD69" s="63" t="n">
        <v>239</v>
      </c>
      <c r="AE69" s="63" t="n">
        <v>240</v>
      </c>
      <c r="AF69" s="64" t="n">
        <v>1367</v>
      </c>
      <c r="AG69" s="62" t="n">
        <v>483</v>
      </c>
      <c r="AH69" s="63" t="n">
        <v>6</v>
      </c>
      <c r="AI69" s="63" t="n">
        <v>1</v>
      </c>
      <c r="AJ69" s="63" t="n">
        <v>239</v>
      </c>
      <c r="AK69" s="64" t="n">
        <v>237</v>
      </c>
      <c r="AL69" s="62" t="n">
        <v>221</v>
      </c>
      <c r="AM69" s="63" t="n">
        <v>51239</v>
      </c>
      <c r="AN69" s="63" t="n">
        <v>138</v>
      </c>
      <c r="AO69" s="63" t="n">
        <v>28442</v>
      </c>
      <c r="AP69" s="63" t="n">
        <v>83</v>
      </c>
      <c r="AQ69" s="64" t="n">
        <v>22797</v>
      </c>
    </row>
    <row r="70" customFormat="false" ht="13.5" hidden="false" customHeight="false" outlineLevel="0" collapsed="false">
      <c r="A70" s="68" t="s">
        <v>135</v>
      </c>
      <c r="B70" s="69" t="s">
        <v>136</v>
      </c>
      <c r="C70" s="62" t="n">
        <v>453</v>
      </c>
      <c r="D70" s="63" t="n">
        <v>375</v>
      </c>
      <c r="E70" s="63" t="n">
        <v>5</v>
      </c>
      <c r="F70" s="64" t="n">
        <v>78</v>
      </c>
      <c r="G70" s="62" t="n">
        <v>452</v>
      </c>
      <c r="H70" s="63" t="n">
        <v>49392</v>
      </c>
      <c r="I70" s="63" t="n">
        <v>453</v>
      </c>
      <c r="J70" s="63" t="n">
        <v>39563</v>
      </c>
      <c r="K70" s="63" t="n">
        <v>123</v>
      </c>
      <c r="L70" s="63" t="n">
        <v>4358</v>
      </c>
      <c r="M70" s="63" t="n">
        <v>249</v>
      </c>
      <c r="N70" s="63" t="n">
        <v>6422</v>
      </c>
      <c r="O70" s="63" t="n">
        <v>140</v>
      </c>
      <c r="P70" s="64" t="n">
        <v>14187</v>
      </c>
      <c r="Q70" s="62" t="n">
        <v>77</v>
      </c>
      <c r="R70" s="63" t="n">
        <v>1521</v>
      </c>
      <c r="S70" s="63" t="n">
        <v>78</v>
      </c>
      <c r="T70" s="63" t="n">
        <v>2887</v>
      </c>
      <c r="U70" s="63" t="n">
        <v>35</v>
      </c>
      <c r="V70" s="63" t="n">
        <v>1395</v>
      </c>
      <c r="W70" s="63" t="n">
        <v>49</v>
      </c>
      <c r="X70" s="63" t="n">
        <v>1251</v>
      </c>
      <c r="Y70" s="63" t="n">
        <v>3</v>
      </c>
      <c r="Z70" s="64" t="n">
        <v>29</v>
      </c>
      <c r="AA70" s="62" t="n">
        <v>453</v>
      </c>
      <c r="AB70" s="63" t="n">
        <v>1</v>
      </c>
      <c r="AC70" s="63" t="s">
        <v>44</v>
      </c>
      <c r="AD70" s="63" t="n">
        <v>32</v>
      </c>
      <c r="AE70" s="63" t="n">
        <v>47</v>
      </c>
      <c r="AF70" s="64" t="n">
        <v>373</v>
      </c>
      <c r="AG70" s="62" t="n">
        <v>78</v>
      </c>
      <c r="AH70" s="63" t="n">
        <v>1</v>
      </c>
      <c r="AI70" s="63" t="s">
        <v>44</v>
      </c>
      <c r="AJ70" s="63" t="n">
        <v>32</v>
      </c>
      <c r="AK70" s="64" t="n">
        <v>45</v>
      </c>
      <c r="AL70" s="62" t="n">
        <v>53</v>
      </c>
      <c r="AM70" s="63" t="n">
        <v>11608</v>
      </c>
      <c r="AN70" s="63" t="n">
        <v>47</v>
      </c>
      <c r="AO70" s="63" t="n">
        <v>10640</v>
      </c>
      <c r="AP70" s="63" t="n">
        <v>6</v>
      </c>
      <c r="AQ70" s="64" t="n">
        <v>968</v>
      </c>
    </row>
    <row r="71" customFormat="false" ht="13.5" hidden="false" customHeight="false" outlineLevel="0" collapsed="false">
      <c r="A71" s="68" t="s">
        <v>137</v>
      </c>
      <c r="B71" s="69" t="s">
        <v>138</v>
      </c>
      <c r="C71" s="62" t="n">
        <v>535</v>
      </c>
      <c r="D71" s="63" t="n">
        <v>367</v>
      </c>
      <c r="E71" s="63" t="n">
        <v>1</v>
      </c>
      <c r="F71" s="64" t="n">
        <v>168</v>
      </c>
      <c r="G71" s="62" t="n">
        <v>531</v>
      </c>
      <c r="H71" s="63" t="n">
        <v>53534</v>
      </c>
      <c r="I71" s="63" t="n">
        <v>526</v>
      </c>
      <c r="J71" s="63" t="n">
        <v>36953</v>
      </c>
      <c r="K71" s="63" t="n">
        <v>194</v>
      </c>
      <c r="L71" s="63" t="n">
        <v>7819</v>
      </c>
      <c r="M71" s="63" t="n">
        <v>299</v>
      </c>
      <c r="N71" s="63" t="n">
        <v>7695</v>
      </c>
      <c r="O71" s="63" t="n">
        <v>208</v>
      </c>
      <c r="P71" s="64" t="n">
        <v>24400</v>
      </c>
      <c r="Q71" s="62" t="n">
        <v>168</v>
      </c>
      <c r="R71" s="63" t="n">
        <v>3170</v>
      </c>
      <c r="S71" s="63" t="n">
        <v>166</v>
      </c>
      <c r="T71" s="63" t="n">
        <v>8435</v>
      </c>
      <c r="U71" s="63" t="n">
        <v>99</v>
      </c>
      <c r="V71" s="63" t="n">
        <v>5349</v>
      </c>
      <c r="W71" s="63" t="n">
        <v>111</v>
      </c>
      <c r="X71" s="63" t="n">
        <v>2696</v>
      </c>
      <c r="Y71" s="63" t="n">
        <v>11</v>
      </c>
      <c r="Z71" s="64" t="n">
        <v>84</v>
      </c>
      <c r="AA71" s="62" t="n">
        <v>535</v>
      </c>
      <c r="AB71" s="63" t="n">
        <v>4</v>
      </c>
      <c r="AC71" s="63" t="s">
        <v>44</v>
      </c>
      <c r="AD71" s="63" t="n">
        <v>85</v>
      </c>
      <c r="AE71" s="63" t="n">
        <v>85</v>
      </c>
      <c r="AF71" s="64" t="n">
        <v>361</v>
      </c>
      <c r="AG71" s="62" t="n">
        <v>168</v>
      </c>
      <c r="AH71" s="63" t="s">
        <v>44</v>
      </c>
      <c r="AI71" s="63" t="s">
        <v>44</v>
      </c>
      <c r="AJ71" s="63" t="n">
        <v>85</v>
      </c>
      <c r="AK71" s="64" t="n">
        <v>83</v>
      </c>
      <c r="AL71" s="62" t="n">
        <v>202</v>
      </c>
      <c r="AM71" s="63" t="n">
        <v>37635</v>
      </c>
      <c r="AN71" s="63" t="n">
        <v>103</v>
      </c>
      <c r="AO71" s="63" t="n">
        <v>19344</v>
      </c>
      <c r="AP71" s="63" t="n">
        <v>99</v>
      </c>
      <c r="AQ71" s="64" t="n">
        <v>18291</v>
      </c>
    </row>
    <row r="72" customFormat="false" ht="13.5" hidden="false" customHeight="false" outlineLevel="0" collapsed="false">
      <c r="A72" s="68" t="s">
        <v>139</v>
      </c>
      <c r="B72" s="69" t="s">
        <v>140</v>
      </c>
      <c r="C72" s="62" t="n">
        <v>682</v>
      </c>
      <c r="D72" s="63" t="n">
        <v>489</v>
      </c>
      <c r="E72" s="63" t="n">
        <v>2</v>
      </c>
      <c r="F72" s="64" t="n">
        <v>193</v>
      </c>
      <c r="G72" s="62" t="n">
        <v>679</v>
      </c>
      <c r="H72" s="63" t="n">
        <v>95054</v>
      </c>
      <c r="I72" s="63" t="n">
        <v>678</v>
      </c>
      <c r="J72" s="63" t="n">
        <v>75825</v>
      </c>
      <c r="K72" s="63" t="n">
        <v>267</v>
      </c>
      <c r="L72" s="63" t="n">
        <v>13870</v>
      </c>
      <c r="M72" s="63" t="n">
        <v>336</v>
      </c>
      <c r="N72" s="63" t="n">
        <v>12694</v>
      </c>
      <c r="O72" s="63" t="n">
        <v>176</v>
      </c>
      <c r="P72" s="64" t="n">
        <v>33099</v>
      </c>
      <c r="Q72" s="62" t="n">
        <v>191</v>
      </c>
      <c r="R72" s="63" t="n">
        <v>3466</v>
      </c>
      <c r="S72" s="63" t="n">
        <v>191</v>
      </c>
      <c r="T72" s="63" t="n">
        <v>11256</v>
      </c>
      <c r="U72" s="63" t="n">
        <v>133</v>
      </c>
      <c r="V72" s="63" t="n">
        <v>7898</v>
      </c>
      <c r="W72" s="63" t="n">
        <v>112</v>
      </c>
      <c r="X72" s="63" t="n">
        <v>3651</v>
      </c>
      <c r="Y72" s="63" t="n">
        <v>8</v>
      </c>
      <c r="Z72" s="64" t="n">
        <v>108</v>
      </c>
      <c r="AA72" s="62" t="n">
        <v>682</v>
      </c>
      <c r="AB72" s="63" t="n">
        <v>3</v>
      </c>
      <c r="AC72" s="63" t="n">
        <v>1</v>
      </c>
      <c r="AD72" s="63" t="n">
        <v>91</v>
      </c>
      <c r="AE72" s="63" t="n">
        <v>103</v>
      </c>
      <c r="AF72" s="64" t="n">
        <v>484</v>
      </c>
      <c r="AG72" s="62" t="n">
        <v>193</v>
      </c>
      <c r="AH72" s="63" t="n">
        <v>2</v>
      </c>
      <c r="AI72" s="63" t="n">
        <v>1</v>
      </c>
      <c r="AJ72" s="63" t="n">
        <v>88</v>
      </c>
      <c r="AK72" s="64" t="n">
        <v>102</v>
      </c>
      <c r="AL72" s="62" t="n">
        <v>7</v>
      </c>
      <c r="AM72" s="63" t="n">
        <v>1220</v>
      </c>
      <c r="AN72" s="63" t="n">
        <v>7</v>
      </c>
      <c r="AO72" s="63" t="n">
        <v>1220</v>
      </c>
      <c r="AP72" s="63" t="s">
        <v>44</v>
      </c>
      <c r="AQ72" s="64" t="s">
        <v>44</v>
      </c>
    </row>
    <row r="73" customFormat="false" ht="13.5" hidden="false" customHeight="false" outlineLevel="0" collapsed="false">
      <c r="A73" s="68" t="s">
        <v>141</v>
      </c>
      <c r="B73" s="69" t="s">
        <v>142</v>
      </c>
      <c r="C73" s="62" t="n">
        <v>639</v>
      </c>
      <c r="D73" s="63" t="n">
        <v>506</v>
      </c>
      <c r="E73" s="63" t="n">
        <v>2</v>
      </c>
      <c r="F73" s="64" t="n">
        <v>133</v>
      </c>
      <c r="G73" s="62" t="n">
        <v>637</v>
      </c>
      <c r="H73" s="63" t="n">
        <v>104433</v>
      </c>
      <c r="I73" s="63" t="n">
        <v>638</v>
      </c>
      <c r="J73" s="63" t="n">
        <v>82331</v>
      </c>
      <c r="K73" s="63" t="n">
        <v>208</v>
      </c>
      <c r="L73" s="63" t="n">
        <v>11107</v>
      </c>
      <c r="M73" s="63" t="n">
        <v>278</v>
      </c>
      <c r="N73" s="63" t="n">
        <v>8862</v>
      </c>
      <c r="O73" s="63" t="n">
        <v>203</v>
      </c>
      <c r="P73" s="64" t="n">
        <v>33209</v>
      </c>
      <c r="Q73" s="62" t="n">
        <v>131</v>
      </c>
      <c r="R73" s="63" t="n">
        <v>2418</v>
      </c>
      <c r="S73" s="63" t="n">
        <v>133</v>
      </c>
      <c r="T73" s="63" t="n">
        <v>7632</v>
      </c>
      <c r="U73" s="63" t="n">
        <v>77</v>
      </c>
      <c r="V73" s="63" t="n">
        <v>5249</v>
      </c>
      <c r="W73" s="63" t="n">
        <v>68</v>
      </c>
      <c r="X73" s="63" t="n">
        <v>1933</v>
      </c>
      <c r="Y73" s="63" t="n">
        <v>4</v>
      </c>
      <c r="Z73" s="64" t="n">
        <v>35</v>
      </c>
      <c r="AA73" s="62" t="n">
        <v>639</v>
      </c>
      <c r="AB73" s="63" t="n">
        <v>2</v>
      </c>
      <c r="AC73" s="63" t="n">
        <v>1</v>
      </c>
      <c r="AD73" s="63" t="n">
        <v>71</v>
      </c>
      <c r="AE73" s="63" t="n">
        <v>63</v>
      </c>
      <c r="AF73" s="64" t="n">
        <v>502</v>
      </c>
      <c r="AG73" s="62" t="n">
        <v>133</v>
      </c>
      <c r="AH73" s="63" t="n">
        <v>2</v>
      </c>
      <c r="AI73" s="63" t="n">
        <v>1</v>
      </c>
      <c r="AJ73" s="63" t="n">
        <v>70</v>
      </c>
      <c r="AK73" s="64" t="n">
        <v>60</v>
      </c>
      <c r="AL73" s="62" t="n">
        <v>14</v>
      </c>
      <c r="AM73" s="63" t="n">
        <v>3202</v>
      </c>
      <c r="AN73" s="63" t="n">
        <v>9</v>
      </c>
      <c r="AO73" s="63" t="n">
        <v>1940</v>
      </c>
      <c r="AP73" s="63" t="n">
        <v>5</v>
      </c>
      <c r="AQ73" s="64" t="n">
        <v>1262</v>
      </c>
    </row>
    <row r="74" customFormat="false" ht="13.5" hidden="false" customHeight="false" outlineLevel="0" collapsed="false">
      <c r="A74" s="68" t="s">
        <v>143</v>
      </c>
      <c r="B74" s="69" t="s">
        <v>144</v>
      </c>
      <c r="C74" s="62" t="n">
        <v>648</v>
      </c>
      <c r="D74" s="63" t="n">
        <v>407</v>
      </c>
      <c r="E74" s="63" t="n">
        <v>2</v>
      </c>
      <c r="F74" s="64" t="n">
        <v>241</v>
      </c>
      <c r="G74" s="62" t="n">
        <v>645</v>
      </c>
      <c r="H74" s="63" t="n">
        <v>45508</v>
      </c>
      <c r="I74" s="63" t="n">
        <v>639</v>
      </c>
      <c r="J74" s="63" t="n">
        <v>40334</v>
      </c>
      <c r="K74" s="63" t="n">
        <v>146</v>
      </c>
      <c r="L74" s="63" t="n">
        <v>5031</v>
      </c>
      <c r="M74" s="63" t="n">
        <v>413</v>
      </c>
      <c r="N74" s="63" t="n">
        <v>15693</v>
      </c>
      <c r="O74" s="63" t="n">
        <v>148</v>
      </c>
      <c r="P74" s="64" t="n">
        <v>10205</v>
      </c>
      <c r="Q74" s="62" t="n">
        <v>239</v>
      </c>
      <c r="R74" s="63" t="n">
        <v>4248</v>
      </c>
      <c r="S74" s="63" t="n">
        <v>235</v>
      </c>
      <c r="T74" s="63" t="n">
        <v>7122</v>
      </c>
      <c r="U74" s="63" t="n">
        <v>79</v>
      </c>
      <c r="V74" s="63" t="n">
        <v>3020</v>
      </c>
      <c r="W74" s="63" t="n">
        <v>191</v>
      </c>
      <c r="X74" s="63" t="n">
        <v>7367</v>
      </c>
      <c r="Y74" s="63" t="n">
        <v>9</v>
      </c>
      <c r="Z74" s="64" t="n">
        <v>146</v>
      </c>
      <c r="AA74" s="62" t="n">
        <v>648</v>
      </c>
      <c r="AB74" s="63" t="n">
        <v>3</v>
      </c>
      <c r="AC74" s="63" t="n">
        <v>1</v>
      </c>
      <c r="AD74" s="63" t="n">
        <v>124</v>
      </c>
      <c r="AE74" s="63" t="n">
        <v>115</v>
      </c>
      <c r="AF74" s="64" t="n">
        <v>405</v>
      </c>
      <c r="AG74" s="62" t="n">
        <v>241</v>
      </c>
      <c r="AH74" s="63" t="n">
        <v>2</v>
      </c>
      <c r="AI74" s="63" t="n">
        <v>1</v>
      </c>
      <c r="AJ74" s="63" t="n">
        <v>123</v>
      </c>
      <c r="AK74" s="64" t="n">
        <v>115</v>
      </c>
      <c r="AL74" s="62" t="n">
        <v>225</v>
      </c>
      <c r="AM74" s="63" t="n">
        <v>63210</v>
      </c>
      <c r="AN74" s="63" t="n">
        <v>145</v>
      </c>
      <c r="AO74" s="63" t="n">
        <v>35838</v>
      </c>
      <c r="AP74" s="63" t="n">
        <v>80</v>
      </c>
      <c r="AQ74" s="64" t="n">
        <v>27372</v>
      </c>
    </row>
    <row r="75" customFormat="false" ht="13.5" hidden="false" customHeight="false" outlineLevel="0" collapsed="false">
      <c r="A75" s="68" t="s">
        <v>145</v>
      </c>
      <c r="B75" s="69" t="s">
        <v>146</v>
      </c>
      <c r="C75" s="62" t="n">
        <v>974</v>
      </c>
      <c r="D75" s="63" t="n">
        <v>697</v>
      </c>
      <c r="E75" s="63" t="n">
        <v>2</v>
      </c>
      <c r="F75" s="64" t="n">
        <v>277</v>
      </c>
      <c r="G75" s="62" t="n">
        <v>973</v>
      </c>
      <c r="H75" s="63" t="n">
        <v>77727</v>
      </c>
      <c r="I75" s="63" t="n">
        <v>960</v>
      </c>
      <c r="J75" s="63" t="n">
        <v>63618</v>
      </c>
      <c r="K75" s="63" t="n">
        <v>229</v>
      </c>
      <c r="L75" s="63" t="n">
        <v>8721</v>
      </c>
      <c r="M75" s="63" t="n">
        <v>568</v>
      </c>
      <c r="N75" s="63" t="n">
        <v>16869</v>
      </c>
      <c r="O75" s="63" t="n">
        <v>307</v>
      </c>
      <c r="P75" s="64" t="n">
        <v>22830</v>
      </c>
      <c r="Q75" s="62" t="n">
        <v>276</v>
      </c>
      <c r="R75" s="63" t="n">
        <v>5372</v>
      </c>
      <c r="S75" s="63" t="n">
        <v>272</v>
      </c>
      <c r="T75" s="63" t="n">
        <v>10564</v>
      </c>
      <c r="U75" s="63" t="n">
        <v>114</v>
      </c>
      <c r="V75" s="63" t="n">
        <v>5456</v>
      </c>
      <c r="W75" s="63" t="n">
        <v>193</v>
      </c>
      <c r="X75" s="63" t="n">
        <v>5595</v>
      </c>
      <c r="Y75" s="63" t="n">
        <v>17</v>
      </c>
      <c r="Z75" s="64" t="n">
        <v>264</v>
      </c>
      <c r="AA75" s="62" t="n">
        <v>974</v>
      </c>
      <c r="AB75" s="63" t="n">
        <v>1</v>
      </c>
      <c r="AC75" s="63" t="s">
        <v>44</v>
      </c>
      <c r="AD75" s="63" t="n">
        <v>120</v>
      </c>
      <c r="AE75" s="63" t="n">
        <v>157</v>
      </c>
      <c r="AF75" s="64" t="n">
        <v>696</v>
      </c>
      <c r="AG75" s="62" t="n">
        <v>277</v>
      </c>
      <c r="AH75" s="63" t="n">
        <v>1</v>
      </c>
      <c r="AI75" s="63" t="s">
        <v>44</v>
      </c>
      <c r="AJ75" s="63" t="n">
        <v>120</v>
      </c>
      <c r="AK75" s="64" t="n">
        <v>156</v>
      </c>
      <c r="AL75" s="62" t="n">
        <v>339</v>
      </c>
      <c r="AM75" s="63" t="n">
        <v>79299</v>
      </c>
      <c r="AN75" s="63" t="n">
        <v>222</v>
      </c>
      <c r="AO75" s="63" t="n">
        <v>49212</v>
      </c>
      <c r="AP75" s="63" t="n">
        <v>117</v>
      </c>
      <c r="AQ75" s="64" t="n">
        <v>30087</v>
      </c>
    </row>
    <row r="76" customFormat="false" ht="13.5" hidden="false" customHeight="false" outlineLevel="0" collapsed="false">
      <c r="A76" s="65"/>
      <c r="B76" s="66"/>
      <c r="C76" s="62"/>
      <c r="D76" s="63"/>
      <c r="E76" s="63"/>
      <c r="F76" s="64"/>
      <c r="G76" s="62"/>
      <c r="H76" s="63"/>
      <c r="I76" s="63"/>
      <c r="J76" s="63"/>
      <c r="K76" s="63"/>
      <c r="L76" s="63"/>
      <c r="M76" s="63"/>
      <c r="N76" s="63"/>
      <c r="O76" s="63"/>
      <c r="P76" s="64"/>
      <c r="Q76" s="62"/>
      <c r="R76" s="63"/>
      <c r="S76" s="63"/>
      <c r="T76" s="63"/>
      <c r="U76" s="63"/>
      <c r="V76" s="63"/>
      <c r="W76" s="63"/>
      <c r="X76" s="63"/>
      <c r="Y76" s="63"/>
      <c r="Z76" s="64"/>
      <c r="AA76" s="62"/>
      <c r="AB76" s="63"/>
      <c r="AC76" s="63"/>
      <c r="AD76" s="63"/>
      <c r="AE76" s="63"/>
      <c r="AF76" s="64"/>
      <c r="AG76" s="62"/>
      <c r="AH76" s="63"/>
      <c r="AI76" s="63"/>
      <c r="AJ76" s="63"/>
      <c r="AK76" s="64"/>
      <c r="AL76" s="62"/>
      <c r="AM76" s="63"/>
      <c r="AN76" s="63"/>
      <c r="AO76" s="63"/>
      <c r="AP76" s="63"/>
      <c r="AQ76" s="64"/>
    </row>
    <row r="77" customFormat="false" ht="13.5" hidden="false" customHeight="false" outlineLevel="0" collapsed="false">
      <c r="A77" s="67" t="s">
        <v>147</v>
      </c>
      <c r="B77" s="66"/>
      <c r="C77" s="62" t="n">
        <f aca="false">SUM(C78:C81)</f>
        <v>3700</v>
      </c>
      <c r="D77" s="63" t="n">
        <f aca="false">SUM(D78:D81)</f>
        <v>2550</v>
      </c>
      <c r="E77" s="63" t="n">
        <f aca="false">SUM(E78:E81)</f>
        <v>16</v>
      </c>
      <c r="F77" s="64" t="n">
        <f aca="false">SUM(F78:F81)</f>
        <v>1150</v>
      </c>
      <c r="G77" s="62" t="n">
        <f aca="false">SUM(G78:G81)</f>
        <v>3688</v>
      </c>
      <c r="H77" s="63" t="n">
        <f aca="false">SUM(H78:H81)</f>
        <v>383423</v>
      </c>
      <c r="I77" s="63" t="n">
        <f aca="false">SUM(I78:I81)</f>
        <v>3664</v>
      </c>
      <c r="J77" s="63" t="n">
        <f aca="false">SUM(J78:J81)</f>
        <v>258231</v>
      </c>
      <c r="K77" s="63" t="n">
        <f aca="false">SUM(K78:K81)</f>
        <v>1067</v>
      </c>
      <c r="L77" s="63" t="n">
        <f aca="false">SUM(L78:L81)</f>
        <v>42899</v>
      </c>
      <c r="M77" s="63" t="n">
        <f aca="false">SUM(M78:M81)</f>
        <v>2316</v>
      </c>
      <c r="N77" s="63" t="n">
        <f aca="false">SUM(N78:N81)</f>
        <v>68976</v>
      </c>
      <c r="O77" s="63" t="n">
        <f aca="false">SUM(O78:O81)</f>
        <v>1316</v>
      </c>
      <c r="P77" s="64" t="n">
        <f aca="false">SUM(P78:P81)</f>
        <v>168091</v>
      </c>
      <c r="Q77" s="62" t="n">
        <f aca="false">SUM(Q78:Q81)</f>
        <v>1143</v>
      </c>
      <c r="R77" s="63" t="n">
        <f aca="false">SUM(R78:R81)</f>
        <v>21177</v>
      </c>
      <c r="S77" s="63" t="n">
        <f aca="false">SUM(S78:S81)</f>
        <v>1136</v>
      </c>
      <c r="T77" s="63" t="n">
        <f aca="false">SUM(T78:T81)</f>
        <v>46814</v>
      </c>
      <c r="U77" s="63" t="n">
        <f aca="false">SUM(U78:U81)</f>
        <v>532</v>
      </c>
      <c r="V77" s="63" t="n">
        <f aca="false">SUM(V78:V81)</f>
        <v>26566</v>
      </c>
      <c r="W77" s="63" t="n">
        <f aca="false">SUM(W78:W81)</f>
        <v>836</v>
      </c>
      <c r="X77" s="63" t="n">
        <f aca="false">SUM(X78:X81)</f>
        <v>26946</v>
      </c>
      <c r="Y77" s="63" t="n">
        <f aca="false">SUM(Y78:Y81)</f>
        <v>86</v>
      </c>
      <c r="Z77" s="64" t="n">
        <f aca="false">SUM(Z78:Z81)</f>
        <v>929</v>
      </c>
      <c r="AA77" s="62" t="n">
        <f aca="false">SUM(AA78:AA81)</f>
        <v>3700</v>
      </c>
      <c r="AB77" s="63" t="n">
        <f aca="false">SUM(AB78:AB81)</f>
        <v>12</v>
      </c>
      <c r="AC77" s="63" t="n">
        <f aca="false">SUM(AC78:AC81)</f>
        <v>10</v>
      </c>
      <c r="AD77" s="63" t="n">
        <f aca="false">SUM(AD78:AD81)</f>
        <v>548</v>
      </c>
      <c r="AE77" s="63" t="n">
        <f aca="false">SUM(AE78:AE81)</f>
        <v>599</v>
      </c>
      <c r="AF77" s="64" t="n">
        <f aca="false">SUM(AF78:AF81)</f>
        <v>2531</v>
      </c>
      <c r="AG77" s="62" t="n">
        <f aca="false">SUM(AG78:AG81)</f>
        <v>1150</v>
      </c>
      <c r="AH77" s="63" t="n">
        <f aca="false">SUM(AH78:AH81)</f>
        <v>7</v>
      </c>
      <c r="AI77" s="63" t="n">
        <f aca="false">SUM(AI78:AI81)</f>
        <v>8</v>
      </c>
      <c r="AJ77" s="63" t="n">
        <f aca="false">SUM(AJ78:AJ81)</f>
        <v>543</v>
      </c>
      <c r="AK77" s="64" t="n">
        <f aca="false">SUM(AK78:AK81)</f>
        <v>592</v>
      </c>
      <c r="AL77" s="62" t="n">
        <f aca="false">SUM(AL78:AL81)</f>
        <v>2067</v>
      </c>
      <c r="AM77" s="63" t="n">
        <f aca="false">SUM(AM78:AM81)</f>
        <v>616875</v>
      </c>
      <c r="AN77" s="63" t="n">
        <f aca="false">SUM(AN78:AN81)</f>
        <v>1195</v>
      </c>
      <c r="AO77" s="63" t="n">
        <f aca="false">SUM(AO78:AO81)</f>
        <v>363007</v>
      </c>
      <c r="AP77" s="63" t="n">
        <f aca="false">SUM(AP78:AP81)</f>
        <v>872</v>
      </c>
      <c r="AQ77" s="64" t="n">
        <f aca="false">SUM(AQ78:AQ81)</f>
        <v>253868</v>
      </c>
    </row>
    <row r="78" customFormat="false" ht="13.5" hidden="false" customHeight="false" outlineLevel="0" collapsed="false">
      <c r="A78" s="68" t="s">
        <v>148</v>
      </c>
      <c r="B78" s="69" t="s">
        <v>149</v>
      </c>
      <c r="C78" s="62" t="n">
        <v>676</v>
      </c>
      <c r="D78" s="63" t="n">
        <v>443</v>
      </c>
      <c r="E78" s="63" t="s">
        <v>44</v>
      </c>
      <c r="F78" s="64" t="n">
        <v>233</v>
      </c>
      <c r="G78" s="62" t="n">
        <v>673</v>
      </c>
      <c r="H78" s="63" t="n">
        <v>52095</v>
      </c>
      <c r="I78" s="63" t="n">
        <v>673</v>
      </c>
      <c r="J78" s="63" t="n">
        <v>40365</v>
      </c>
      <c r="K78" s="63" t="n">
        <v>117</v>
      </c>
      <c r="L78" s="63" t="n">
        <v>3846</v>
      </c>
      <c r="M78" s="63" t="n">
        <v>503</v>
      </c>
      <c r="N78" s="63" t="n">
        <v>19189</v>
      </c>
      <c r="O78" s="63" t="n">
        <v>188</v>
      </c>
      <c r="P78" s="64" t="n">
        <v>15576</v>
      </c>
      <c r="Q78" s="62" t="n">
        <v>231</v>
      </c>
      <c r="R78" s="63" t="n">
        <v>4490</v>
      </c>
      <c r="S78" s="63" t="n">
        <v>232</v>
      </c>
      <c r="T78" s="63" t="n">
        <v>6702</v>
      </c>
      <c r="U78" s="63" t="n">
        <v>61</v>
      </c>
      <c r="V78" s="63" t="n">
        <v>2361</v>
      </c>
      <c r="W78" s="63" t="n">
        <v>188</v>
      </c>
      <c r="X78" s="63" t="n">
        <v>7713</v>
      </c>
      <c r="Y78" s="63" t="n">
        <v>17</v>
      </c>
      <c r="Z78" s="64" t="n">
        <v>149</v>
      </c>
      <c r="AA78" s="62" t="n">
        <v>676</v>
      </c>
      <c r="AB78" s="63" t="n">
        <v>3</v>
      </c>
      <c r="AC78" s="63" t="s">
        <v>44</v>
      </c>
      <c r="AD78" s="63" t="n">
        <v>99</v>
      </c>
      <c r="AE78" s="63" t="n">
        <v>134</v>
      </c>
      <c r="AF78" s="64" t="n">
        <v>440</v>
      </c>
      <c r="AG78" s="62" t="n">
        <v>233</v>
      </c>
      <c r="AH78" s="63" t="n">
        <v>2</v>
      </c>
      <c r="AI78" s="63" t="s">
        <v>44</v>
      </c>
      <c r="AJ78" s="63" t="n">
        <v>97</v>
      </c>
      <c r="AK78" s="64" t="n">
        <v>134</v>
      </c>
      <c r="AL78" s="62" t="n">
        <v>486</v>
      </c>
      <c r="AM78" s="63" t="n">
        <v>140938</v>
      </c>
      <c r="AN78" s="63" t="n">
        <v>292</v>
      </c>
      <c r="AO78" s="63" t="n">
        <v>94298</v>
      </c>
      <c r="AP78" s="63" t="n">
        <v>194</v>
      </c>
      <c r="AQ78" s="64" t="n">
        <v>46640</v>
      </c>
    </row>
    <row r="79" customFormat="false" ht="13.5" hidden="false" customHeight="false" outlineLevel="0" collapsed="false">
      <c r="A79" s="68" t="s">
        <v>150</v>
      </c>
      <c r="B79" s="69" t="s">
        <v>151</v>
      </c>
      <c r="C79" s="62" t="n">
        <v>1980</v>
      </c>
      <c r="D79" s="63" t="n">
        <v>1415</v>
      </c>
      <c r="E79" s="63" t="n">
        <v>13</v>
      </c>
      <c r="F79" s="64" t="n">
        <v>565</v>
      </c>
      <c r="G79" s="62" t="n">
        <v>1976</v>
      </c>
      <c r="H79" s="63" t="n">
        <v>249191</v>
      </c>
      <c r="I79" s="63" t="n">
        <v>1965</v>
      </c>
      <c r="J79" s="63" t="n">
        <v>156880</v>
      </c>
      <c r="K79" s="63" t="n">
        <v>717</v>
      </c>
      <c r="L79" s="63" t="n">
        <v>32033</v>
      </c>
      <c r="M79" s="63" t="n">
        <v>1136</v>
      </c>
      <c r="N79" s="63" t="n">
        <v>28798</v>
      </c>
      <c r="O79" s="63" t="n">
        <v>788</v>
      </c>
      <c r="P79" s="64" t="n">
        <v>124344</v>
      </c>
      <c r="Q79" s="62" t="n">
        <v>562</v>
      </c>
      <c r="R79" s="63" t="n">
        <v>9995</v>
      </c>
      <c r="S79" s="63" t="n">
        <v>559</v>
      </c>
      <c r="T79" s="63" t="n">
        <v>29696</v>
      </c>
      <c r="U79" s="63" t="n">
        <v>357</v>
      </c>
      <c r="V79" s="63" t="n">
        <v>20089</v>
      </c>
      <c r="W79" s="63" t="n">
        <v>392</v>
      </c>
      <c r="X79" s="63" t="n">
        <v>10376</v>
      </c>
      <c r="Y79" s="63" t="n">
        <v>39</v>
      </c>
      <c r="Z79" s="64" t="n">
        <v>388</v>
      </c>
      <c r="AA79" s="62" t="n">
        <v>1980</v>
      </c>
      <c r="AB79" s="63" t="n">
        <v>4</v>
      </c>
      <c r="AC79" s="63" t="n">
        <v>8</v>
      </c>
      <c r="AD79" s="63" t="n">
        <v>298</v>
      </c>
      <c r="AE79" s="63" t="n">
        <v>264</v>
      </c>
      <c r="AF79" s="64" t="n">
        <v>1406</v>
      </c>
      <c r="AG79" s="62" t="n">
        <v>565</v>
      </c>
      <c r="AH79" s="63" t="n">
        <v>3</v>
      </c>
      <c r="AI79" s="63" t="n">
        <v>7</v>
      </c>
      <c r="AJ79" s="63" t="n">
        <v>296</v>
      </c>
      <c r="AK79" s="64" t="n">
        <v>259</v>
      </c>
      <c r="AL79" s="62" t="n">
        <v>851</v>
      </c>
      <c r="AM79" s="63" t="n">
        <v>198471</v>
      </c>
      <c r="AN79" s="63" t="n">
        <v>465</v>
      </c>
      <c r="AO79" s="63" t="n">
        <v>107213</v>
      </c>
      <c r="AP79" s="63" t="n">
        <v>386</v>
      </c>
      <c r="AQ79" s="64" t="n">
        <v>91258</v>
      </c>
    </row>
    <row r="80" customFormat="false" ht="13.5" hidden="false" customHeight="false" outlineLevel="0" collapsed="false">
      <c r="A80" s="68" t="s">
        <v>152</v>
      </c>
      <c r="B80" s="69" t="s">
        <v>153</v>
      </c>
      <c r="C80" s="62" t="n">
        <v>854</v>
      </c>
      <c r="D80" s="63" t="n">
        <v>570</v>
      </c>
      <c r="E80" s="63" t="n">
        <v>1</v>
      </c>
      <c r="F80" s="64" t="n">
        <v>284</v>
      </c>
      <c r="G80" s="62" t="n">
        <v>850</v>
      </c>
      <c r="H80" s="63" t="n">
        <v>69641</v>
      </c>
      <c r="I80" s="63" t="n">
        <v>837</v>
      </c>
      <c r="J80" s="63" t="n">
        <v>50852</v>
      </c>
      <c r="K80" s="63" t="n">
        <v>194</v>
      </c>
      <c r="L80" s="63" t="n">
        <v>5943</v>
      </c>
      <c r="M80" s="63" t="n">
        <v>530</v>
      </c>
      <c r="N80" s="63" t="n">
        <v>16222</v>
      </c>
      <c r="O80" s="63" t="n">
        <v>291</v>
      </c>
      <c r="P80" s="64" t="n">
        <v>24732</v>
      </c>
      <c r="Q80" s="62" t="n">
        <v>282</v>
      </c>
      <c r="R80" s="63" t="n">
        <v>5418</v>
      </c>
      <c r="S80" s="63" t="n">
        <v>277</v>
      </c>
      <c r="T80" s="63" t="n">
        <v>8386</v>
      </c>
      <c r="U80" s="63" t="n">
        <v>92</v>
      </c>
      <c r="V80" s="63" t="n">
        <v>3323</v>
      </c>
      <c r="W80" s="63" t="n">
        <v>198</v>
      </c>
      <c r="X80" s="63" t="n">
        <v>6896</v>
      </c>
      <c r="Y80" s="63" t="n">
        <v>26</v>
      </c>
      <c r="Z80" s="64" t="n">
        <v>355</v>
      </c>
      <c r="AA80" s="62" t="n">
        <v>854</v>
      </c>
      <c r="AB80" s="63" t="n">
        <v>4</v>
      </c>
      <c r="AC80" s="63" t="n">
        <v>2</v>
      </c>
      <c r="AD80" s="63" t="n">
        <v>118</v>
      </c>
      <c r="AE80" s="63" t="n">
        <v>165</v>
      </c>
      <c r="AF80" s="64" t="n">
        <v>565</v>
      </c>
      <c r="AG80" s="62" t="n">
        <v>284</v>
      </c>
      <c r="AH80" s="63" t="n">
        <v>2</v>
      </c>
      <c r="AI80" s="63" t="n">
        <v>1</v>
      </c>
      <c r="AJ80" s="63" t="n">
        <v>117</v>
      </c>
      <c r="AK80" s="64" t="n">
        <v>164</v>
      </c>
      <c r="AL80" s="62" t="n">
        <v>612</v>
      </c>
      <c r="AM80" s="63" t="n">
        <v>244752</v>
      </c>
      <c r="AN80" s="63" t="n">
        <v>361</v>
      </c>
      <c r="AO80" s="63" t="n">
        <v>139581</v>
      </c>
      <c r="AP80" s="63" t="n">
        <v>251</v>
      </c>
      <c r="AQ80" s="64" t="n">
        <v>105171</v>
      </c>
    </row>
    <row r="81" customFormat="false" ht="13.5" hidden="false" customHeight="false" outlineLevel="0" collapsed="false">
      <c r="A81" s="68" t="s">
        <v>154</v>
      </c>
      <c r="B81" s="69" t="s">
        <v>155</v>
      </c>
      <c r="C81" s="62" t="n">
        <v>190</v>
      </c>
      <c r="D81" s="63" t="n">
        <v>122</v>
      </c>
      <c r="E81" s="63" t="n">
        <v>2</v>
      </c>
      <c r="F81" s="64" t="n">
        <v>68</v>
      </c>
      <c r="G81" s="62" t="n">
        <v>189</v>
      </c>
      <c r="H81" s="63" t="n">
        <v>12496</v>
      </c>
      <c r="I81" s="63" t="n">
        <v>189</v>
      </c>
      <c r="J81" s="63" t="n">
        <v>10134</v>
      </c>
      <c r="K81" s="63" t="n">
        <v>39</v>
      </c>
      <c r="L81" s="63" t="n">
        <v>1077</v>
      </c>
      <c r="M81" s="63" t="n">
        <v>147</v>
      </c>
      <c r="N81" s="63" t="n">
        <v>4767</v>
      </c>
      <c r="O81" s="63" t="n">
        <v>49</v>
      </c>
      <c r="P81" s="64" t="n">
        <v>3439</v>
      </c>
      <c r="Q81" s="62" t="n">
        <v>68</v>
      </c>
      <c r="R81" s="63" t="n">
        <v>1274</v>
      </c>
      <c r="S81" s="63" t="n">
        <v>68</v>
      </c>
      <c r="T81" s="63" t="n">
        <v>2030</v>
      </c>
      <c r="U81" s="63" t="n">
        <v>22</v>
      </c>
      <c r="V81" s="63" t="n">
        <v>793</v>
      </c>
      <c r="W81" s="63" t="n">
        <v>58</v>
      </c>
      <c r="X81" s="63" t="n">
        <v>1961</v>
      </c>
      <c r="Y81" s="63" t="n">
        <v>4</v>
      </c>
      <c r="Z81" s="64" t="n">
        <v>37</v>
      </c>
      <c r="AA81" s="62" t="n">
        <v>190</v>
      </c>
      <c r="AB81" s="63" t="n">
        <v>1</v>
      </c>
      <c r="AC81" s="63" t="s">
        <v>44</v>
      </c>
      <c r="AD81" s="63" t="n">
        <v>33</v>
      </c>
      <c r="AE81" s="63" t="n">
        <v>36</v>
      </c>
      <c r="AF81" s="64" t="n">
        <v>120</v>
      </c>
      <c r="AG81" s="62" t="n">
        <v>68</v>
      </c>
      <c r="AH81" s="63" t="s">
        <v>44</v>
      </c>
      <c r="AI81" s="63" t="s">
        <v>44</v>
      </c>
      <c r="AJ81" s="63" t="n">
        <v>33</v>
      </c>
      <c r="AK81" s="64" t="n">
        <v>35</v>
      </c>
      <c r="AL81" s="62" t="n">
        <v>118</v>
      </c>
      <c r="AM81" s="63" t="n">
        <v>32714</v>
      </c>
      <c r="AN81" s="63" t="n">
        <v>77</v>
      </c>
      <c r="AO81" s="63" t="n">
        <v>21915</v>
      </c>
      <c r="AP81" s="63" t="n">
        <v>41</v>
      </c>
      <c r="AQ81" s="64" t="n">
        <v>10799</v>
      </c>
    </row>
    <row r="82" customFormat="false" ht="13.5" hidden="false" customHeight="false" outlineLevel="0" collapsed="false">
      <c r="A82" s="65"/>
      <c r="B82" s="66"/>
      <c r="C82" s="62"/>
      <c r="D82" s="63"/>
      <c r="E82" s="63"/>
      <c r="F82" s="64"/>
      <c r="G82" s="62"/>
      <c r="H82" s="63"/>
      <c r="I82" s="63"/>
      <c r="J82" s="63"/>
      <c r="K82" s="63"/>
      <c r="L82" s="63"/>
      <c r="M82" s="63"/>
      <c r="N82" s="63"/>
      <c r="O82" s="63"/>
      <c r="P82" s="64"/>
      <c r="Q82" s="62"/>
      <c r="R82" s="63"/>
      <c r="S82" s="63"/>
      <c r="T82" s="63"/>
      <c r="U82" s="63"/>
      <c r="V82" s="63"/>
      <c r="W82" s="63"/>
      <c r="X82" s="63"/>
      <c r="Y82" s="63"/>
      <c r="Z82" s="64"/>
      <c r="AA82" s="62"/>
      <c r="AB82" s="63"/>
      <c r="AC82" s="63"/>
      <c r="AD82" s="63"/>
      <c r="AE82" s="63"/>
      <c r="AF82" s="64"/>
      <c r="AG82" s="62"/>
      <c r="AH82" s="63"/>
      <c r="AI82" s="63"/>
      <c r="AJ82" s="63"/>
      <c r="AK82" s="64"/>
      <c r="AL82" s="62"/>
      <c r="AM82" s="63"/>
      <c r="AN82" s="63"/>
      <c r="AO82" s="63"/>
      <c r="AP82" s="63"/>
      <c r="AQ82" s="64"/>
    </row>
    <row r="83" customFormat="false" ht="13.5" hidden="false" customHeight="false" outlineLevel="0" collapsed="false">
      <c r="A83" s="67" t="s">
        <v>156</v>
      </c>
      <c r="B83" s="66"/>
      <c r="C83" s="62" t="n">
        <f aca="false">SUM(C84:C87)</f>
        <v>7697</v>
      </c>
      <c r="D83" s="63" t="n">
        <f aca="false">SUM(D84:D87)</f>
        <v>4900</v>
      </c>
      <c r="E83" s="63" t="n">
        <f aca="false">SUM(E84:E87)</f>
        <v>18</v>
      </c>
      <c r="F83" s="64" t="n">
        <f aca="false">SUM(F84:F87)</f>
        <v>2797</v>
      </c>
      <c r="G83" s="62" t="n">
        <f aca="false">SUM(G84:G87)</f>
        <v>7658</v>
      </c>
      <c r="H83" s="63" t="n">
        <f aca="false">SUM(H84:H87)</f>
        <v>526126</v>
      </c>
      <c r="I83" s="63" t="n">
        <f aca="false">SUM(I84:I87)</f>
        <v>7553</v>
      </c>
      <c r="J83" s="63" t="n">
        <f aca="false">SUM(J84:J87)</f>
        <v>450184</v>
      </c>
      <c r="K83" s="63" t="n">
        <f aca="false">SUM(K84:K87)</f>
        <v>1751</v>
      </c>
      <c r="L83" s="63" t="n">
        <f aca="false">SUM(L84:L87)</f>
        <v>53022</v>
      </c>
      <c r="M83" s="63" t="n">
        <f aca="false">SUM(M84:M87)</f>
        <v>3808</v>
      </c>
      <c r="N83" s="63" t="n">
        <f aca="false">SUM(N84:N87)</f>
        <v>93039</v>
      </c>
      <c r="O83" s="63" t="n">
        <f aca="false">SUM(O84:O87)</f>
        <v>2045</v>
      </c>
      <c r="P83" s="64" t="n">
        <f aca="false">SUM(P84:P87)</f>
        <v>128964</v>
      </c>
      <c r="Q83" s="62" t="n">
        <f aca="false">SUM(Q84:Q87)</f>
        <v>2786</v>
      </c>
      <c r="R83" s="63" t="n">
        <f aca="false">SUM(R84:R87)</f>
        <v>49989</v>
      </c>
      <c r="S83" s="63" t="n">
        <f aca="false">SUM(S84:S87)</f>
        <v>2738</v>
      </c>
      <c r="T83" s="63" t="n">
        <f aca="false">SUM(T84:T87)</f>
        <v>75520</v>
      </c>
      <c r="U83" s="63" t="n">
        <f aca="false">SUM(U84:U87)</f>
        <v>841</v>
      </c>
      <c r="V83" s="63" t="n">
        <f aca="false">SUM(V84:V87)</f>
        <v>28153</v>
      </c>
      <c r="W83" s="63" t="n">
        <f aca="false">SUM(W84:W87)</f>
        <v>1771</v>
      </c>
      <c r="X83" s="63" t="n">
        <f aca="false">SUM(X84:X87)</f>
        <v>43169</v>
      </c>
      <c r="Y83" s="63" t="n">
        <f aca="false">SUM(Y84:Y87)</f>
        <v>306</v>
      </c>
      <c r="Z83" s="64" t="n">
        <f aca="false">SUM(Z84:Z87)</f>
        <v>2622</v>
      </c>
      <c r="AA83" s="62" t="n">
        <f aca="false">SUM(AA84:AA87)</f>
        <v>7697</v>
      </c>
      <c r="AB83" s="63" t="n">
        <f aca="false">SUM(AB84:AB87)</f>
        <v>39</v>
      </c>
      <c r="AC83" s="63" t="n">
        <f aca="false">SUM(AC84:AC87)</f>
        <v>198</v>
      </c>
      <c r="AD83" s="63" t="n">
        <f aca="false">SUM(AD84:AD87)</f>
        <v>1526</v>
      </c>
      <c r="AE83" s="63" t="n">
        <f aca="false">SUM(AE84:AE87)</f>
        <v>1500</v>
      </c>
      <c r="AF83" s="64" t="n">
        <f aca="false">SUM(AF84:AF87)</f>
        <v>4434</v>
      </c>
      <c r="AG83" s="62" t="n">
        <f aca="false">SUM(AG84:AG87)</f>
        <v>2797</v>
      </c>
      <c r="AH83" s="63" t="n">
        <f aca="false">SUM(AH84:AH87)</f>
        <v>11</v>
      </c>
      <c r="AI83" s="63" t="n">
        <f aca="false">SUM(AI84:AI87)</f>
        <v>142</v>
      </c>
      <c r="AJ83" s="63" t="n">
        <f aca="false">SUM(AJ84:AJ87)</f>
        <v>1332</v>
      </c>
      <c r="AK83" s="64" t="n">
        <f aca="false">SUM(AK84:AK87)</f>
        <v>1312</v>
      </c>
      <c r="AL83" s="62" t="n">
        <f aca="false">SUM(AL84:AL87)</f>
        <v>1961</v>
      </c>
      <c r="AM83" s="63" t="n">
        <f aca="false">SUM(AM84:AM87)</f>
        <v>512056</v>
      </c>
      <c r="AN83" s="63" t="n">
        <f aca="false">SUM(AN84:AN87)</f>
        <v>1439</v>
      </c>
      <c r="AO83" s="63" t="n">
        <f aca="false">SUM(AO84:AO87)</f>
        <v>383849</v>
      </c>
      <c r="AP83" s="63" t="n">
        <f aca="false">SUM(AP84:AP87)</f>
        <v>522</v>
      </c>
      <c r="AQ83" s="64" t="n">
        <f aca="false">SUM(AQ84:AQ87)</f>
        <v>128207</v>
      </c>
    </row>
    <row r="84" customFormat="false" ht="13.5" hidden="false" customHeight="false" outlineLevel="0" collapsed="false">
      <c r="A84" s="68" t="s">
        <v>157</v>
      </c>
      <c r="B84" s="69" t="s">
        <v>158</v>
      </c>
      <c r="C84" s="62" t="n">
        <v>1656</v>
      </c>
      <c r="D84" s="63" t="n">
        <v>989</v>
      </c>
      <c r="E84" s="63" t="n">
        <v>5</v>
      </c>
      <c r="F84" s="64" t="n">
        <v>667</v>
      </c>
      <c r="G84" s="62" t="n">
        <v>1650</v>
      </c>
      <c r="H84" s="63" t="n">
        <v>105585</v>
      </c>
      <c r="I84" s="63" t="n">
        <v>1633</v>
      </c>
      <c r="J84" s="63" t="n">
        <v>93479</v>
      </c>
      <c r="K84" s="63" t="n">
        <v>297</v>
      </c>
      <c r="L84" s="63" t="n">
        <v>8051</v>
      </c>
      <c r="M84" s="63" t="n">
        <v>906</v>
      </c>
      <c r="N84" s="63" t="n">
        <v>23090</v>
      </c>
      <c r="O84" s="63" t="n">
        <v>328</v>
      </c>
      <c r="P84" s="64" t="n">
        <v>20157</v>
      </c>
      <c r="Q84" s="62" t="n">
        <v>666</v>
      </c>
      <c r="R84" s="63" t="n">
        <v>12358</v>
      </c>
      <c r="S84" s="63" t="n">
        <v>658</v>
      </c>
      <c r="T84" s="63" t="n">
        <v>16457</v>
      </c>
      <c r="U84" s="63" t="n">
        <v>144</v>
      </c>
      <c r="V84" s="63" t="n">
        <v>4520</v>
      </c>
      <c r="W84" s="63" t="n">
        <v>437</v>
      </c>
      <c r="X84" s="63" t="n">
        <v>10773</v>
      </c>
      <c r="Y84" s="63" t="n">
        <v>44</v>
      </c>
      <c r="Z84" s="64" t="n">
        <v>421</v>
      </c>
      <c r="AA84" s="62" t="n">
        <v>1656</v>
      </c>
      <c r="AB84" s="63" t="n">
        <v>6</v>
      </c>
      <c r="AC84" s="63" t="n">
        <v>20</v>
      </c>
      <c r="AD84" s="63" t="n">
        <v>350</v>
      </c>
      <c r="AE84" s="63" t="n">
        <v>361</v>
      </c>
      <c r="AF84" s="64" t="n">
        <v>919</v>
      </c>
      <c r="AG84" s="62" t="n">
        <v>667</v>
      </c>
      <c r="AH84" s="63" t="n">
        <v>1</v>
      </c>
      <c r="AI84" s="63" t="n">
        <v>14</v>
      </c>
      <c r="AJ84" s="63" t="n">
        <v>320</v>
      </c>
      <c r="AK84" s="64" t="n">
        <v>332</v>
      </c>
      <c r="AL84" s="62" t="n">
        <v>279</v>
      </c>
      <c r="AM84" s="63" t="n">
        <v>72101</v>
      </c>
      <c r="AN84" s="63" t="n">
        <v>192</v>
      </c>
      <c r="AO84" s="63" t="n">
        <v>45247</v>
      </c>
      <c r="AP84" s="63" t="n">
        <v>87</v>
      </c>
      <c r="AQ84" s="64" t="n">
        <v>26854</v>
      </c>
    </row>
    <row r="85" customFormat="false" ht="13.5" hidden="false" customHeight="false" outlineLevel="0" collapsed="false">
      <c r="A85" s="68" t="s">
        <v>159</v>
      </c>
      <c r="B85" s="69" t="s">
        <v>160</v>
      </c>
      <c r="C85" s="62" t="n">
        <v>1676</v>
      </c>
      <c r="D85" s="63" t="n">
        <v>1218</v>
      </c>
      <c r="E85" s="63" t="n">
        <v>5</v>
      </c>
      <c r="F85" s="64" t="n">
        <v>458</v>
      </c>
      <c r="G85" s="62" t="n">
        <v>1663</v>
      </c>
      <c r="H85" s="63" t="n">
        <v>149637</v>
      </c>
      <c r="I85" s="63" t="n">
        <v>1660</v>
      </c>
      <c r="J85" s="63" t="n">
        <v>121351</v>
      </c>
      <c r="K85" s="63" t="n">
        <v>301</v>
      </c>
      <c r="L85" s="63" t="n">
        <v>11440</v>
      </c>
      <c r="M85" s="63" t="n">
        <v>900</v>
      </c>
      <c r="N85" s="63" t="n">
        <v>24345</v>
      </c>
      <c r="O85" s="63" t="n">
        <v>474</v>
      </c>
      <c r="P85" s="64" t="n">
        <v>39726</v>
      </c>
      <c r="Q85" s="62" t="n">
        <v>454</v>
      </c>
      <c r="R85" s="63" t="n">
        <v>8391</v>
      </c>
      <c r="S85" s="63" t="n">
        <v>453</v>
      </c>
      <c r="T85" s="63" t="n">
        <v>14287</v>
      </c>
      <c r="U85" s="63" t="n">
        <v>136</v>
      </c>
      <c r="V85" s="63" t="n">
        <v>6200</v>
      </c>
      <c r="W85" s="63" t="n">
        <v>304</v>
      </c>
      <c r="X85" s="63" t="n">
        <v>9498</v>
      </c>
      <c r="Y85" s="63" t="n">
        <v>27</v>
      </c>
      <c r="Z85" s="64" t="n">
        <v>304</v>
      </c>
      <c r="AA85" s="62" t="n">
        <v>1676</v>
      </c>
      <c r="AB85" s="63" t="n">
        <v>13</v>
      </c>
      <c r="AC85" s="63" t="n">
        <v>23</v>
      </c>
      <c r="AD85" s="63" t="n">
        <v>219</v>
      </c>
      <c r="AE85" s="63" t="n">
        <v>252</v>
      </c>
      <c r="AF85" s="64" t="n">
        <v>1169</v>
      </c>
      <c r="AG85" s="62" t="n">
        <v>458</v>
      </c>
      <c r="AH85" s="63" t="n">
        <v>4</v>
      </c>
      <c r="AI85" s="63" t="n">
        <v>17</v>
      </c>
      <c r="AJ85" s="63" t="n">
        <v>206</v>
      </c>
      <c r="AK85" s="64" t="n">
        <v>231</v>
      </c>
      <c r="AL85" s="62" t="n">
        <v>653</v>
      </c>
      <c r="AM85" s="63" t="n">
        <v>168394</v>
      </c>
      <c r="AN85" s="63" t="n">
        <v>436</v>
      </c>
      <c r="AO85" s="63" t="n">
        <v>118702</v>
      </c>
      <c r="AP85" s="63" t="n">
        <v>217</v>
      </c>
      <c r="AQ85" s="64" t="n">
        <v>49692</v>
      </c>
    </row>
    <row r="86" customFormat="false" ht="13.5" hidden="false" customHeight="false" outlineLevel="0" collapsed="false">
      <c r="A86" s="68" t="s">
        <v>161</v>
      </c>
      <c r="B86" s="69" t="s">
        <v>162</v>
      </c>
      <c r="C86" s="62" t="n">
        <v>3807</v>
      </c>
      <c r="D86" s="63" t="n">
        <v>2353</v>
      </c>
      <c r="E86" s="63" t="n">
        <v>7</v>
      </c>
      <c r="F86" s="64" t="n">
        <v>1454</v>
      </c>
      <c r="G86" s="62" t="n">
        <v>3790</v>
      </c>
      <c r="H86" s="63" t="n">
        <v>241985</v>
      </c>
      <c r="I86" s="63" t="n">
        <v>3708</v>
      </c>
      <c r="J86" s="63" t="n">
        <v>208780</v>
      </c>
      <c r="K86" s="63" t="n">
        <v>1014</v>
      </c>
      <c r="L86" s="63" t="n">
        <v>30043</v>
      </c>
      <c r="M86" s="63" t="n">
        <v>1738</v>
      </c>
      <c r="N86" s="63" t="n">
        <v>38489</v>
      </c>
      <c r="O86" s="63" t="n">
        <v>1117</v>
      </c>
      <c r="P86" s="64" t="n">
        <v>63248</v>
      </c>
      <c r="Q86" s="62" t="n">
        <v>1448</v>
      </c>
      <c r="R86" s="63" t="n">
        <v>25114</v>
      </c>
      <c r="S86" s="63" t="n">
        <v>1412</v>
      </c>
      <c r="T86" s="63" t="n">
        <v>39045</v>
      </c>
      <c r="U86" s="63" t="n">
        <v>494</v>
      </c>
      <c r="V86" s="63" t="n">
        <v>15731</v>
      </c>
      <c r="W86" s="63" t="n">
        <v>887</v>
      </c>
      <c r="X86" s="63" t="n">
        <v>18865</v>
      </c>
      <c r="Y86" s="63" t="n">
        <v>225</v>
      </c>
      <c r="Z86" s="64" t="n">
        <v>1800</v>
      </c>
      <c r="AA86" s="62" t="n">
        <v>3807</v>
      </c>
      <c r="AB86" s="63" t="n">
        <v>17</v>
      </c>
      <c r="AC86" s="63" t="n">
        <v>145</v>
      </c>
      <c r="AD86" s="63" t="n">
        <v>856</v>
      </c>
      <c r="AE86" s="63" t="n">
        <v>745</v>
      </c>
      <c r="AF86" s="64" t="n">
        <v>2044</v>
      </c>
      <c r="AG86" s="62" t="n">
        <v>1454</v>
      </c>
      <c r="AH86" s="63" t="n">
        <v>6</v>
      </c>
      <c r="AI86" s="63" t="n">
        <v>104</v>
      </c>
      <c r="AJ86" s="63" t="n">
        <v>719</v>
      </c>
      <c r="AK86" s="64" t="n">
        <v>625</v>
      </c>
      <c r="AL86" s="62" t="n">
        <v>876</v>
      </c>
      <c r="AM86" s="63" t="n">
        <v>234030</v>
      </c>
      <c r="AN86" s="63" t="n">
        <v>690</v>
      </c>
      <c r="AO86" s="63" t="n">
        <v>190056</v>
      </c>
      <c r="AP86" s="63" t="n">
        <v>186</v>
      </c>
      <c r="AQ86" s="64" t="n">
        <v>43974</v>
      </c>
    </row>
    <row r="87" customFormat="false" ht="13.5" hidden="false" customHeight="false" outlineLevel="0" collapsed="false">
      <c r="A87" s="68" t="s">
        <v>163</v>
      </c>
      <c r="B87" s="69" t="s">
        <v>164</v>
      </c>
      <c r="C87" s="62" t="n">
        <v>558</v>
      </c>
      <c r="D87" s="63" t="n">
        <v>340</v>
      </c>
      <c r="E87" s="63" t="n">
        <v>1</v>
      </c>
      <c r="F87" s="64" t="n">
        <v>218</v>
      </c>
      <c r="G87" s="62" t="n">
        <v>555</v>
      </c>
      <c r="H87" s="63" t="n">
        <v>28919</v>
      </c>
      <c r="I87" s="63" t="n">
        <v>552</v>
      </c>
      <c r="J87" s="63" t="n">
        <v>26574</v>
      </c>
      <c r="K87" s="63" t="n">
        <v>139</v>
      </c>
      <c r="L87" s="63" t="n">
        <v>3488</v>
      </c>
      <c r="M87" s="63" t="n">
        <v>264</v>
      </c>
      <c r="N87" s="63" t="n">
        <v>7115</v>
      </c>
      <c r="O87" s="63" t="n">
        <v>126</v>
      </c>
      <c r="P87" s="64" t="n">
        <v>5833</v>
      </c>
      <c r="Q87" s="62" t="n">
        <v>218</v>
      </c>
      <c r="R87" s="63" t="n">
        <v>4126</v>
      </c>
      <c r="S87" s="63" t="n">
        <v>215</v>
      </c>
      <c r="T87" s="63" t="n">
        <v>5731</v>
      </c>
      <c r="U87" s="63" t="n">
        <v>67</v>
      </c>
      <c r="V87" s="63" t="n">
        <v>1702</v>
      </c>
      <c r="W87" s="63" t="n">
        <v>143</v>
      </c>
      <c r="X87" s="63" t="n">
        <v>4033</v>
      </c>
      <c r="Y87" s="63" t="n">
        <v>10</v>
      </c>
      <c r="Z87" s="64" t="n">
        <v>97</v>
      </c>
      <c r="AA87" s="62" t="n">
        <v>558</v>
      </c>
      <c r="AB87" s="63" t="n">
        <v>3</v>
      </c>
      <c r="AC87" s="63" t="n">
        <v>10</v>
      </c>
      <c r="AD87" s="63" t="n">
        <v>101</v>
      </c>
      <c r="AE87" s="63" t="n">
        <v>142</v>
      </c>
      <c r="AF87" s="64" t="n">
        <v>302</v>
      </c>
      <c r="AG87" s="62" t="n">
        <v>218</v>
      </c>
      <c r="AH87" s="63" t="s">
        <v>44</v>
      </c>
      <c r="AI87" s="63" t="n">
        <v>7</v>
      </c>
      <c r="AJ87" s="63" t="n">
        <v>87</v>
      </c>
      <c r="AK87" s="64" t="n">
        <v>124</v>
      </c>
      <c r="AL87" s="62" t="n">
        <v>153</v>
      </c>
      <c r="AM87" s="63" t="n">
        <v>37531</v>
      </c>
      <c r="AN87" s="63" t="n">
        <v>121</v>
      </c>
      <c r="AO87" s="63" t="n">
        <v>29844</v>
      </c>
      <c r="AP87" s="63" t="n">
        <v>32</v>
      </c>
      <c r="AQ87" s="64" t="n">
        <v>7687</v>
      </c>
    </row>
    <row r="88" customFormat="false" ht="13.5" hidden="false" customHeight="false" outlineLevel="0" collapsed="false">
      <c r="A88" s="65"/>
      <c r="B88" s="66"/>
      <c r="C88" s="62"/>
      <c r="D88" s="63"/>
      <c r="E88" s="63"/>
      <c r="F88" s="64"/>
      <c r="G88" s="62"/>
      <c r="H88" s="63"/>
      <c r="I88" s="63"/>
      <c r="J88" s="63"/>
      <c r="K88" s="63"/>
      <c r="L88" s="63"/>
      <c r="M88" s="63"/>
      <c r="N88" s="63"/>
      <c r="O88" s="63"/>
      <c r="P88" s="64"/>
      <c r="Q88" s="62"/>
      <c r="R88" s="63"/>
      <c r="S88" s="63"/>
      <c r="T88" s="63"/>
      <c r="U88" s="63"/>
      <c r="V88" s="63"/>
      <c r="W88" s="63"/>
      <c r="X88" s="63"/>
      <c r="Y88" s="63"/>
      <c r="Z88" s="64"/>
      <c r="AA88" s="62"/>
      <c r="AB88" s="63"/>
      <c r="AC88" s="63"/>
      <c r="AD88" s="63"/>
      <c r="AE88" s="63"/>
      <c r="AF88" s="64"/>
      <c r="AG88" s="62"/>
      <c r="AH88" s="63"/>
      <c r="AI88" s="63"/>
      <c r="AJ88" s="63"/>
      <c r="AK88" s="64"/>
      <c r="AL88" s="62"/>
      <c r="AM88" s="63"/>
      <c r="AN88" s="63"/>
      <c r="AO88" s="63"/>
      <c r="AP88" s="63"/>
      <c r="AQ88" s="64"/>
    </row>
    <row r="89" customFormat="false" ht="13.5" hidden="false" customHeight="false" outlineLevel="0" collapsed="false">
      <c r="A89" s="67" t="s">
        <v>165</v>
      </c>
      <c r="B89" s="66"/>
      <c r="C89" s="62" t="n">
        <f aca="false">SUM(C90:C93)</f>
        <v>7655</v>
      </c>
      <c r="D89" s="63" t="n">
        <f aca="false">SUM(D90:D93)</f>
        <v>5174</v>
      </c>
      <c r="E89" s="63" t="n">
        <f aca="false">SUM(E90:E93)</f>
        <v>5</v>
      </c>
      <c r="F89" s="64" t="n">
        <f aca="false">SUM(F90:F93)</f>
        <v>2481</v>
      </c>
      <c r="G89" s="62" t="n">
        <f aca="false">SUM(G90:G93)</f>
        <v>7637</v>
      </c>
      <c r="H89" s="63" t="n">
        <f aca="false">SUM(H90:H93)</f>
        <v>722934</v>
      </c>
      <c r="I89" s="63" t="n">
        <f aca="false">SUM(I90:I93)</f>
        <v>7596</v>
      </c>
      <c r="J89" s="63" t="n">
        <f aca="false">SUM(J90:J93)</f>
        <v>617286</v>
      </c>
      <c r="K89" s="63" t="n">
        <f aca="false">SUM(K90:K93)</f>
        <v>1732</v>
      </c>
      <c r="L89" s="63" t="n">
        <f aca="false">SUM(L90:L93)</f>
        <v>73962</v>
      </c>
      <c r="M89" s="63" t="n">
        <f aca="false">SUM(M90:M93)</f>
        <v>3498</v>
      </c>
      <c r="N89" s="63" t="n">
        <f aca="false">SUM(N90:N93)</f>
        <v>101931</v>
      </c>
      <c r="O89" s="63" t="n">
        <f aca="false">SUM(O90:O93)</f>
        <v>1836</v>
      </c>
      <c r="P89" s="64" t="n">
        <f aca="false">SUM(P90:P93)</f>
        <v>179610</v>
      </c>
      <c r="Q89" s="62" t="n">
        <f aca="false">SUM(Q90:Q93)</f>
        <v>2475</v>
      </c>
      <c r="R89" s="63" t="n">
        <f aca="false">SUM(R90:R93)</f>
        <v>46850</v>
      </c>
      <c r="S89" s="63" t="n">
        <f aca="false">SUM(S90:S93)</f>
        <v>2453</v>
      </c>
      <c r="T89" s="63" t="n">
        <f aca="false">SUM(T90:T93)</f>
        <v>81656</v>
      </c>
      <c r="U89" s="63" t="n">
        <f aca="false">SUM(U90:U93)</f>
        <v>710</v>
      </c>
      <c r="V89" s="63" t="n">
        <f aca="false">SUM(V90:V93)</f>
        <v>36217</v>
      </c>
      <c r="W89" s="63" t="n">
        <f aca="false">SUM(W90:W93)</f>
        <v>1428</v>
      </c>
      <c r="X89" s="63" t="n">
        <f aca="false">SUM(X90:X93)</f>
        <v>43434</v>
      </c>
      <c r="Y89" s="63" t="n">
        <f aca="false">SUM(Y90:Y93)</f>
        <v>133</v>
      </c>
      <c r="Z89" s="64" t="n">
        <f aca="false">SUM(Z90:Z93)</f>
        <v>1411</v>
      </c>
      <c r="AA89" s="62" t="n">
        <f aca="false">SUM(AA90:AA93)</f>
        <v>7655</v>
      </c>
      <c r="AB89" s="63" t="n">
        <f aca="false">SUM(AB90:AB93)</f>
        <v>18</v>
      </c>
      <c r="AC89" s="63" t="n">
        <f aca="false">SUM(AC90:AC93)</f>
        <v>6</v>
      </c>
      <c r="AD89" s="63" t="n">
        <f aca="false">SUM(AD90:AD93)</f>
        <v>1123</v>
      </c>
      <c r="AE89" s="63" t="n">
        <f aca="false">SUM(AE90:AE93)</f>
        <v>1361</v>
      </c>
      <c r="AF89" s="64" t="n">
        <f aca="false">SUM(AF90:AF93)</f>
        <v>5147</v>
      </c>
      <c r="AG89" s="62" t="n">
        <f aca="false">SUM(AG90:AG93)</f>
        <v>2481</v>
      </c>
      <c r="AH89" s="63" t="n">
        <f aca="false">SUM(AH90:AH93)</f>
        <v>6</v>
      </c>
      <c r="AI89" s="63" t="n">
        <f aca="false">SUM(AI90:AI93)</f>
        <v>5</v>
      </c>
      <c r="AJ89" s="63" t="n">
        <f aca="false">SUM(AJ90:AJ93)</f>
        <v>1120</v>
      </c>
      <c r="AK89" s="64" t="n">
        <f aca="false">SUM(AK90:AK93)</f>
        <v>1350</v>
      </c>
      <c r="AL89" s="62" t="n">
        <f aca="false">SUM(AL90:AL93)</f>
        <v>1989</v>
      </c>
      <c r="AM89" s="63" t="n">
        <f aca="false">SUM(AM90:AM93)</f>
        <v>826286</v>
      </c>
      <c r="AN89" s="63" t="n">
        <f aca="false">SUM(AN90:AN93)</f>
        <v>1373</v>
      </c>
      <c r="AO89" s="63" t="n">
        <f aca="false">SUM(AO90:AO93)</f>
        <v>507981</v>
      </c>
      <c r="AP89" s="63" t="n">
        <f aca="false">SUM(AP90:AP93)</f>
        <v>616</v>
      </c>
      <c r="AQ89" s="64" t="n">
        <f aca="false">SUM(AQ90:AQ93)</f>
        <v>318305</v>
      </c>
    </row>
    <row r="90" customFormat="false" ht="13.5" hidden="false" customHeight="false" outlineLevel="0" collapsed="false">
      <c r="A90" s="68" t="s">
        <v>166</v>
      </c>
      <c r="B90" s="69" t="s">
        <v>167</v>
      </c>
      <c r="C90" s="62" t="n">
        <v>1669</v>
      </c>
      <c r="D90" s="63" t="n">
        <v>1119</v>
      </c>
      <c r="E90" s="63" t="n">
        <v>3</v>
      </c>
      <c r="F90" s="64" t="n">
        <v>550</v>
      </c>
      <c r="G90" s="62" t="n">
        <v>1664</v>
      </c>
      <c r="H90" s="63" t="n">
        <v>166417</v>
      </c>
      <c r="I90" s="63" t="n">
        <v>1653</v>
      </c>
      <c r="J90" s="63" t="n">
        <v>142222</v>
      </c>
      <c r="K90" s="63" t="n">
        <v>379</v>
      </c>
      <c r="L90" s="63" t="n">
        <v>15532</v>
      </c>
      <c r="M90" s="63" t="n">
        <v>728</v>
      </c>
      <c r="N90" s="63" t="n">
        <v>20607</v>
      </c>
      <c r="O90" s="63" t="n">
        <v>437</v>
      </c>
      <c r="P90" s="64" t="n">
        <v>39727</v>
      </c>
      <c r="Q90" s="62" t="n">
        <v>546</v>
      </c>
      <c r="R90" s="63" t="n">
        <v>10234</v>
      </c>
      <c r="S90" s="63" t="n">
        <v>541</v>
      </c>
      <c r="T90" s="63" t="n">
        <v>16790</v>
      </c>
      <c r="U90" s="63" t="n">
        <v>143</v>
      </c>
      <c r="V90" s="63" t="n">
        <v>6831</v>
      </c>
      <c r="W90" s="63" t="n">
        <v>300</v>
      </c>
      <c r="X90" s="63" t="n">
        <v>9104</v>
      </c>
      <c r="Y90" s="63" t="n">
        <v>27</v>
      </c>
      <c r="Z90" s="64" t="n">
        <v>275</v>
      </c>
      <c r="AA90" s="62" t="n">
        <v>1669</v>
      </c>
      <c r="AB90" s="63" t="n">
        <v>5</v>
      </c>
      <c r="AC90" s="63" t="n">
        <v>2</v>
      </c>
      <c r="AD90" s="63" t="n">
        <v>236</v>
      </c>
      <c r="AE90" s="63" t="n">
        <v>309</v>
      </c>
      <c r="AF90" s="64" t="n">
        <v>1117</v>
      </c>
      <c r="AG90" s="62" t="n">
        <v>550</v>
      </c>
      <c r="AH90" s="63" t="n">
        <v>4</v>
      </c>
      <c r="AI90" s="63" t="n">
        <v>2</v>
      </c>
      <c r="AJ90" s="63" t="n">
        <v>235</v>
      </c>
      <c r="AK90" s="64" t="n">
        <v>309</v>
      </c>
      <c r="AL90" s="62" t="n">
        <v>304</v>
      </c>
      <c r="AM90" s="63" t="n">
        <v>148003</v>
      </c>
      <c r="AN90" s="63" t="n">
        <v>180</v>
      </c>
      <c r="AO90" s="63" t="n">
        <v>73527</v>
      </c>
      <c r="AP90" s="63" t="n">
        <v>124</v>
      </c>
      <c r="AQ90" s="64" t="n">
        <v>74476</v>
      </c>
    </row>
    <row r="91" customFormat="false" ht="13.5" hidden="false" customHeight="false" outlineLevel="0" collapsed="false">
      <c r="A91" s="68" t="s">
        <v>168</v>
      </c>
      <c r="B91" s="69" t="s">
        <v>169</v>
      </c>
      <c r="C91" s="62" t="n">
        <v>2781</v>
      </c>
      <c r="D91" s="63" t="n">
        <v>1851</v>
      </c>
      <c r="E91" s="63" t="n">
        <v>1</v>
      </c>
      <c r="F91" s="64" t="n">
        <v>930</v>
      </c>
      <c r="G91" s="62" t="n">
        <v>2770</v>
      </c>
      <c r="H91" s="63" t="n">
        <v>229341</v>
      </c>
      <c r="I91" s="63" t="n">
        <v>2762</v>
      </c>
      <c r="J91" s="63" t="n">
        <v>201873</v>
      </c>
      <c r="K91" s="63" t="n">
        <v>570</v>
      </c>
      <c r="L91" s="63" t="n">
        <v>21164</v>
      </c>
      <c r="M91" s="63" t="n">
        <v>1207</v>
      </c>
      <c r="N91" s="63" t="n">
        <v>29909</v>
      </c>
      <c r="O91" s="63" t="n">
        <v>613</v>
      </c>
      <c r="P91" s="64" t="n">
        <v>48632</v>
      </c>
      <c r="Q91" s="62" t="n">
        <v>929</v>
      </c>
      <c r="R91" s="63" t="n">
        <v>18366</v>
      </c>
      <c r="S91" s="63" t="n">
        <v>922</v>
      </c>
      <c r="T91" s="63" t="n">
        <v>28706</v>
      </c>
      <c r="U91" s="63" t="n">
        <v>242</v>
      </c>
      <c r="V91" s="63" t="n">
        <v>10998</v>
      </c>
      <c r="W91" s="63" t="n">
        <v>511</v>
      </c>
      <c r="X91" s="63" t="n">
        <v>12968</v>
      </c>
      <c r="Y91" s="63" t="n">
        <v>59</v>
      </c>
      <c r="Z91" s="64" t="n">
        <v>658</v>
      </c>
      <c r="AA91" s="62" t="n">
        <v>2781</v>
      </c>
      <c r="AB91" s="63" t="n">
        <v>11</v>
      </c>
      <c r="AC91" s="63" t="n">
        <v>1</v>
      </c>
      <c r="AD91" s="63" t="n">
        <v>407</v>
      </c>
      <c r="AE91" s="63" t="n">
        <v>525</v>
      </c>
      <c r="AF91" s="64" t="n">
        <v>1837</v>
      </c>
      <c r="AG91" s="62" t="n">
        <v>930</v>
      </c>
      <c r="AH91" s="63" t="n">
        <v>1</v>
      </c>
      <c r="AI91" s="63" t="n">
        <v>1</v>
      </c>
      <c r="AJ91" s="63" t="n">
        <v>405</v>
      </c>
      <c r="AK91" s="64" t="n">
        <v>523</v>
      </c>
      <c r="AL91" s="62" t="n">
        <v>960</v>
      </c>
      <c r="AM91" s="63" t="n">
        <v>409650</v>
      </c>
      <c r="AN91" s="63" t="n">
        <v>702</v>
      </c>
      <c r="AO91" s="63" t="n">
        <v>283726</v>
      </c>
      <c r="AP91" s="63" t="n">
        <v>258</v>
      </c>
      <c r="AQ91" s="64" t="n">
        <v>125924</v>
      </c>
    </row>
    <row r="92" customFormat="false" ht="13.5" hidden="false" customHeight="false" outlineLevel="0" collapsed="false">
      <c r="A92" s="68" t="s">
        <v>170</v>
      </c>
      <c r="B92" s="69" t="s">
        <v>171</v>
      </c>
      <c r="C92" s="62" t="n">
        <v>1754</v>
      </c>
      <c r="D92" s="63" t="n">
        <v>1131</v>
      </c>
      <c r="E92" s="63" t="s">
        <v>44</v>
      </c>
      <c r="F92" s="64" t="n">
        <v>623</v>
      </c>
      <c r="G92" s="62" t="n">
        <v>1753</v>
      </c>
      <c r="H92" s="63" t="n">
        <v>139408</v>
      </c>
      <c r="I92" s="63" t="n">
        <v>1742</v>
      </c>
      <c r="J92" s="63" t="n">
        <v>117646</v>
      </c>
      <c r="K92" s="63" t="n">
        <v>347</v>
      </c>
      <c r="L92" s="63" t="n">
        <v>13455</v>
      </c>
      <c r="M92" s="63" t="n">
        <v>1015</v>
      </c>
      <c r="N92" s="63" t="n">
        <v>35753</v>
      </c>
      <c r="O92" s="63" t="n">
        <v>327</v>
      </c>
      <c r="P92" s="64" t="n">
        <v>35217</v>
      </c>
      <c r="Q92" s="62" t="n">
        <v>622</v>
      </c>
      <c r="R92" s="63" t="n">
        <v>11598</v>
      </c>
      <c r="S92" s="63" t="n">
        <v>618</v>
      </c>
      <c r="T92" s="63" t="n">
        <v>18381</v>
      </c>
      <c r="U92" s="63" t="n">
        <v>165</v>
      </c>
      <c r="V92" s="63" t="n">
        <v>7085</v>
      </c>
      <c r="W92" s="63" t="n">
        <v>405</v>
      </c>
      <c r="X92" s="63" t="n">
        <v>14299</v>
      </c>
      <c r="Y92" s="63" t="n">
        <v>29</v>
      </c>
      <c r="Z92" s="64" t="n">
        <v>302</v>
      </c>
      <c r="AA92" s="62" t="n">
        <v>1754</v>
      </c>
      <c r="AB92" s="63" t="n">
        <v>1</v>
      </c>
      <c r="AC92" s="63" t="n">
        <v>3</v>
      </c>
      <c r="AD92" s="63" t="n">
        <v>291</v>
      </c>
      <c r="AE92" s="63" t="n">
        <v>333</v>
      </c>
      <c r="AF92" s="64" t="n">
        <v>1126</v>
      </c>
      <c r="AG92" s="62" t="n">
        <v>623</v>
      </c>
      <c r="AH92" s="63" t="n">
        <v>1</v>
      </c>
      <c r="AI92" s="63" t="n">
        <v>2</v>
      </c>
      <c r="AJ92" s="63" t="n">
        <v>291</v>
      </c>
      <c r="AK92" s="64" t="n">
        <v>329</v>
      </c>
      <c r="AL92" s="62" t="n">
        <v>526</v>
      </c>
      <c r="AM92" s="63" t="n">
        <v>150116</v>
      </c>
      <c r="AN92" s="63" t="n">
        <v>372</v>
      </c>
      <c r="AO92" s="63" t="n">
        <v>114027</v>
      </c>
      <c r="AP92" s="63" t="n">
        <v>154</v>
      </c>
      <c r="AQ92" s="64" t="n">
        <v>36089</v>
      </c>
    </row>
    <row r="93" customFormat="false" ht="14.25" hidden="false" customHeight="false" outlineLevel="0" collapsed="false">
      <c r="A93" s="70" t="s">
        <v>172</v>
      </c>
      <c r="B93" s="71" t="s">
        <v>173</v>
      </c>
      <c r="C93" s="72" t="n">
        <v>1451</v>
      </c>
      <c r="D93" s="73" t="n">
        <v>1073</v>
      </c>
      <c r="E93" s="73" t="n">
        <v>1</v>
      </c>
      <c r="F93" s="74" t="n">
        <v>378</v>
      </c>
      <c r="G93" s="72" t="n">
        <v>1450</v>
      </c>
      <c r="H93" s="73" t="n">
        <v>187768</v>
      </c>
      <c r="I93" s="73" t="n">
        <v>1439</v>
      </c>
      <c r="J93" s="73" t="n">
        <v>155545</v>
      </c>
      <c r="K93" s="73" t="n">
        <v>436</v>
      </c>
      <c r="L93" s="73" t="n">
        <v>23811</v>
      </c>
      <c r="M93" s="73" t="n">
        <v>548</v>
      </c>
      <c r="N93" s="73" t="n">
        <v>15662</v>
      </c>
      <c r="O93" s="73" t="n">
        <v>459</v>
      </c>
      <c r="P93" s="74" t="n">
        <v>56034</v>
      </c>
      <c r="Q93" s="72" t="n">
        <v>378</v>
      </c>
      <c r="R93" s="73" t="n">
        <v>6652</v>
      </c>
      <c r="S93" s="73" t="n">
        <v>372</v>
      </c>
      <c r="T93" s="73" t="n">
        <v>17779</v>
      </c>
      <c r="U93" s="73" t="n">
        <v>160</v>
      </c>
      <c r="V93" s="73" t="n">
        <v>11303</v>
      </c>
      <c r="W93" s="73" t="n">
        <v>212</v>
      </c>
      <c r="X93" s="73" t="n">
        <v>7063</v>
      </c>
      <c r="Y93" s="73" t="n">
        <v>18</v>
      </c>
      <c r="Z93" s="74" t="n">
        <v>176</v>
      </c>
      <c r="AA93" s="72" t="n">
        <v>1451</v>
      </c>
      <c r="AB93" s="73" t="n">
        <v>1</v>
      </c>
      <c r="AC93" s="73" t="s">
        <v>44</v>
      </c>
      <c r="AD93" s="73" t="n">
        <v>189</v>
      </c>
      <c r="AE93" s="73" t="n">
        <v>194</v>
      </c>
      <c r="AF93" s="74" t="n">
        <v>1067</v>
      </c>
      <c r="AG93" s="72" t="n">
        <v>378</v>
      </c>
      <c r="AH93" s="73" t="s">
        <v>44</v>
      </c>
      <c r="AI93" s="73" t="s">
        <v>44</v>
      </c>
      <c r="AJ93" s="73" t="n">
        <v>189</v>
      </c>
      <c r="AK93" s="74" t="n">
        <v>189</v>
      </c>
      <c r="AL93" s="72" t="n">
        <v>199</v>
      </c>
      <c r="AM93" s="73" t="n">
        <v>118517</v>
      </c>
      <c r="AN93" s="73" t="n">
        <v>119</v>
      </c>
      <c r="AO93" s="73" t="n">
        <v>36701</v>
      </c>
      <c r="AP93" s="73" t="n">
        <v>80</v>
      </c>
      <c r="AQ93" s="74" t="n">
        <v>81816</v>
      </c>
    </row>
  </sheetData>
  <autoFilter ref="A10:AQ93"/>
  <mergeCells count="27">
    <mergeCell ref="A1:B1"/>
    <mergeCell ref="A2:B2"/>
    <mergeCell ref="A6:B10"/>
    <mergeCell ref="C6:C10"/>
    <mergeCell ref="D6:D10"/>
    <mergeCell ref="F6:F10"/>
    <mergeCell ref="G6:G10"/>
    <mergeCell ref="H6:H10"/>
    <mergeCell ref="I6:J7"/>
    <mergeCell ref="M6:N7"/>
    <mergeCell ref="O6:P7"/>
    <mergeCell ref="Q6:Q10"/>
    <mergeCell ref="R6:R10"/>
    <mergeCell ref="S6:T7"/>
    <mergeCell ref="W6:X7"/>
    <mergeCell ref="Y6:Z7"/>
    <mergeCell ref="AB6:AB10"/>
    <mergeCell ref="AH6:AH10"/>
    <mergeCell ref="AL6:AM6"/>
    <mergeCell ref="AN6:AO6"/>
    <mergeCell ref="AP6:AQ6"/>
    <mergeCell ref="E7:E10"/>
    <mergeCell ref="K7:L7"/>
    <mergeCell ref="U7:V7"/>
    <mergeCell ref="AL7:AL10"/>
    <mergeCell ref="AN7:AN10"/>
    <mergeCell ref="AP7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5" manualBreakCount="5">
    <brk id="6" man="true" max="65535" min="0"/>
    <brk id="16" man="true" max="65535" min="0"/>
    <brk id="26" man="true" max="65535" min="0"/>
    <brk id="32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30:05Z</dcterms:created>
  <dc:creator>農林水産省</dc:creator>
  <dc:description/>
  <dc:language>en-US</dc:language>
  <cp:lastModifiedBy>千葉県</cp:lastModifiedBy>
  <cp:lastPrinted>2011-05-09T09:10:10Z</cp:lastPrinted>
  <dcterms:modified xsi:type="dcterms:W3CDTF">2013-12-25T07:07:01Z</dcterms:modified>
  <cp:revision>0</cp:revision>
  <dc:subject/>
  <dc:title/>
</cp:coreProperties>
</file>