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12.</t>
    </r>
    <r>
      <rPr>
        <sz val="13"/>
        <color rgb="FF000000"/>
        <rFont val="Noto Sans"/>
        <family val="2"/>
      </rPr>
      <t xml:space="preserve">　人口転出率</t>
    </r>
  </si>
  <si>
    <t xml:space="preserve">　　　時点　平成１２年（毎年）</t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転出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00"/>
        <rFont val="Noto Sans"/>
        <family val="2"/>
      </rPr>
      <t xml:space="preserve">・算出方法　</t>
    </r>
    <r>
      <rPr>
        <sz val="12"/>
        <color rgb="FF000000"/>
        <rFont val="ＭＳ Ｐ明朝"/>
        <family val="2"/>
      </rPr>
      <t xml:space="preserve">H11.10.1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明朝"/>
        <family val="2"/>
      </rPr>
      <t xml:space="preserve">H12.9.30</t>
    </r>
    <r>
      <rPr>
        <sz val="12"/>
        <color rgb="FF000000"/>
        <rFont val="Noto Sans"/>
        <family val="2"/>
      </rPr>
      <t xml:space="preserve">までの転出数</t>
    </r>
    <r>
      <rPr>
        <sz val="12"/>
        <color rgb="FF000000"/>
        <rFont val="ＭＳ Ｐ明朝"/>
        <family val="2"/>
      </rPr>
      <t xml:space="preserve">÷H11.10.1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</t>
    </r>
  </si>
  <si>
    <t xml:space="preserve">注）県数値は，県外への転出数。市町村数値は，県外及び県内他市町村への転出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B3" s="3" t="s">
        <v>1</v>
      </c>
      <c r="Q3" s="3" t="s">
        <v>2</v>
      </c>
      <c r="W3" s="4" t="n">
        <v>4.521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.35754316229724</v>
      </c>
    </row>
    <row r="5" customFormat="false" ht="1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3.3</v>
      </c>
      <c r="F7" s="18"/>
      <c r="G7" s="14"/>
      <c r="H7" s="23" t="s">
        <v>11</v>
      </c>
      <c r="I7" s="18"/>
      <c r="J7" s="14"/>
      <c r="K7" s="24" t="n">
        <v>192389</v>
      </c>
      <c r="L7" s="18"/>
      <c r="M7" s="14"/>
      <c r="N7" s="25" t="s">
        <v>12</v>
      </c>
      <c r="O7" s="18"/>
      <c r="P7" s="14"/>
      <c r="Q7" s="22" t="n">
        <v>3.8</v>
      </c>
      <c r="R7" s="18"/>
      <c r="S7" s="14"/>
      <c r="T7" s="26" t="n">
        <v>51</v>
      </c>
      <c r="U7" s="18"/>
      <c r="V7" s="14"/>
      <c r="W7" s="24" t="n">
        <v>259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7</v>
      </c>
      <c r="F8" s="18"/>
      <c r="G8" s="14"/>
      <c r="H8" s="23" t="n">
        <v>7</v>
      </c>
      <c r="I8" s="18"/>
      <c r="J8" s="14"/>
      <c r="K8" s="24" t="n">
        <v>61670</v>
      </c>
      <c r="L8" s="18"/>
      <c r="M8" s="14"/>
      <c r="N8" s="25" t="s">
        <v>14</v>
      </c>
      <c r="O8" s="18"/>
      <c r="P8" s="14"/>
      <c r="Q8" s="22" t="n">
        <v>4.5</v>
      </c>
      <c r="R8" s="18"/>
      <c r="S8" s="14"/>
      <c r="T8" s="26" t="n">
        <v>32</v>
      </c>
      <c r="U8" s="18"/>
      <c r="V8" s="14"/>
      <c r="W8" s="24" t="n">
        <v>591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3.5</v>
      </c>
      <c r="F9" s="18"/>
      <c r="G9" s="14"/>
      <c r="H9" s="23" t="n">
        <v>59</v>
      </c>
      <c r="I9" s="18"/>
      <c r="J9" s="14"/>
      <c r="K9" s="24" t="n">
        <v>2784</v>
      </c>
      <c r="L9" s="18"/>
      <c r="M9" s="14"/>
      <c r="N9" s="25" t="s">
        <v>16</v>
      </c>
      <c r="O9" s="18"/>
      <c r="P9" s="14"/>
      <c r="Q9" s="22" t="n">
        <v>4.7</v>
      </c>
      <c r="R9" s="18"/>
      <c r="S9" s="14"/>
      <c r="T9" s="26" t="n">
        <v>28</v>
      </c>
      <c r="U9" s="18"/>
      <c r="V9" s="14"/>
      <c r="W9" s="24" t="n">
        <v>1262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8</v>
      </c>
      <c r="F10" s="18"/>
      <c r="G10" s="14"/>
      <c r="H10" s="23" t="n">
        <v>2</v>
      </c>
      <c r="I10" s="18"/>
      <c r="J10" s="14"/>
      <c r="K10" s="24" t="n">
        <v>35731</v>
      </c>
      <c r="L10" s="18"/>
      <c r="M10" s="14"/>
      <c r="N10" s="25" t="s">
        <v>18</v>
      </c>
      <c r="O10" s="18"/>
      <c r="P10" s="14"/>
      <c r="Q10" s="22" t="n">
        <v>2.3</v>
      </c>
      <c r="R10" s="18"/>
      <c r="S10" s="14"/>
      <c r="T10" s="26" t="n">
        <v>80</v>
      </c>
      <c r="U10" s="18"/>
      <c r="V10" s="14"/>
      <c r="W10" s="24" t="n">
        <v>257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6.6</v>
      </c>
      <c r="F11" s="18"/>
      <c r="G11" s="14"/>
      <c r="H11" s="23" t="n">
        <v>8</v>
      </c>
      <c r="I11" s="18"/>
      <c r="J11" s="14"/>
      <c r="K11" s="24" t="n">
        <v>36211</v>
      </c>
      <c r="L11" s="18"/>
      <c r="M11" s="14"/>
      <c r="N11" s="25" t="s">
        <v>20</v>
      </c>
      <c r="O11" s="18"/>
      <c r="P11" s="14"/>
      <c r="Q11" s="22" t="n">
        <v>3.3</v>
      </c>
      <c r="R11" s="18"/>
      <c r="S11" s="14"/>
      <c r="T11" s="26" t="n">
        <v>66</v>
      </c>
      <c r="U11" s="18"/>
      <c r="V11" s="14"/>
      <c r="W11" s="24" t="n">
        <v>181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4.8</v>
      </c>
      <c r="F12" s="18"/>
      <c r="G12" s="14"/>
      <c r="H12" s="23" t="n">
        <v>26</v>
      </c>
      <c r="I12" s="18"/>
      <c r="J12" s="14"/>
      <c r="K12" s="24" t="n">
        <v>2509</v>
      </c>
      <c r="L12" s="18"/>
      <c r="M12" s="14"/>
      <c r="N12" s="25" t="s">
        <v>22</v>
      </c>
      <c r="O12" s="18"/>
      <c r="P12" s="14"/>
      <c r="Q12" s="22" t="n">
        <v>3.4</v>
      </c>
      <c r="R12" s="18"/>
      <c r="S12" s="14"/>
      <c r="T12" s="26" t="n">
        <v>63</v>
      </c>
      <c r="U12" s="18"/>
      <c r="V12" s="14"/>
      <c r="W12" s="24" t="n">
        <v>617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5.2</v>
      </c>
      <c r="F13" s="18"/>
      <c r="G13" s="14"/>
      <c r="H13" s="23" t="n">
        <v>22</v>
      </c>
      <c r="I13" s="18"/>
      <c r="J13" s="14"/>
      <c r="K13" s="24" t="n">
        <v>6344</v>
      </c>
      <c r="L13" s="18"/>
      <c r="M13" s="14"/>
      <c r="N13" s="25" t="s">
        <v>24</v>
      </c>
      <c r="O13" s="18"/>
      <c r="P13" s="14"/>
      <c r="Q13" s="22" t="n">
        <v>2.6</v>
      </c>
      <c r="R13" s="18"/>
      <c r="S13" s="14"/>
      <c r="T13" s="26" t="n">
        <v>79</v>
      </c>
      <c r="U13" s="18"/>
      <c r="V13" s="14"/>
      <c r="W13" s="24" t="n">
        <v>220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6.4</v>
      </c>
      <c r="F14" s="18"/>
      <c r="G14" s="14"/>
      <c r="H14" s="23" t="n">
        <v>9</v>
      </c>
      <c r="I14" s="18"/>
      <c r="J14" s="14"/>
      <c r="K14" s="24" t="n">
        <v>29503</v>
      </c>
      <c r="L14" s="18"/>
      <c r="M14" s="14"/>
      <c r="N14" s="25" t="s">
        <v>26</v>
      </c>
      <c r="O14" s="18"/>
      <c r="P14" s="14"/>
      <c r="Q14" s="22" t="n">
        <v>3.1</v>
      </c>
      <c r="R14" s="18"/>
      <c r="S14" s="14"/>
      <c r="T14" s="26" t="n">
        <v>71</v>
      </c>
      <c r="U14" s="18"/>
      <c r="V14" s="14"/>
      <c r="W14" s="24" t="n">
        <v>534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4.3</v>
      </c>
      <c r="F15" s="18"/>
      <c r="G15" s="14"/>
      <c r="H15" s="23" t="n">
        <v>34</v>
      </c>
      <c r="I15" s="18"/>
      <c r="J15" s="14"/>
      <c r="K15" s="24" t="n">
        <v>5223</v>
      </c>
      <c r="L15" s="18"/>
      <c r="M15" s="14"/>
      <c r="N15" s="25" t="s">
        <v>28</v>
      </c>
      <c r="O15" s="18"/>
      <c r="P15" s="14"/>
      <c r="Q15" s="22" t="n">
        <v>3.5</v>
      </c>
      <c r="R15" s="18"/>
      <c r="S15" s="14"/>
      <c r="T15" s="26" t="n">
        <v>59</v>
      </c>
      <c r="U15" s="18"/>
      <c r="V15" s="14"/>
      <c r="W15" s="24" t="n">
        <v>388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3.4</v>
      </c>
      <c r="F16" s="18"/>
      <c r="G16" s="14"/>
      <c r="H16" s="23" t="n">
        <v>63</v>
      </c>
      <c r="I16" s="18"/>
      <c r="J16" s="14"/>
      <c r="K16" s="24" t="n">
        <v>1648</v>
      </c>
      <c r="L16" s="18"/>
      <c r="M16" s="14"/>
      <c r="N16" s="25" t="s">
        <v>30</v>
      </c>
      <c r="O16" s="18"/>
      <c r="P16" s="14"/>
      <c r="Q16" s="22" t="n">
        <v>3.6</v>
      </c>
      <c r="R16" s="18"/>
      <c r="S16" s="14"/>
      <c r="T16" s="26" t="n">
        <v>56</v>
      </c>
      <c r="U16" s="18"/>
      <c r="V16" s="14"/>
      <c r="W16" s="24" t="n">
        <v>391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4</v>
      </c>
      <c r="F17" s="18"/>
      <c r="G17" s="14"/>
      <c r="H17" s="23" t="n">
        <v>46</v>
      </c>
      <c r="I17" s="18"/>
      <c r="J17" s="14"/>
      <c r="K17" s="24" t="n">
        <v>3723</v>
      </c>
      <c r="L17" s="18"/>
      <c r="M17" s="14"/>
      <c r="N17" s="25" t="s">
        <v>32</v>
      </c>
      <c r="O17" s="18"/>
      <c r="P17" s="14"/>
      <c r="Q17" s="22" t="n">
        <v>3.8</v>
      </c>
      <c r="R17" s="18"/>
      <c r="S17" s="14"/>
      <c r="T17" s="26" t="n">
        <v>51</v>
      </c>
      <c r="U17" s="18"/>
      <c r="V17" s="14"/>
      <c r="W17" s="24" t="n">
        <v>463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7.3</v>
      </c>
      <c r="F18" s="18"/>
      <c r="G18" s="14"/>
      <c r="H18" s="23" t="n">
        <v>4</v>
      </c>
      <c r="I18" s="18"/>
      <c r="J18" s="14"/>
      <c r="K18" s="24" t="n">
        <v>6960</v>
      </c>
      <c r="L18" s="18"/>
      <c r="M18" s="14"/>
      <c r="N18" s="25" t="s">
        <v>34</v>
      </c>
      <c r="O18" s="18"/>
      <c r="P18" s="14"/>
      <c r="Q18" s="22" t="n">
        <v>3</v>
      </c>
      <c r="R18" s="18"/>
      <c r="S18" s="14"/>
      <c r="T18" s="26" t="n">
        <v>73</v>
      </c>
      <c r="U18" s="18"/>
      <c r="V18" s="14"/>
      <c r="W18" s="24" t="n">
        <v>306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4.9</v>
      </c>
      <c r="F19" s="18"/>
      <c r="G19" s="14"/>
      <c r="H19" s="23" t="n">
        <v>24</v>
      </c>
      <c r="I19" s="18"/>
      <c r="J19" s="14"/>
      <c r="K19" s="24" t="n">
        <v>8382</v>
      </c>
      <c r="L19" s="18"/>
      <c r="M19" s="14"/>
      <c r="N19" s="25" t="s">
        <v>36</v>
      </c>
      <c r="O19" s="18"/>
      <c r="P19" s="14"/>
      <c r="Q19" s="22" t="n">
        <v>4.6</v>
      </c>
      <c r="R19" s="18"/>
      <c r="S19" s="14"/>
      <c r="T19" s="26" t="n">
        <v>30</v>
      </c>
      <c r="U19" s="18"/>
      <c r="V19" s="14"/>
      <c r="W19" s="24" t="n">
        <v>2134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5.3</v>
      </c>
      <c r="F20" s="18"/>
      <c r="G20" s="14"/>
      <c r="H20" s="23" t="n">
        <v>20</v>
      </c>
      <c r="I20" s="18"/>
      <c r="J20" s="14"/>
      <c r="K20" s="24" t="n">
        <v>3115</v>
      </c>
      <c r="L20" s="18"/>
      <c r="M20" s="14"/>
      <c r="N20" s="25" t="s">
        <v>38</v>
      </c>
      <c r="O20" s="18"/>
      <c r="P20" s="14"/>
      <c r="Q20" s="22" t="n">
        <v>4.8</v>
      </c>
      <c r="R20" s="18"/>
      <c r="S20" s="14"/>
      <c r="T20" s="26" t="n">
        <v>26</v>
      </c>
      <c r="U20" s="18"/>
      <c r="V20" s="14"/>
      <c r="W20" s="24" t="n">
        <v>966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2.8</v>
      </c>
      <c r="F21" s="18"/>
      <c r="G21" s="14"/>
      <c r="H21" s="23" t="n">
        <v>75</v>
      </c>
      <c r="I21" s="18"/>
      <c r="J21" s="14"/>
      <c r="K21" s="24" t="n">
        <v>935</v>
      </c>
      <c r="L21" s="18"/>
      <c r="M21" s="14"/>
      <c r="N21" s="25" t="s">
        <v>40</v>
      </c>
      <c r="O21" s="18"/>
      <c r="P21" s="14"/>
      <c r="Q21" s="22" t="n">
        <v>4.3</v>
      </c>
      <c r="R21" s="18"/>
      <c r="S21" s="14"/>
      <c r="T21" s="26" t="n">
        <v>34</v>
      </c>
      <c r="U21" s="18"/>
      <c r="V21" s="14"/>
      <c r="W21" s="24" t="n">
        <v>1054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3.9</v>
      </c>
      <c r="F22" s="18"/>
      <c r="G22" s="14"/>
      <c r="H22" s="23" t="n">
        <v>49</v>
      </c>
      <c r="I22" s="18"/>
      <c r="J22" s="14"/>
      <c r="K22" s="24" t="n">
        <v>1586</v>
      </c>
      <c r="L22" s="18"/>
      <c r="M22" s="14"/>
      <c r="N22" s="25" t="s">
        <v>42</v>
      </c>
      <c r="O22" s="18"/>
      <c r="P22" s="14"/>
      <c r="Q22" s="22" t="n">
        <v>5.2</v>
      </c>
      <c r="R22" s="18"/>
      <c r="S22" s="14"/>
      <c r="T22" s="26" t="n">
        <v>22</v>
      </c>
      <c r="U22" s="18"/>
      <c r="V22" s="14"/>
      <c r="W22" s="24" t="n">
        <v>1047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7.3</v>
      </c>
      <c r="F23" s="18"/>
      <c r="G23" s="14"/>
      <c r="H23" s="23" t="n">
        <v>4</v>
      </c>
      <c r="I23" s="18"/>
      <c r="J23" s="14"/>
      <c r="K23" s="24" t="n">
        <v>11278</v>
      </c>
      <c r="L23" s="18"/>
      <c r="M23" s="14"/>
      <c r="N23" s="25" t="s">
        <v>44</v>
      </c>
      <c r="O23" s="18"/>
      <c r="P23" s="14"/>
      <c r="Q23" s="22" t="n">
        <v>3.3</v>
      </c>
      <c r="R23" s="18"/>
      <c r="S23" s="14"/>
      <c r="T23" s="26" t="n">
        <v>66</v>
      </c>
      <c r="U23" s="18"/>
      <c r="V23" s="14"/>
      <c r="W23" s="24" t="n">
        <v>157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6</v>
      </c>
      <c r="F24" s="18"/>
      <c r="G24" s="14"/>
      <c r="H24" s="23" t="n">
        <v>12</v>
      </c>
      <c r="I24" s="18"/>
      <c r="J24" s="14"/>
      <c r="K24" s="24" t="n">
        <v>19449</v>
      </c>
      <c r="L24" s="18"/>
      <c r="M24" s="14"/>
      <c r="N24" s="25" t="s">
        <v>46</v>
      </c>
      <c r="O24" s="18"/>
      <c r="P24" s="14"/>
      <c r="Q24" s="22" t="n">
        <v>4.3</v>
      </c>
      <c r="R24" s="18"/>
      <c r="S24" s="14"/>
      <c r="T24" s="26" t="n">
        <v>34</v>
      </c>
      <c r="U24" s="18"/>
      <c r="V24" s="14"/>
      <c r="W24" s="24" t="n">
        <v>497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5.6</v>
      </c>
      <c r="F25" s="18"/>
      <c r="G25" s="14"/>
      <c r="H25" s="23" t="n">
        <v>16</v>
      </c>
      <c r="I25" s="18"/>
      <c r="J25" s="14"/>
      <c r="K25" s="24" t="n">
        <v>1320</v>
      </c>
      <c r="L25" s="18"/>
      <c r="M25" s="14"/>
      <c r="N25" s="25" t="s">
        <v>48</v>
      </c>
      <c r="O25" s="18"/>
      <c r="P25" s="14"/>
      <c r="Q25" s="22" t="n">
        <v>4.3</v>
      </c>
      <c r="R25" s="18"/>
      <c r="S25" s="14"/>
      <c r="T25" s="26" t="n">
        <v>34</v>
      </c>
      <c r="U25" s="18"/>
      <c r="V25" s="14"/>
      <c r="W25" s="24" t="n">
        <v>634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4.3</v>
      </c>
      <c r="F26" s="18"/>
      <c r="G26" s="14"/>
      <c r="H26" s="23" t="n">
        <v>34</v>
      </c>
      <c r="I26" s="18"/>
      <c r="J26" s="14"/>
      <c r="K26" s="24" t="n">
        <v>12088</v>
      </c>
      <c r="L26" s="18"/>
      <c r="M26" s="14"/>
      <c r="N26" s="25" t="s">
        <v>50</v>
      </c>
      <c r="O26" s="18"/>
      <c r="P26" s="14"/>
      <c r="Q26" s="22" t="n">
        <v>4</v>
      </c>
      <c r="R26" s="18"/>
      <c r="S26" s="14"/>
      <c r="T26" s="26" t="n">
        <v>46</v>
      </c>
      <c r="U26" s="18"/>
      <c r="V26" s="14"/>
      <c r="W26" s="24" t="n">
        <v>337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5.9</v>
      </c>
      <c r="F27" s="18"/>
      <c r="G27" s="14"/>
      <c r="H27" s="23" t="n">
        <v>13</v>
      </c>
      <c r="I27" s="18"/>
      <c r="J27" s="14"/>
      <c r="K27" s="24" t="n">
        <v>8889</v>
      </c>
      <c r="L27" s="18"/>
      <c r="M27" s="14"/>
      <c r="N27" s="25" t="s">
        <v>52</v>
      </c>
      <c r="O27" s="18"/>
      <c r="P27" s="14"/>
      <c r="Q27" s="22" t="n">
        <v>4.2</v>
      </c>
      <c r="R27" s="18"/>
      <c r="S27" s="14"/>
      <c r="T27" s="26" t="n">
        <v>44</v>
      </c>
      <c r="U27" s="18"/>
      <c r="V27" s="14"/>
      <c r="W27" s="24" t="n">
        <v>496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6.1</v>
      </c>
      <c r="F28" s="18"/>
      <c r="G28" s="14"/>
      <c r="H28" s="23" t="n">
        <v>11</v>
      </c>
      <c r="I28" s="18"/>
      <c r="J28" s="14"/>
      <c r="K28" s="24" t="n">
        <v>10306</v>
      </c>
      <c r="L28" s="18"/>
      <c r="M28" s="14"/>
      <c r="N28" s="25" t="s">
        <v>54</v>
      </c>
      <c r="O28" s="18"/>
      <c r="P28" s="14"/>
      <c r="Q28" s="22" t="n">
        <v>3.2</v>
      </c>
      <c r="R28" s="18"/>
      <c r="S28" s="14"/>
      <c r="T28" s="26" t="n">
        <v>69</v>
      </c>
      <c r="U28" s="18"/>
      <c r="V28" s="14"/>
      <c r="W28" s="24" t="n">
        <v>262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5.5</v>
      </c>
      <c r="F29" s="18"/>
      <c r="G29" s="14"/>
      <c r="H29" s="23" t="n">
        <v>17</v>
      </c>
      <c r="I29" s="18"/>
      <c r="J29" s="14"/>
      <c r="K29" s="24" t="n">
        <v>6977</v>
      </c>
      <c r="L29" s="18"/>
      <c r="M29" s="14"/>
      <c r="N29" s="25" t="s">
        <v>56</v>
      </c>
      <c r="O29" s="18"/>
      <c r="P29" s="14"/>
      <c r="Q29" s="22" t="n">
        <v>3.8</v>
      </c>
      <c r="R29" s="18"/>
      <c r="S29" s="14"/>
      <c r="T29" s="26" t="n">
        <v>51</v>
      </c>
      <c r="U29" s="18"/>
      <c r="V29" s="14"/>
      <c r="W29" s="24" t="n">
        <v>532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5.3</v>
      </c>
      <c r="F30" s="18"/>
      <c r="G30" s="14"/>
      <c r="H30" s="23" t="n">
        <v>20</v>
      </c>
      <c r="I30" s="18"/>
      <c r="J30" s="14"/>
      <c r="K30" s="24" t="n">
        <v>1611</v>
      </c>
      <c r="L30" s="18"/>
      <c r="M30" s="14"/>
      <c r="N30" s="25" t="s">
        <v>58</v>
      </c>
      <c r="O30" s="18"/>
      <c r="P30" s="14"/>
      <c r="Q30" s="22" t="n">
        <v>4.3</v>
      </c>
      <c r="R30" s="18"/>
      <c r="S30" s="14"/>
      <c r="T30" s="26" t="n">
        <v>34</v>
      </c>
      <c r="U30" s="18"/>
      <c r="V30" s="14"/>
      <c r="W30" s="24" t="n">
        <v>569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5.7</v>
      </c>
      <c r="F31" s="18"/>
      <c r="G31" s="14"/>
      <c r="H31" s="23" t="n">
        <v>15</v>
      </c>
      <c r="I31" s="18"/>
      <c r="J31" s="14"/>
      <c r="K31" s="24" t="n">
        <v>5886</v>
      </c>
      <c r="L31" s="18"/>
      <c r="M31" s="14"/>
      <c r="N31" s="25" t="s">
        <v>60</v>
      </c>
      <c r="O31" s="18"/>
      <c r="P31" s="14"/>
      <c r="Q31" s="22" t="n">
        <v>4</v>
      </c>
      <c r="R31" s="18"/>
      <c r="S31" s="14"/>
      <c r="T31" s="26" t="n">
        <v>46</v>
      </c>
      <c r="U31" s="18"/>
      <c r="V31" s="14"/>
      <c r="W31" s="24" t="n">
        <v>351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4.6</v>
      </c>
      <c r="F32" s="18"/>
      <c r="G32" s="14"/>
      <c r="H32" s="23" t="n">
        <v>30</v>
      </c>
      <c r="I32" s="18"/>
      <c r="J32" s="14"/>
      <c r="K32" s="24" t="n">
        <v>4297</v>
      </c>
      <c r="L32" s="18"/>
      <c r="M32" s="14"/>
      <c r="N32" s="25" t="s">
        <v>62</v>
      </c>
      <c r="O32" s="18"/>
      <c r="P32" s="14"/>
      <c r="Q32" s="22" t="n">
        <v>2.8</v>
      </c>
      <c r="R32" s="18"/>
      <c r="S32" s="14"/>
      <c r="T32" s="26" t="n">
        <v>75</v>
      </c>
      <c r="U32" s="18"/>
      <c r="V32" s="14"/>
      <c r="W32" s="24" t="n">
        <v>311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3.2</v>
      </c>
      <c r="F33" s="18"/>
      <c r="G33" s="14"/>
      <c r="H33" s="23" t="n">
        <v>69</v>
      </c>
      <c r="I33" s="18"/>
      <c r="J33" s="14"/>
      <c r="K33" s="24" t="n">
        <v>1730</v>
      </c>
      <c r="L33" s="18"/>
      <c r="M33" s="14"/>
      <c r="N33" s="25" t="s">
        <v>64</v>
      </c>
      <c r="O33" s="18"/>
      <c r="P33" s="14"/>
      <c r="Q33" s="22" t="n">
        <v>3.5</v>
      </c>
      <c r="R33" s="18"/>
      <c r="S33" s="14"/>
      <c r="T33" s="26" t="n">
        <v>59</v>
      </c>
      <c r="U33" s="18"/>
      <c r="V33" s="14"/>
      <c r="W33" s="24" t="n">
        <v>421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8.6</v>
      </c>
      <c r="F34" s="18"/>
      <c r="G34" s="14"/>
      <c r="H34" s="23" t="n">
        <v>1</v>
      </c>
      <c r="I34" s="18"/>
      <c r="J34" s="14"/>
      <c r="K34" s="24" t="n">
        <v>11251</v>
      </c>
      <c r="L34" s="18"/>
      <c r="M34" s="14"/>
      <c r="N34" s="25" t="s">
        <v>66</v>
      </c>
      <c r="O34" s="18"/>
      <c r="P34" s="14"/>
      <c r="Q34" s="22" t="n">
        <v>3.1</v>
      </c>
      <c r="R34" s="18"/>
      <c r="S34" s="14"/>
      <c r="T34" s="26" t="n">
        <v>71</v>
      </c>
      <c r="U34" s="18"/>
      <c r="V34" s="14"/>
      <c r="W34" s="24" t="n">
        <v>245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5.5</v>
      </c>
      <c r="F35" s="18"/>
      <c r="G35" s="14"/>
      <c r="H35" s="23" t="n">
        <v>17</v>
      </c>
      <c r="I35" s="18"/>
      <c r="J35" s="14"/>
      <c r="K35" s="24" t="n">
        <v>4591</v>
      </c>
      <c r="L35" s="18"/>
      <c r="M35" s="14"/>
      <c r="N35" s="25" t="s">
        <v>68</v>
      </c>
      <c r="O35" s="18"/>
      <c r="P35" s="14"/>
      <c r="Q35" s="22" t="n">
        <v>4.3</v>
      </c>
      <c r="R35" s="18"/>
      <c r="S35" s="14"/>
      <c r="T35" s="26" t="n">
        <v>34</v>
      </c>
      <c r="U35" s="18"/>
      <c r="V35" s="14"/>
      <c r="W35" s="24" t="n">
        <v>346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4.3</v>
      </c>
      <c r="F36" s="18"/>
      <c r="G36" s="14"/>
      <c r="H36" s="23" t="n">
        <v>34</v>
      </c>
      <c r="I36" s="18"/>
      <c r="J36" s="14"/>
      <c r="K36" s="24" t="n">
        <v>2497</v>
      </c>
      <c r="L36" s="18"/>
      <c r="M36" s="14"/>
      <c r="N36" s="25" t="s">
        <v>70</v>
      </c>
      <c r="O36" s="18"/>
      <c r="P36" s="14"/>
      <c r="Q36" s="22" t="n">
        <v>3.6</v>
      </c>
      <c r="R36" s="18"/>
      <c r="S36" s="14"/>
      <c r="T36" s="26" t="n">
        <v>56</v>
      </c>
      <c r="U36" s="18"/>
      <c r="V36" s="14"/>
      <c r="W36" s="24" t="n">
        <v>736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4.4</v>
      </c>
      <c r="F37" s="18"/>
      <c r="G37" s="14"/>
      <c r="H37" s="23" t="n">
        <v>33</v>
      </c>
      <c r="I37" s="18"/>
      <c r="J37" s="14"/>
      <c r="K37" s="24" t="n">
        <v>3177</v>
      </c>
      <c r="L37" s="18"/>
      <c r="M37" s="14"/>
      <c r="N37" s="25" t="s">
        <v>72</v>
      </c>
      <c r="O37" s="18"/>
      <c r="P37" s="14"/>
      <c r="Q37" s="22" t="n">
        <v>4.3</v>
      </c>
      <c r="R37" s="18"/>
      <c r="S37" s="14"/>
      <c r="T37" s="26" t="n">
        <v>34</v>
      </c>
      <c r="U37" s="18"/>
      <c r="V37" s="14"/>
      <c r="W37" s="24" t="n">
        <v>638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5.5</v>
      </c>
      <c r="F38" s="18"/>
      <c r="G38" s="14"/>
      <c r="H38" s="23" t="n">
        <v>17</v>
      </c>
      <c r="I38" s="18"/>
      <c r="J38" s="14"/>
      <c r="K38" s="24" t="n">
        <v>3399</v>
      </c>
      <c r="L38" s="18"/>
      <c r="M38" s="14"/>
      <c r="N38" s="25" t="s">
        <v>74</v>
      </c>
      <c r="O38" s="18"/>
      <c r="P38" s="14"/>
      <c r="Q38" s="22" t="n">
        <v>3.4</v>
      </c>
      <c r="R38" s="18"/>
      <c r="S38" s="14"/>
      <c r="T38" s="26" t="n">
        <v>63</v>
      </c>
      <c r="U38" s="18"/>
      <c r="V38" s="14"/>
      <c r="W38" s="24" t="n">
        <v>194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4.3</v>
      </c>
      <c r="F39" s="18"/>
      <c r="G39" s="14"/>
      <c r="H39" s="23" t="n">
        <v>34</v>
      </c>
      <c r="I39" s="18"/>
      <c r="J39" s="14"/>
      <c r="K39" s="24" t="n">
        <v>1368</v>
      </c>
      <c r="L39" s="18"/>
      <c r="M39" s="14"/>
      <c r="N39" s="25" t="s">
        <v>76</v>
      </c>
      <c r="O39" s="18"/>
      <c r="P39" s="14"/>
      <c r="Q39" s="22" t="n">
        <v>3.8</v>
      </c>
      <c r="R39" s="18"/>
      <c r="S39" s="14"/>
      <c r="T39" s="26" t="n">
        <v>51</v>
      </c>
      <c r="U39" s="18"/>
      <c r="V39" s="14"/>
      <c r="W39" s="24" t="n">
        <v>233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7.3</v>
      </c>
      <c r="F40" s="18"/>
      <c r="G40" s="14"/>
      <c r="H40" s="23" t="n">
        <v>4</v>
      </c>
      <c r="I40" s="18"/>
      <c r="J40" s="14"/>
      <c r="K40" s="24" t="n">
        <v>3337</v>
      </c>
      <c r="L40" s="18"/>
      <c r="M40" s="14"/>
      <c r="N40" s="25" t="s">
        <v>78</v>
      </c>
      <c r="O40" s="18"/>
      <c r="P40" s="14"/>
      <c r="Q40" s="22" t="n">
        <v>3.5</v>
      </c>
      <c r="R40" s="18"/>
      <c r="S40" s="14"/>
      <c r="T40" s="26" t="n">
        <v>59</v>
      </c>
      <c r="U40" s="18"/>
      <c r="V40" s="14"/>
      <c r="W40" s="24" t="n">
        <v>369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5.9</v>
      </c>
      <c r="F41" s="18"/>
      <c r="G41" s="14"/>
      <c r="H41" s="23" t="n">
        <v>13</v>
      </c>
      <c r="I41" s="18"/>
      <c r="J41" s="14"/>
      <c r="K41" s="24" t="n">
        <v>1167</v>
      </c>
      <c r="L41" s="18"/>
      <c r="M41" s="14"/>
      <c r="N41" s="25" t="s">
        <v>80</v>
      </c>
      <c r="O41" s="18"/>
      <c r="P41" s="14"/>
      <c r="Q41" s="22" t="n">
        <v>2.8</v>
      </c>
      <c r="R41" s="18"/>
      <c r="S41" s="14"/>
      <c r="T41" s="26" t="n">
        <v>75</v>
      </c>
      <c r="U41" s="18"/>
      <c r="V41" s="14"/>
      <c r="W41" s="24" t="n">
        <v>132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6.4</v>
      </c>
      <c r="F42" s="18"/>
      <c r="G42" s="14"/>
      <c r="H42" s="23" t="n">
        <v>9</v>
      </c>
      <c r="I42" s="18"/>
      <c r="J42" s="14"/>
      <c r="K42" s="24" t="n">
        <v>3172</v>
      </c>
      <c r="L42" s="18"/>
      <c r="M42" s="14"/>
      <c r="N42" s="25" t="s">
        <v>82</v>
      </c>
      <c r="O42" s="18"/>
      <c r="P42" s="14"/>
      <c r="Q42" s="22" t="n">
        <v>3.8</v>
      </c>
      <c r="R42" s="18"/>
      <c r="S42" s="14"/>
      <c r="T42" s="26" t="n">
        <v>51</v>
      </c>
      <c r="U42" s="18"/>
      <c r="V42" s="14"/>
      <c r="W42" s="24" t="n">
        <v>230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7.5</v>
      </c>
      <c r="F43" s="18"/>
      <c r="G43" s="14"/>
      <c r="H43" s="23" t="n">
        <v>3</v>
      </c>
      <c r="I43" s="18"/>
      <c r="J43" s="14"/>
      <c r="K43" s="24" t="n">
        <v>765</v>
      </c>
      <c r="L43" s="18"/>
      <c r="M43" s="14"/>
      <c r="N43" s="25" t="s">
        <v>84</v>
      </c>
      <c r="O43" s="18"/>
      <c r="P43" s="14"/>
      <c r="Q43" s="22" t="n">
        <v>3.9</v>
      </c>
      <c r="R43" s="18"/>
      <c r="S43" s="14"/>
      <c r="T43" s="26" t="n">
        <v>49</v>
      </c>
      <c r="U43" s="18"/>
      <c r="V43" s="14"/>
      <c r="W43" s="24" t="n">
        <v>506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4.9</v>
      </c>
      <c r="F44" s="18"/>
      <c r="G44" s="14"/>
      <c r="H44" s="23" t="n">
        <v>24</v>
      </c>
      <c r="I44" s="18"/>
      <c r="J44" s="14"/>
      <c r="K44" s="24" t="n">
        <v>2453</v>
      </c>
      <c r="L44" s="18"/>
      <c r="M44" s="14"/>
      <c r="N44" s="25" t="s">
        <v>86</v>
      </c>
      <c r="O44" s="18"/>
      <c r="P44" s="14"/>
      <c r="Q44" s="22" t="n">
        <v>3.3</v>
      </c>
      <c r="R44" s="18"/>
      <c r="S44" s="14"/>
      <c r="T44" s="26" t="n">
        <v>66</v>
      </c>
      <c r="U44" s="18"/>
      <c r="V44" s="14"/>
      <c r="W44" s="24" t="n">
        <v>191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2.8</v>
      </c>
      <c r="F45" s="18"/>
      <c r="G45" s="14"/>
      <c r="H45" s="23" t="n">
        <v>75</v>
      </c>
      <c r="I45" s="18"/>
      <c r="J45" s="14"/>
      <c r="K45" s="24" t="n">
        <v>215</v>
      </c>
      <c r="L45" s="18"/>
      <c r="M45" s="14"/>
      <c r="N45" s="25" t="s">
        <v>88</v>
      </c>
      <c r="O45" s="18"/>
      <c r="P45" s="14"/>
      <c r="Q45" s="22" t="n">
        <v>3</v>
      </c>
      <c r="R45" s="18"/>
      <c r="S45" s="14"/>
      <c r="T45" s="26" t="n">
        <v>73</v>
      </c>
      <c r="U45" s="18"/>
      <c r="V45" s="14"/>
      <c r="W45" s="24" t="n">
        <v>170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4.1</v>
      </c>
      <c r="F46" s="18"/>
      <c r="G46" s="14"/>
      <c r="H46" s="23" t="n">
        <v>45</v>
      </c>
      <c r="I46" s="18"/>
      <c r="J46" s="14"/>
      <c r="K46" s="24" t="n">
        <v>1044</v>
      </c>
      <c r="L46" s="18"/>
      <c r="M46" s="14"/>
      <c r="N46" s="25" t="s">
        <v>90</v>
      </c>
      <c r="O46" s="18"/>
      <c r="P46" s="14"/>
      <c r="Q46" s="22" t="n">
        <v>4.7</v>
      </c>
      <c r="R46" s="18"/>
      <c r="S46" s="14"/>
      <c r="T46" s="26" t="n">
        <v>28</v>
      </c>
      <c r="U46" s="18"/>
      <c r="V46" s="14"/>
      <c r="W46" s="24" t="n">
        <v>366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3.6</v>
      </c>
      <c r="F47" s="18"/>
      <c r="G47" s="14"/>
      <c r="H47" s="23" t="n">
        <v>56</v>
      </c>
      <c r="I47" s="18"/>
      <c r="J47" s="14"/>
      <c r="K47" s="24" t="n">
        <v>298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36" t="s">
        <v>95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