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color rgb="FF000000"/>
        <rFont val="ＭＳ Ｐゴシック"/>
        <family val="2"/>
      </rPr>
      <t xml:space="preserve"> 39.  </t>
    </r>
    <r>
      <rPr>
        <sz val="13"/>
        <color rgb="FF000000"/>
        <rFont val="Noto Sans"/>
        <family val="2"/>
      </rPr>
      <t xml:space="preserve">財政規模（人口１人当たり決算額）</t>
    </r>
  </si>
  <si>
    <t xml:space="preserve">　　　時点　平成１０年度（毎年）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地方課「市町村財政の状況」　　</t>
  </si>
  <si>
    <r>
      <rPr>
        <sz val="12"/>
        <color rgb="FF000000"/>
        <rFont val="Noto Sans"/>
        <family val="2"/>
      </rPr>
      <t xml:space="preserve">・算出方法　歳出総額</t>
    </r>
    <r>
      <rPr>
        <sz val="12"/>
        <color rgb="FF000000"/>
        <rFont val="ＭＳ Ｐ明朝"/>
        <family val="2"/>
      </rPr>
      <t xml:space="preserve">÷H11.3.31</t>
    </r>
    <r>
      <rPr>
        <sz val="12"/>
        <color rgb="FF000000"/>
        <rFont val="Noto Sans"/>
        <family val="2"/>
      </rPr>
      <t xml:space="preserve">住民基本台帳登録人口　　　　　</t>
    </r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明朝"/>
        <family val="2"/>
      </rPr>
      <t xml:space="preserve">)</t>
    </r>
    <r>
      <rPr>
        <sz val="12"/>
        <color rgb="FF000000"/>
        <rFont val="Noto Sans"/>
        <family val="2"/>
      </rPr>
      <t xml:space="preserve">県数値は、単純平均値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General"/>
    <numFmt numFmtId="167" formatCode="#,##0;[RED]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2"/>
    </font>
    <font>
      <sz val="13"/>
      <color rgb="FF000000"/>
      <name val="ＭＳ Ｐゴシック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91"/>
    <col collapsed="false" customWidth="true" hidden="false" outlineLevel="0" max="24" min="24" style="1" width="0.85"/>
    <col collapsed="false" customWidth="false" hidden="false" outlineLevel="0" max="257" min="25" style="1" width="10.2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Q3" s="5" t="s">
        <v>2</v>
      </c>
      <c r="W3" s="6" t="n">
        <v>356106.5</v>
      </c>
      <c r="Y3" s="7"/>
    </row>
    <row r="4" customFormat="false" ht="15" hidden="false" customHeight="true" outlineLevel="0" collapsed="false">
      <c r="B4" s="4" t="s">
        <v>3</v>
      </c>
      <c r="Q4" s="5" t="s">
        <v>4</v>
      </c>
      <c r="W4" s="6" t="n">
        <v>97171.765288843</v>
      </c>
    </row>
    <row r="5" customFormat="false" ht="16.5" hidden="false" customHeight="true" outlineLevel="0" collapsed="false">
      <c r="A5" s="8"/>
      <c r="B5" s="9" t="s">
        <v>5</v>
      </c>
      <c r="C5" s="10"/>
      <c r="D5" s="11"/>
      <c r="E5" s="12" t="s">
        <v>6</v>
      </c>
      <c r="F5" s="10"/>
      <c r="G5" s="13" t="s">
        <v>7</v>
      </c>
      <c r="H5" s="13"/>
      <c r="I5" s="13"/>
      <c r="J5" s="14" t="e">
        <f aca="false"/>
        <v>#REF!</v>
      </c>
      <c r="K5" s="15" t="s">
        <v>8</v>
      </c>
      <c r="L5" s="16"/>
      <c r="M5" s="8"/>
      <c r="N5" s="9" t="s">
        <v>5</v>
      </c>
      <c r="O5" s="10"/>
      <c r="P5" s="11"/>
      <c r="Q5" s="12" t="s">
        <v>6</v>
      </c>
      <c r="R5" s="10"/>
      <c r="S5" s="13" t="s">
        <v>7</v>
      </c>
      <c r="T5" s="13"/>
      <c r="U5" s="13"/>
      <c r="V5" s="14" t="e">
        <f aca="false"/>
        <v>#REF!</v>
      </c>
      <c r="W5" s="15" t="s">
        <v>8</v>
      </c>
      <c r="X5" s="16"/>
      <c r="Y5" s="1" t="s">
        <v>9</v>
      </c>
    </row>
    <row r="6" customFormat="false" ht="15" hidden="false" customHeight="true" outlineLevel="0" collapsed="false">
      <c r="A6" s="17"/>
      <c r="B6" s="18"/>
      <c r="C6" s="19"/>
      <c r="D6" s="20"/>
      <c r="E6" s="21"/>
      <c r="F6" s="19"/>
      <c r="G6" s="20"/>
      <c r="H6" s="18"/>
      <c r="I6" s="19"/>
      <c r="J6" s="20"/>
      <c r="K6" s="18"/>
      <c r="L6" s="22"/>
      <c r="M6" s="17"/>
      <c r="N6" s="18"/>
      <c r="O6" s="19"/>
      <c r="P6" s="20"/>
      <c r="Q6" s="21"/>
      <c r="R6" s="19"/>
      <c r="S6" s="20"/>
      <c r="T6" s="18"/>
      <c r="U6" s="19"/>
      <c r="V6" s="20"/>
      <c r="W6" s="18"/>
      <c r="X6" s="22"/>
    </row>
    <row r="7" customFormat="false" ht="15" hidden="false" customHeight="true" outlineLevel="0" collapsed="false">
      <c r="A7" s="17"/>
      <c r="B7" s="23" t="s">
        <v>10</v>
      </c>
      <c r="C7" s="24"/>
      <c r="D7" s="25"/>
      <c r="E7" s="2" t="n">
        <v>356107</v>
      </c>
      <c r="F7" s="22"/>
      <c r="G7" s="17"/>
      <c r="H7" s="26" t="s">
        <v>11</v>
      </c>
      <c r="I7" s="22"/>
      <c r="J7" s="17"/>
      <c r="K7" s="2"/>
      <c r="L7" s="22"/>
      <c r="M7" s="17"/>
      <c r="N7" s="27" t="s">
        <v>12</v>
      </c>
      <c r="O7" s="22"/>
      <c r="P7" s="17"/>
      <c r="Q7" s="2" t="n">
        <v>421493</v>
      </c>
      <c r="R7" s="22"/>
      <c r="S7" s="17"/>
      <c r="T7" s="28" t="n">
        <v>18</v>
      </c>
      <c r="U7" s="22"/>
      <c r="V7" s="17"/>
      <c r="W7" s="2"/>
      <c r="X7" s="22"/>
    </row>
    <row r="8" customFormat="false" ht="15" hidden="false" customHeight="true" outlineLevel="0" collapsed="false">
      <c r="A8" s="17"/>
      <c r="B8" s="27" t="s">
        <v>13</v>
      </c>
      <c r="C8" s="24"/>
      <c r="D8" s="25"/>
      <c r="E8" s="2" t="n">
        <v>402002</v>
      </c>
      <c r="F8" s="22"/>
      <c r="G8" s="17"/>
      <c r="H8" s="26" t="n">
        <v>22</v>
      </c>
      <c r="I8" s="22"/>
      <c r="J8" s="17"/>
      <c r="K8" s="2"/>
      <c r="L8" s="22"/>
      <c r="M8" s="17"/>
      <c r="N8" s="27" t="s">
        <v>14</v>
      </c>
      <c r="O8" s="22"/>
      <c r="P8" s="17"/>
      <c r="Q8" s="2" t="n">
        <v>344653</v>
      </c>
      <c r="R8" s="22"/>
      <c r="S8" s="17"/>
      <c r="T8" s="28" t="n">
        <v>39</v>
      </c>
      <c r="U8" s="22"/>
      <c r="V8" s="17"/>
      <c r="W8" s="2"/>
      <c r="X8" s="22"/>
    </row>
    <row r="9" customFormat="false" ht="15" hidden="false" customHeight="true" outlineLevel="0" collapsed="false">
      <c r="A9" s="17"/>
      <c r="B9" s="27" t="s">
        <v>15</v>
      </c>
      <c r="C9" s="24"/>
      <c r="D9" s="25"/>
      <c r="E9" s="2" t="n">
        <v>299807</v>
      </c>
      <c r="F9" s="22"/>
      <c r="G9" s="17"/>
      <c r="H9" s="26" t="n">
        <v>53</v>
      </c>
      <c r="I9" s="22"/>
      <c r="J9" s="17"/>
      <c r="K9" s="2"/>
      <c r="L9" s="22"/>
      <c r="M9" s="17"/>
      <c r="N9" s="27" t="s">
        <v>16</v>
      </c>
      <c r="O9" s="22"/>
      <c r="P9" s="17"/>
      <c r="Q9" s="2" t="n">
        <v>296532</v>
      </c>
      <c r="R9" s="22"/>
      <c r="S9" s="17"/>
      <c r="T9" s="28" t="n">
        <v>57</v>
      </c>
      <c r="U9" s="22"/>
      <c r="V9" s="17"/>
      <c r="W9" s="2"/>
      <c r="X9" s="22"/>
    </row>
    <row r="10" customFormat="false" ht="15" hidden="false" customHeight="true" outlineLevel="0" collapsed="false">
      <c r="A10" s="17"/>
      <c r="B10" s="27" t="s">
        <v>17</v>
      </c>
      <c r="C10" s="24"/>
      <c r="D10" s="25"/>
      <c r="E10" s="2" t="n">
        <v>255768</v>
      </c>
      <c r="F10" s="22"/>
      <c r="G10" s="17"/>
      <c r="H10" s="26" t="n">
        <v>70</v>
      </c>
      <c r="I10" s="22"/>
      <c r="J10" s="17"/>
      <c r="K10" s="2"/>
      <c r="L10" s="22"/>
      <c r="M10" s="17"/>
      <c r="N10" s="27" t="s">
        <v>18</v>
      </c>
      <c r="O10" s="22"/>
      <c r="P10" s="17"/>
      <c r="Q10" s="2" t="n">
        <v>315914</v>
      </c>
      <c r="R10" s="22"/>
      <c r="S10" s="17"/>
      <c r="T10" s="28" t="n">
        <v>47</v>
      </c>
      <c r="U10" s="22"/>
      <c r="V10" s="17"/>
      <c r="W10" s="2"/>
      <c r="X10" s="22"/>
    </row>
    <row r="11" customFormat="false" ht="15" hidden="false" customHeight="true" outlineLevel="0" collapsed="false">
      <c r="A11" s="17"/>
      <c r="B11" s="27" t="s">
        <v>19</v>
      </c>
      <c r="C11" s="24"/>
      <c r="D11" s="25"/>
      <c r="E11" s="2" t="n">
        <v>252660</v>
      </c>
      <c r="F11" s="22"/>
      <c r="G11" s="17"/>
      <c r="H11" s="26" t="n">
        <v>71</v>
      </c>
      <c r="I11" s="22"/>
      <c r="J11" s="17"/>
      <c r="K11" s="2"/>
      <c r="L11" s="22"/>
      <c r="M11" s="17"/>
      <c r="N11" s="27" t="s">
        <v>20</v>
      </c>
      <c r="O11" s="22"/>
      <c r="P11" s="17"/>
      <c r="Q11" s="2" t="n">
        <v>423766</v>
      </c>
      <c r="R11" s="22"/>
      <c r="S11" s="17"/>
      <c r="T11" s="28" t="n">
        <v>17</v>
      </c>
      <c r="U11" s="22"/>
      <c r="V11" s="17"/>
      <c r="W11" s="2"/>
      <c r="X11" s="22"/>
    </row>
    <row r="12" customFormat="false" ht="15" hidden="false" customHeight="true" outlineLevel="0" collapsed="false">
      <c r="A12" s="17"/>
      <c r="B12" s="27" t="s">
        <v>21</v>
      </c>
      <c r="C12" s="24"/>
      <c r="D12" s="25"/>
      <c r="E12" s="2" t="n">
        <v>329421</v>
      </c>
      <c r="F12" s="22"/>
      <c r="G12" s="17"/>
      <c r="H12" s="26" t="n">
        <v>43</v>
      </c>
      <c r="I12" s="22"/>
      <c r="J12" s="17"/>
      <c r="K12" s="2"/>
      <c r="L12" s="22"/>
      <c r="M12" s="17"/>
      <c r="N12" s="27" t="s">
        <v>22</v>
      </c>
      <c r="O12" s="22"/>
      <c r="P12" s="17"/>
      <c r="Q12" s="2" t="n">
        <v>338944</v>
      </c>
      <c r="R12" s="22"/>
      <c r="S12" s="17"/>
      <c r="T12" s="28" t="n">
        <v>42</v>
      </c>
      <c r="U12" s="22"/>
      <c r="V12" s="17"/>
      <c r="W12" s="2"/>
      <c r="X12" s="22"/>
    </row>
    <row r="13" customFormat="false" ht="15" hidden="false" customHeight="true" outlineLevel="0" collapsed="false">
      <c r="A13" s="17"/>
      <c r="B13" s="27" t="s">
        <v>23</v>
      </c>
      <c r="C13" s="24"/>
      <c r="D13" s="25"/>
      <c r="E13" s="2" t="n">
        <v>269263</v>
      </c>
      <c r="F13" s="22"/>
      <c r="G13" s="17"/>
      <c r="H13" s="26" t="n">
        <v>67</v>
      </c>
      <c r="I13" s="22"/>
      <c r="J13" s="17"/>
      <c r="K13" s="2"/>
      <c r="L13" s="22"/>
      <c r="M13" s="17"/>
      <c r="N13" s="27" t="s">
        <v>24</v>
      </c>
      <c r="O13" s="22"/>
      <c r="P13" s="17"/>
      <c r="Q13" s="2" t="n">
        <v>437401</v>
      </c>
      <c r="R13" s="22"/>
      <c r="S13" s="17"/>
      <c r="T13" s="28" t="n">
        <v>15</v>
      </c>
      <c r="U13" s="22"/>
      <c r="V13" s="17"/>
      <c r="W13" s="2"/>
      <c r="X13" s="22"/>
    </row>
    <row r="14" customFormat="false" ht="15" hidden="false" customHeight="true" outlineLevel="0" collapsed="false">
      <c r="A14" s="17"/>
      <c r="B14" s="27" t="s">
        <v>25</v>
      </c>
      <c r="C14" s="24"/>
      <c r="D14" s="25"/>
      <c r="E14" s="2" t="n">
        <v>243338</v>
      </c>
      <c r="F14" s="22"/>
      <c r="G14" s="17"/>
      <c r="H14" s="26" t="n">
        <v>74</v>
      </c>
      <c r="I14" s="22"/>
      <c r="J14" s="17"/>
      <c r="K14" s="2"/>
      <c r="L14" s="22"/>
      <c r="M14" s="17"/>
      <c r="N14" s="27" t="s">
        <v>26</v>
      </c>
      <c r="O14" s="22"/>
      <c r="P14" s="17"/>
      <c r="Q14" s="2" t="n">
        <v>286160</v>
      </c>
      <c r="R14" s="22"/>
      <c r="S14" s="17"/>
      <c r="T14" s="28" t="n">
        <v>59</v>
      </c>
      <c r="U14" s="22"/>
      <c r="V14" s="17"/>
      <c r="W14" s="2"/>
      <c r="X14" s="22"/>
    </row>
    <row r="15" customFormat="false" ht="15" hidden="false" customHeight="true" outlineLevel="0" collapsed="false">
      <c r="A15" s="17"/>
      <c r="B15" s="27" t="s">
        <v>27</v>
      </c>
      <c r="C15" s="24"/>
      <c r="D15" s="25"/>
      <c r="E15" s="2" t="n">
        <v>283354</v>
      </c>
      <c r="F15" s="22"/>
      <c r="G15" s="17"/>
      <c r="H15" s="26" t="n">
        <v>62</v>
      </c>
      <c r="I15" s="22"/>
      <c r="J15" s="17"/>
      <c r="K15" s="2"/>
      <c r="L15" s="22"/>
      <c r="M15" s="17"/>
      <c r="N15" s="27" t="s">
        <v>28</v>
      </c>
      <c r="O15" s="22"/>
      <c r="P15" s="17"/>
      <c r="Q15" s="2" t="n">
        <v>352638</v>
      </c>
      <c r="R15" s="22"/>
      <c r="S15" s="17"/>
      <c r="T15" s="28" t="n">
        <v>34</v>
      </c>
      <c r="U15" s="22"/>
      <c r="V15" s="17"/>
      <c r="W15" s="2"/>
      <c r="X15" s="22"/>
    </row>
    <row r="16" customFormat="false" ht="15" hidden="false" customHeight="true" outlineLevel="0" collapsed="false">
      <c r="A16" s="17"/>
      <c r="B16" s="27" t="s">
        <v>29</v>
      </c>
      <c r="C16" s="24"/>
      <c r="D16" s="25"/>
      <c r="E16" s="2" t="n">
        <v>277144</v>
      </c>
      <c r="F16" s="22"/>
      <c r="G16" s="17"/>
      <c r="H16" s="26" t="n">
        <v>65</v>
      </c>
      <c r="I16" s="22"/>
      <c r="J16" s="17"/>
      <c r="K16" s="2"/>
      <c r="L16" s="22"/>
      <c r="M16" s="17"/>
      <c r="N16" s="27" t="s">
        <v>30</v>
      </c>
      <c r="O16" s="22"/>
      <c r="P16" s="17"/>
      <c r="Q16" s="2" t="n">
        <v>352432</v>
      </c>
      <c r="R16" s="22"/>
      <c r="S16" s="17"/>
      <c r="T16" s="28" t="n">
        <v>35</v>
      </c>
      <c r="U16" s="22"/>
      <c r="V16" s="17"/>
      <c r="W16" s="2"/>
      <c r="X16" s="22"/>
    </row>
    <row r="17" customFormat="false" ht="15" hidden="false" customHeight="true" outlineLevel="0" collapsed="false">
      <c r="A17" s="17"/>
      <c r="B17" s="27" t="s">
        <v>31</v>
      </c>
      <c r="C17" s="24"/>
      <c r="D17" s="25"/>
      <c r="E17" s="2" t="n">
        <v>279334</v>
      </c>
      <c r="F17" s="22"/>
      <c r="G17" s="17"/>
      <c r="H17" s="26" t="n">
        <v>63</v>
      </c>
      <c r="I17" s="22"/>
      <c r="J17" s="17"/>
      <c r="K17" s="2"/>
      <c r="L17" s="22"/>
      <c r="M17" s="17"/>
      <c r="N17" s="27" t="s">
        <v>32</v>
      </c>
      <c r="O17" s="22"/>
      <c r="P17" s="17"/>
      <c r="Q17" s="2" t="n">
        <v>384187</v>
      </c>
      <c r="R17" s="22"/>
      <c r="S17" s="17"/>
      <c r="T17" s="28" t="n">
        <v>27</v>
      </c>
      <c r="U17" s="22"/>
      <c r="V17" s="17"/>
      <c r="W17" s="2"/>
      <c r="X17" s="22"/>
    </row>
    <row r="18" customFormat="false" ht="15" hidden="false" customHeight="true" outlineLevel="0" collapsed="false">
      <c r="A18" s="17"/>
      <c r="B18" s="27" t="s">
        <v>33</v>
      </c>
      <c r="C18" s="24"/>
      <c r="D18" s="25"/>
      <c r="E18" s="2" t="n">
        <v>405087</v>
      </c>
      <c r="F18" s="22"/>
      <c r="G18" s="17"/>
      <c r="H18" s="26" t="n">
        <v>21</v>
      </c>
      <c r="I18" s="22"/>
      <c r="J18" s="17"/>
      <c r="K18" s="2"/>
      <c r="L18" s="22"/>
      <c r="M18" s="17"/>
      <c r="N18" s="27" t="s">
        <v>34</v>
      </c>
      <c r="O18" s="22"/>
      <c r="P18" s="17"/>
      <c r="Q18" s="2" t="n">
        <v>341093</v>
      </c>
      <c r="R18" s="22"/>
      <c r="S18" s="17"/>
      <c r="T18" s="28" t="n">
        <v>41</v>
      </c>
      <c r="U18" s="22"/>
      <c r="V18" s="17"/>
      <c r="W18" s="2"/>
      <c r="X18" s="22"/>
    </row>
    <row r="19" customFormat="false" ht="15" hidden="false" customHeight="true" outlineLevel="0" collapsed="false">
      <c r="A19" s="17"/>
      <c r="B19" s="27" t="s">
        <v>35</v>
      </c>
      <c r="C19" s="24"/>
      <c r="D19" s="25"/>
      <c r="E19" s="2" t="n">
        <v>247622</v>
      </c>
      <c r="F19" s="22"/>
      <c r="G19" s="17"/>
      <c r="H19" s="26" t="n">
        <v>73</v>
      </c>
      <c r="I19" s="22"/>
      <c r="J19" s="17"/>
      <c r="K19" s="2"/>
      <c r="L19" s="22"/>
      <c r="M19" s="17"/>
      <c r="N19" s="27" t="s">
        <v>36</v>
      </c>
      <c r="O19" s="22"/>
      <c r="P19" s="17"/>
      <c r="Q19" s="2" t="n">
        <v>296863</v>
      </c>
      <c r="R19" s="22"/>
      <c r="S19" s="17"/>
      <c r="T19" s="28" t="n">
        <v>56</v>
      </c>
      <c r="U19" s="22"/>
      <c r="V19" s="17"/>
      <c r="W19" s="2"/>
      <c r="X19" s="22"/>
    </row>
    <row r="20" customFormat="false" ht="15" hidden="false" customHeight="true" outlineLevel="0" collapsed="false">
      <c r="A20" s="17"/>
      <c r="B20" s="27" t="s">
        <v>37</v>
      </c>
      <c r="C20" s="22"/>
      <c r="D20" s="17"/>
      <c r="E20" s="2" t="n">
        <v>303037</v>
      </c>
      <c r="F20" s="22"/>
      <c r="G20" s="17"/>
      <c r="H20" s="26" t="n">
        <v>51</v>
      </c>
      <c r="I20" s="22"/>
      <c r="J20" s="17"/>
      <c r="K20" s="2"/>
      <c r="L20" s="22"/>
      <c r="M20" s="17"/>
      <c r="N20" s="27" t="s">
        <v>38</v>
      </c>
      <c r="O20" s="22"/>
      <c r="P20" s="17"/>
      <c r="Q20" s="2" t="n">
        <v>301601</v>
      </c>
      <c r="R20" s="22"/>
      <c r="S20" s="17"/>
      <c r="T20" s="28" t="n">
        <v>52</v>
      </c>
      <c r="U20" s="22"/>
      <c r="V20" s="17"/>
      <c r="W20" s="2"/>
      <c r="X20" s="22"/>
    </row>
    <row r="21" customFormat="false" ht="15" hidden="false" customHeight="true" outlineLevel="0" collapsed="false">
      <c r="A21" s="17"/>
      <c r="B21" s="27" t="s">
        <v>39</v>
      </c>
      <c r="C21" s="22"/>
      <c r="D21" s="17"/>
      <c r="E21" s="2" t="n">
        <v>368455</v>
      </c>
      <c r="F21" s="22"/>
      <c r="G21" s="17"/>
      <c r="H21" s="26" t="n">
        <v>31</v>
      </c>
      <c r="I21" s="22"/>
      <c r="J21" s="17"/>
      <c r="K21" s="2"/>
      <c r="L21" s="22"/>
      <c r="M21" s="17"/>
      <c r="N21" s="27" t="s">
        <v>40</v>
      </c>
      <c r="O21" s="22"/>
      <c r="P21" s="17"/>
      <c r="Q21" s="2" t="n">
        <v>389205</v>
      </c>
      <c r="R21" s="22"/>
      <c r="S21" s="17"/>
      <c r="T21" s="28" t="n">
        <v>25</v>
      </c>
      <c r="U21" s="22"/>
      <c r="V21" s="17"/>
      <c r="W21" s="2"/>
      <c r="X21" s="22"/>
    </row>
    <row r="22" customFormat="false" ht="15" hidden="false" customHeight="true" outlineLevel="0" collapsed="false">
      <c r="A22" s="17"/>
      <c r="B22" s="27" t="s">
        <v>41</v>
      </c>
      <c r="C22" s="22"/>
      <c r="D22" s="17"/>
      <c r="E22" s="2" t="n">
        <v>325292</v>
      </c>
      <c r="F22" s="22"/>
      <c r="G22" s="17"/>
      <c r="H22" s="26" t="n">
        <v>45</v>
      </c>
      <c r="I22" s="22"/>
      <c r="J22" s="17"/>
      <c r="K22" s="2"/>
      <c r="L22" s="22"/>
      <c r="M22" s="17"/>
      <c r="N22" s="27" t="s">
        <v>42</v>
      </c>
      <c r="O22" s="22"/>
      <c r="P22" s="17"/>
      <c r="Q22" s="2" t="n">
        <v>267516</v>
      </c>
      <c r="R22" s="22"/>
      <c r="S22" s="17"/>
      <c r="T22" s="28" t="n">
        <v>68</v>
      </c>
      <c r="U22" s="22"/>
      <c r="V22" s="17"/>
      <c r="W22" s="2"/>
      <c r="X22" s="22"/>
    </row>
    <row r="23" customFormat="false" ht="15" hidden="false" customHeight="true" outlineLevel="0" collapsed="false">
      <c r="A23" s="17"/>
      <c r="B23" s="27" t="s">
        <v>43</v>
      </c>
      <c r="C23" s="22"/>
      <c r="D23" s="17"/>
      <c r="E23" s="2" t="n">
        <v>277392</v>
      </c>
      <c r="F23" s="22"/>
      <c r="G23" s="17"/>
      <c r="H23" s="26" t="n">
        <v>64</v>
      </c>
      <c r="I23" s="22"/>
      <c r="J23" s="17"/>
      <c r="K23" s="2"/>
      <c r="L23" s="22"/>
      <c r="M23" s="17"/>
      <c r="N23" s="27" t="s">
        <v>44</v>
      </c>
      <c r="O23" s="22"/>
      <c r="P23" s="17"/>
      <c r="Q23" s="2" t="n">
        <v>437814</v>
      </c>
      <c r="R23" s="22"/>
      <c r="S23" s="17"/>
      <c r="T23" s="28" t="n">
        <v>14</v>
      </c>
      <c r="U23" s="22"/>
      <c r="V23" s="17"/>
      <c r="W23" s="2"/>
      <c r="X23" s="22"/>
    </row>
    <row r="24" customFormat="false" ht="15" hidden="false" customHeight="true" outlineLevel="0" collapsed="false">
      <c r="A24" s="17"/>
      <c r="B24" s="27" t="s">
        <v>45</v>
      </c>
      <c r="C24" s="22"/>
      <c r="D24" s="17"/>
      <c r="E24" s="2" t="n">
        <v>285877</v>
      </c>
      <c r="F24" s="22"/>
      <c r="G24" s="17"/>
      <c r="H24" s="26" t="n">
        <v>60</v>
      </c>
      <c r="I24" s="22"/>
      <c r="J24" s="17"/>
      <c r="K24" s="2"/>
      <c r="L24" s="22"/>
      <c r="M24" s="17"/>
      <c r="N24" s="27" t="s">
        <v>46</v>
      </c>
      <c r="O24" s="22"/>
      <c r="P24" s="17"/>
      <c r="Q24" s="2" t="n">
        <v>408231</v>
      </c>
      <c r="R24" s="22"/>
      <c r="S24" s="17"/>
      <c r="T24" s="28" t="n">
        <v>20</v>
      </c>
      <c r="U24" s="22"/>
      <c r="V24" s="17"/>
      <c r="W24" s="2"/>
      <c r="X24" s="22"/>
    </row>
    <row r="25" customFormat="false" ht="15" hidden="false" customHeight="true" outlineLevel="0" collapsed="false">
      <c r="A25" s="17"/>
      <c r="B25" s="27" t="s">
        <v>47</v>
      </c>
      <c r="C25" s="22"/>
      <c r="D25" s="17"/>
      <c r="E25" s="2" t="n">
        <v>348211</v>
      </c>
      <c r="F25" s="22"/>
      <c r="G25" s="17"/>
      <c r="H25" s="26" t="n">
        <v>38</v>
      </c>
      <c r="I25" s="22"/>
      <c r="J25" s="17"/>
      <c r="K25" s="2"/>
      <c r="L25" s="22"/>
      <c r="M25" s="17"/>
      <c r="N25" s="27" t="s">
        <v>48</v>
      </c>
      <c r="O25" s="22"/>
      <c r="P25" s="17"/>
      <c r="Q25" s="2" t="n">
        <v>372754</v>
      </c>
      <c r="R25" s="22"/>
      <c r="S25" s="17"/>
      <c r="T25" s="28" t="n">
        <v>30</v>
      </c>
      <c r="U25" s="22"/>
      <c r="V25" s="17"/>
      <c r="W25" s="2"/>
      <c r="X25" s="22"/>
    </row>
    <row r="26" customFormat="false" ht="15" hidden="false" customHeight="true" outlineLevel="0" collapsed="false">
      <c r="A26" s="17"/>
      <c r="B26" s="27" t="s">
        <v>49</v>
      </c>
      <c r="C26" s="22"/>
      <c r="D26" s="17"/>
      <c r="E26" s="2" t="n">
        <v>298689</v>
      </c>
      <c r="F26" s="22"/>
      <c r="G26" s="17"/>
      <c r="H26" s="26" t="n">
        <v>54</v>
      </c>
      <c r="I26" s="22"/>
      <c r="J26" s="17"/>
      <c r="K26" s="2"/>
      <c r="L26" s="22"/>
      <c r="M26" s="17"/>
      <c r="N26" s="27" t="s">
        <v>50</v>
      </c>
      <c r="O26" s="22"/>
      <c r="P26" s="17"/>
      <c r="Q26" s="2" t="n">
        <v>608871</v>
      </c>
      <c r="R26" s="22"/>
      <c r="S26" s="17"/>
      <c r="T26" s="28" t="n">
        <v>3</v>
      </c>
      <c r="U26" s="22"/>
      <c r="V26" s="17"/>
      <c r="W26" s="2"/>
      <c r="X26" s="22"/>
    </row>
    <row r="27" customFormat="false" ht="15" hidden="false" customHeight="true" outlineLevel="0" collapsed="false">
      <c r="A27" s="17"/>
      <c r="B27" s="27" t="s">
        <v>51</v>
      </c>
      <c r="C27" s="22"/>
      <c r="D27" s="17"/>
      <c r="E27" s="2" t="n">
        <v>230578</v>
      </c>
      <c r="F27" s="22"/>
      <c r="G27" s="17"/>
      <c r="H27" s="26" t="n">
        <v>78</v>
      </c>
      <c r="I27" s="22"/>
      <c r="J27" s="17"/>
      <c r="K27" s="2"/>
      <c r="L27" s="22"/>
      <c r="M27" s="17"/>
      <c r="N27" s="27" t="s">
        <v>52</v>
      </c>
      <c r="O27" s="22"/>
      <c r="P27" s="17"/>
      <c r="Q27" s="2" t="n">
        <v>351911</v>
      </c>
      <c r="R27" s="22"/>
      <c r="S27" s="17"/>
      <c r="T27" s="28" t="n">
        <v>36</v>
      </c>
      <c r="U27" s="22"/>
      <c r="V27" s="17"/>
      <c r="W27" s="2"/>
      <c r="X27" s="22"/>
    </row>
    <row r="28" customFormat="false" ht="15" hidden="false" customHeight="true" outlineLevel="0" collapsed="false">
      <c r="A28" s="17"/>
      <c r="B28" s="27" t="s">
        <v>53</v>
      </c>
      <c r="C28" s="22"/>
      <c r="D28" s="17"/>
      <c r="E28" s="2" t="n">
        <v>234611</v>
      </c>
      <c r="F28" s="22"/>
      <c r="G28" s="17"/>
      <c r="H28" s="26" t="n">
        <v>76</v>
      </c>
      <c r="I28" s="22"/>
      <c r="J28" s="17"/>
      <c r="K28" s="2"/>
      <c r="L28" s="22"/>
      <c r="M28" s="17"/>
      <c r="N28" s="27" t="s">
        <v>54</v>
      </c>
      <c r="O28" s="22"/>
      <c r="P28" s="17"/>
      <c r="Q28" s="2" t="n">
        <v>539795</v>
      </c>
      <c r="R28" s="22"/>
      <c r="S28" s="17"/>
      <c r="T28" s="28" t="n">
        <v>4</v>
      </c>
      <c r="U28" s="22"/>
      <c r="V28" s="17"/>
      <c r="W28" s="2"/>
      <c r="X28" s="22"/>
    </row>
    <row r="29" customFormat="false" ht="15" hidden="false" customHeight="true" outlineLevel="0" collapsed="false">
      <c r="A29" s="17"/>
      <c r="B29" s="27" t="s">
        <v>55</v>
      </c>
      <c r="C29" s="22"/>
      <c r="D29" s="17"/>
      <c r="E29" s="2" t="n">
        <v>227713</v>
      </c>
      <c r="F29" s="22"/>
      <c r="G29" s="17"/>
      <c r="H29" s="26" t="n">
        <v>79</v>
      </c>
      <c r="I29" s="22"/>
      <c r="J29" s="17"/>
      <c r="K29" s="2"/>
      <c r="L29" s="22"/>
      <c r="M29" s="17"/>
      <c r="N29" s="27" t="s">
        <v>56</v>
      </c>
      <c r="O29" s="22"/>
      <c r="P29" s="17"/>
      <c r="Q29" s="2" t="n">
        <v>305737</v>
      </c>
      <c r="R29" s="22"/>
      <c r="S29" s="17"/>
      <c r="T29" s="28" t="n">
        <v>50</v>
      </c>
      <c r="U29" s="22"/>
      <c r="V29" s="17"/>
      <c r="W29" s="2"/>
      <c r="X29" s="22"/>
    </row>
    <row r="30" customFormat="false" ht="15" hidden="false" customHeight="true" outlineLevel="0" collapsed="false">
      <c r="A30" s="17"/>
      <c r="B30" s="27" t="s">
        <v>57</v>
      </c>
      <c r="C30" s="22"/>
      <c r="D30" s="17"/>
      <c r="E30" s="2" t="n">
        <v>368305</v>
      </c>
      <c r="F30" s="22"/>
      <c r="G30" s="17"/>
      <c r="H30" s="26" t="n">
        <v>32</v>
      </c>
      <c r="I30" s="22"/>
      <c r="J30" s="17"/>
      <c r="K30" s="2"/>
      <c r="L30" s="22"/>
      <c r="M30" s="17"/>
      <c r="N30" s="27" t="s">
        <v>58</v>
      </c>
      <c r="O30" s="22"/>
      <c r="P30" s="17"/>
      <c r="Q30" s="2" t="n">
        <v>321171</v>
      </c>
      <c r="R30" s="22"/>
      <c r="S30" s="17"/>
      <c r="T30" s="28" t="n">
        <v>46</v>
      </c>
      <c r="U30" s="22"/>
      <c r="V30" s="17"/>
      <c r="W30" s="2"/>
      <c r="X30" s="22"/>
    </row>
    <row r="31" customFormat="false" ht="15" hidden="false" customHeight="true" outlineLevel="0" collapsed="false">
      <c r="A31" s="17"/>
      <c r="B31" s="27" t="s">
        <v>59</v>
      </c>
      <c r="C31" s="22"/>
      <c r="D31" s="17"/>
      <c r="E31" s="2" t="n">
        <v>249523</v>
      </c>
      <c r="F31" s="22"/>
      <c r="G31" s="17"/>
      <c r="H31" s="26" t="n">
        <v>72</v>
      </c>
      <c r="I31" s="22"/>
      <c r="J31" s="17"/>
      <c r="K31" s="2"/>
      <c r="L31" s="22"/>
      <c r="M31" s="17"/>
      <c r="N31" s="27" t="s">
        <v>60</v>
      </c>
      <c r="O31" s="22"/>
      <c r="P31" s="17"/>
      <c r="Q31" s="2" t="n">
        <v>431719</v>
      </c>
      <c r="R31" s="22"/>
      <c r="S31" s="17"/>
      <c r="T31" s="28" t="n">
        <v>16</v>
      </c>
      <c r="U31" s="22"/>
      <c r="V31" s="17"/>
      <c r="W31" s="2"/>
      <c r="X31" s="22"/>
    </row>
    <row r="32" customFormat="false" ht="15" hidden="false" customHeight="true" outlineLevel="0" collapsed="false">
      <c r="A32" s="17"/>
      <c r="B32" s="27" t="s">
        <v>61</v>
      </c>
      <c r="C32" s="22"/>
      <c r="D32" s="17"/>
      <c r="E32" s="2" t="n">
        <v>307169</v>
      </c>
      <c r="F32" s="22"/>
      <c r="G32" s="17"/>
      <c r="H32" s="26" t="n">
        <v>49</v>
      </c>
      <c r="I32" s="22"/>
      <c r="J32" s="17"/>
      <c r="K32" s="2"/>
      <c r="L32" s="22"/>
      <c r="M32" s="17"/>
      <c r="N32" s="27" t="s">
        <v>62</v>
      </c>
      <c r="O32" s="22"/>
      <c r="P32" s="17"/>
      <c r="Q32" s="2" t="n">
        <v>421109</v>
      </c>
      <c r="R32" s="22"/>
      <c r="S32" s="17"/>
      <c r="T32" s="28" t="n">
        <v>19</v>
      </c>
      <c r="U32" s="22"/>
      <c r="V32" s="17"/>
      <c r="W32" s="2"/>
      <c r="X32" s="22"/>
    </row>
    <row r="33" customFormat="false" ht="15" hidden="false" customHeight="true" outlineLevel="0" collapsed="false">
      <c r="A33" s="17"/>
      <c r="B33" s="27" t="s">
        <v>63</v>
      </c>
      <c r="C33" s="22"/>
      <c r="D33" s="17"/>
      <c r="E33" s="2" t="n">
        <v>291264</v>
      </c>
      <c r="F33" s="22"/>
      <c r="G33" s="17"/>
      <c r="H33" s="26" t="n">
        <v>58</v>
      </c>
      <c r="I33" s="22"/>
      <c r="J33" s="17"/>
      <c r="K33" s="2"/>
      <c r="L33" s="22"/>
      <c r="M33" s="17"/>
      <c r="N33" s="27" t="s">
        <v>64</v>
      </c>
      <c r="O33" s="22"/>
      <c r="P33" s="17"/>
      <c r="Q33" s="2" t="n">
        <v>487685</v>
      </c>
      <c r="R33" s="22"/>
      <c r="S33" s="17"/>
      <c r="T33" s="28" t="n">
        <v>7</v>
      </c>
      <c r="U33" s="22"/>
      <c r="V33" s="17"/>
      <c r="W33" s="2"/>
      <c r="X33" s="22"/>
    </row>
    <row r="34" customFormat="false" ht="15" hidden="false" customHeight="true" outlineLevel="0" collapsed="false">
      <c r="A34" s="17"/>
      <c r="B34" s="27" t="s">
        <v>65</v>
      </c>
      <c r="C34" s="22"/>
      <c r="D34" s="17"/>
      <c r="E34" s="2" t="n">
        <v>400059</v>
      </c>
      <c r="F34" s="22"/>
      <c r="G34" s="17"/>
      <c r="H34" s="26" t="n">
        <v>23</v>
      </c>
      <c r="I34" s="22"/>
      <c r="J34" s="17"/>
      <c r="K34" s="2"/>
      <c r="L34" s="22"/>
      <c r="M34" s="17"/>
      <c r="N34" s="27" t="s">
        <v>66</v>
      </c>
      <c r="O34" s="22"/>
      <c r="P34" s="17"/>
      <c r="Q34" s="2" t="n">
        <v>455271</v>
      </c>
      <c r="R34" s="22"/>
      <c r="S34" s="17"/>
      <c r="T34" s="28" t="n">
        <v>11</v>
      </c>
      <c r="U34" s="22"/>
      <c r="V34" s="17"/>
      <c r="W34" s="2"/>
      <c r="X34" s="22"/>
    </row>
    <row r="35" customFormat="false" ht="15" hidden="false" customHeight="true" outlineLevel="0" collapsed="false">
      <c r="A35" s="17"/>
      <c r="B35" s="27" t="s">
        <v>67</v>
      </c>
      <c r="C35" s="22"/>
      <c r="D35" s="17"/>
      <c r="E35" s="2" t="n">
        <v>240403</v>
      </c>
      <c r="F35" s="22"/>
      <c r="G35" s="17"/>
      <c r="H35" s="26" t="n">
        <v>75</v>
      </c>
      <c r="I35" s="22"/>
      <c r="J35" s="17"/>
      <c r="K35" s="2"/>
      <c r="L35" s="22"/>
      <c r="M35" s="17"/>
      <c r="N35" s="27" t="s">
        <v>68</v>
      </c>
      <c r="O35" s="22"/>
      <c r="P35" s="17"/>
      <c r="Q35" s="2" t="n">
        <v>387083</v>
      </c>
      <c r="R35" s="22"/>
      <c r="S35" s="17"/>
      <c r="T35" s="28" t="n">
        <v>26</v>
      </c>
      <c r="U35" s="22"/>
      <c r="V35" s="17"/>
      <c r="W35" s="2"/>
      <c r="X35" s="22"/>
    </row>
    <row r="36" customFormat="false" ht="15" hidden="false" customHeight="true" outlineLevel="0" collapsed="false">
      <c r="A36" s="17"/>
      <c r="B36" s="27" t="s">
        <v>69</v>
      </c>
      <c r="C36" s="22"/>
      <c r="D36" s="17"/>
      <c r="E36" s="2" t="n">
        <v>373731</v>
      </c>
      <c r="F36" s="22"/>
      <c r="G36" s="17"/>
      <c r="H36" s="26" t="n">
        <v>29</v>
      </c>
      <c r="I36" s="22"/>
      <c r="J36" s="17"/>
      <c r="K36" s="2"/>
      <c r="L36" s="22"/>
      <c r="M36" s="17"/>
      <c r="N36" s="27" t="s">
        <v>70</v>
      </c>
      <c r="O36" s="22"/>
      <c r="P36" s="17"/>
      <c r="Q36" s="2" t="n">
        <v>328698</v>
      </c>
      <c r="R36" s="22"/>
      <c r="S36" s="17"/>
      <c r="T36" s="28" t="n">
        <v>44</v>
      </c>
      <c r="U36" s="22"/>
      <c r="V36" s="17"/>
      <c r="W36" s="2"/>
      <c r="X36" s="22"/>
    </row>
    <row r="37" customFormat="false" ht="15" hidden="false" customHeight="true" outlineLevel="0" collapsed="false">
      <c r="A37" s="17"/>
      <c r="B37" s="27" t="s">
        <v>71</v>
      </c>
      <c r="C37" s="22"/>
      <c r="D37" s="17"/>
      <c r="E37" s="2" t="n">
        <v>216114</v>
      </c>
      <c r="F37" s="22"/>
      <c r="G37" s="17"/>
      <c r="H37" s="26" t="n">
        <v>80</v>
      </c>
      <c r="I37" s="22"/>
      <c r="J37" s="17"/>
      <c r="K37" s="2"/>
      <c r="L37" s="22"/>
      <c r="M37" s="17"/>
      <c r="N37" s="27" t="s">
        <v>72</v>
      </c>
      <c r="O37" s="22"/>
      <c r="P37" s="17"/>
      <c r="Q37" s="2" t="n">
        <v>342567</v>
      </c>
      <c r="R37" s="22"/>
      <c r="S37" s="17"/>
      <c r="T37" s="28" t="n">
        <v>40</v>
      </c>
      <c r="U37" s="22"/>
      <c r="V37" s="17"/>
      <c r="W37" s="2"/>
      <c r="X37" s="22"/>
    </row>
    <row r="38" customFormat="false" ht="15" hidden="false" customHeight="true" outlineLevel="0" collapsed="false">
      <c r="A38" s="17"/>
      <c r="B38" s="27" t="s">
        <v>73</v>
      </c>
      <c r="C38" s="22"/>
      <c r="D38" s="17"/>
      <c r="E38" s="2" t="n">
        <v>357244</v>
      </c>
      <c r="F38" s="22"/>
      <c r="G38" s="17"/>
      <c r="H38" s="26" t="n">
        <v>33</v>
      </c>
      <c r="I38" s="22"/>
      <c r="J38" s="17"/>
      <c r="K38" s="2"/>
      <c r="L38" s="22"/>
      <c r="M38" s="17"/>
      <c r="N38" s="27" t="s">
        <v>74</v>
      </c>
      <c r="O38" s="22"/>
      <c r="P38" s="17"/>
      <c r="Q38" s="2" t="n">
        <v>454876</v>
      </c>
      <c r="R38" s="22"/>
      <c r="S38" s="17"/>
      <c r="T38" s="28" t="n">
        <v>12</v>
      </c>
      <c r="U38" s="22"/>
      <c r="V38" s="17"/>
      <c r="W38" s="2"/>
      <c r="X38" s="22"/>
    </row>
    <row r="39" customFormat="false" ht="15" hidden="false" customHeight="true" outlineLevel="0" collapsed="false">
      <c r="A39" s="17"/>
      <c r="B39" s="27" t="s">
        <v>75</v>
      </c>
      <c r="C39" s="22"/>
      <c r="D39" s="17"/>
      <c r="E39" s="2" t="n">
        <v>297568</v>
      </c>
      <c r="F39" s="22"/>
      <c r="G39" s="17"/>
      <c r="H39" s="26" t="n">
        <v>55</v>
      </c>
      <c r="I39" s="22"/>
      <c r="J39" s="17"/>
      <c r="K39" s="2"/>
      <c r="L39" s="22"/>
      <c r="M39" s="17"/>
      <c r="N39" s="27" t="s">
        <v>76</v>
      </c>
      <c r="O39" s="22"/>
      <c r="P39" s="17"/>
      <c r="Q39" s="2" t="n">
        <v>499388</v>
      </c>
      <c r="R39" s="22"/>
      <c r="S39" s="17"/>
      <c r="T39" s="28" t="n">
        <v>6</v>
      </c>
      <c r="U39" s="22"/>
      <c r="V39" s="17"/>
      <c r="W39" s="2"/>
      <c r="X39" s="22"/>
    </row>
    <row r="40" customFormat="false" ht="15" hidden="false" customHeight="true" outlineLevel="0" collapsed="false">
      <c r="A40" s="17"/>
      <c r="B40" s="27" t="s">
        <v>77</v>
      </c>
      <c r="C40" s="22"/>
      <c r="D40" s="17"/>
      <c r="E40" s="2" t="n">
        <v>283819</v>
      </c>
      <c r="F40" s="22"/>
      <c r="G40" s="17"/>
      <c r="H40" s="26" t="n">
        <v>61</v>
      </c>
      <c r="I40" s="22"/>
      <c r="J40" s="17"/>
      <c r="K40" s="2"/>
      <c r="L40" s="22"/>
      <c r="M40" s="17"/>
      <c r="N40" s="27" t="s">
        <v>78</v>
      </c>
      <c r="O40" s="22"/>
      <c r="P40" s="17"/>
      <c r="Q40" s="2" t="n">
        <v>461023</v>
      </c>
      <c r="R40" s="22"/>
      <c r="S40" s="17"/>
      <c r="T40" s="28" t="n">
        <v>10</v>
      </c>
      <c r="U40" s="22"/>
      <c r="V40" s="17"/>
      <c r="W40" s="2"/>
      <c r="X40" s="22"/>
    </row>
    <row r="41" customFormat="false" ht="15" hidden="false" customHeight="true" outlineLevel="0" collapsed="false">
      <c r="A41" s="17"/>
      <c r="B41" s="27" t="s">
        <v>79</v>
      </c>
      <c r="C41" s="22"/>
      <c r="D41" s="17"/>
      <c r="E41" s="2" t="n">
        <v>263664</v>
      </c>
      <c r="F41" s="22"/>
      <c r="G41" s="17"/>
      <c r="H41" s="26" t="n">
        <v>69</v>
      </c>
      <c r="I41" s="22"/>
      <c r="J41" s="17"/>
      <c r="K41" s="2"/>
      <c r="L41" s="22"/>
      <c r="M41" s="17"/>
      <c r="N41" s="27" t="s">
        <v>80</v>
      </c>
      <c r="O41" s="22"/>
      <c r="P41" s="17"/>
      <c r="Q41" s="2" t="n">
        <v>531976</v>
      </c>
      <c r="R41" s="22"/>
      <c r="S41" s="17"/>
      <c r="T41" s="28" t="n">
        <v>5</v>
      </c>
      <c r="U41" s="22"/>
      <c r="V41" s="17"/>
      <c r="W41" s="2"/>
      <c r="X41" s="22"/>
    </row>
    <row r="42" customFormat="false" ht="15" hidden="false" customHeight="true" outlineLevel="0" collapsed="false">
      <c r="A42" s="17"/>
      <c r="B42" s="27" t="s">
        <v>81</v>
      </c>
      <c r="C42" s="22"/>
      <c r="D42" s="17"/>
      <c r="E42" s="2" t="n">
        <v>230744</v>
      </c>
      <c r="F42" s="22"/>
      <c r="G42" s="17"/>
      <c r="H42" s="26" t="n">
        <v>77</v>
      </c>
      <c r="I42" s="22"/>
      <c r="J42" s="17"/>
      <c r="K42" s="2"/>
      <c r="L42" s="22"/>
      <c r="M42" s="17"/>
      <c r="N42" s="27" t="s">
        <v>82</v>
      </c>
      <c r="O42" s="22"/>
      <c r="P42" s="17"/>
      <c r="Q42" s="2" t="n">
        <v>472410</v>
      </c>
      <c r="R42" s="22"/>
      <c r="S42" s="17"/>
      <c r="T42" s="28" t="n">
        <v>8</v>
      </c>
      <c r="U42" s="22"/>
      <c r="V42" s="17"/>
      <c r="W42" s="2"/>
      <c r="X42" s="22"/>
    </row>
    <row r="43" customFormat="false" ht="15" hidden="false" customHeight="true" outlineLevel="0" collapsed="false">
      <c r="A43" s="17"/>
      <c r="B43" s="27" t="s">
        <v>83</v>
      </c>
      <c r="C43" s="22"/>
      <c r="D43" s="17"/>
      <c r="E43" s="2" t="n">
        <v>699702</v>
      </c>
      <c r="F43" s="22"/>
      <c r="G43" s="17"/>
      <c r="H43" s="26" t="n">
        <v>1</v>
      </c>
      <c r="I43" s="22"/>
      <c r="J43" s="17"/>
      <c r="K43" s="2"/>
      <c r="L43" s="22"/>
      <c r="M43" s="17"/>
      <c r="N43" s="27" t="s">
        <v>84</v>
      </c>
      <c r="O43" s="22"/>
      <c r="P43" s="17"/>
      <c r="Q43" s="2" t="n">
        <v>348280</v>
      </c>
      <c r="R43" s="22"/>
      <c r="S43" s="17"/>
      <c r="T43" s="28" t="n">
        <v>37</v>
      </c>
      <c r="U43" s="22"/>
      <c r="V43" s="17"/>
      <c r="W43" s="2"/>
      <c r="X43" s="22"/>
    </row>
    <row r="44" customFormat="false" ht="15" hidden="false" customHeight="true" outlineLevel="0" collapsed="false">
      <c r="A44" s="17"/>
      <c r="B44" s="27" t="s">
        <v>85</v>
      </c>
      <c r="C44" s="22"/>
      <c r="D44" s="17"/>
      <c r="E44" s="2" t="n">
        <v>270838</v>
      </c>
      <c r="F44" s="22"/>
      <c r="G44" s="17"/>
      <c r="H44" s="26" t="n">
        <v>66</v>
      </c>
      <c r="I44" s="22"/>
      <c r="J44" s="17"/>
      <c r="K44" s="2"/>
      <c r="L44" s="22"/>
      <c r="M44" s="17"/>
      <c r="N44" s="27" t="s">
        <v>86</v>
      </c>
      <c r="O44" s="22"/>
      <c r="P44" s="17"/>
      <c r="Q44" s="2" t="n">
        <v>452315</v>
      </c>
      <c r="R44" s="22"/>
      <c r="S44" s="17"/>
      <c r="T44" s="28" t="n">
        <v>13</v>
      </c>
      <c r="U44" s="22"/>
      <c r="V44" s="17"/>
      <c r="W44" s="2"/>
      <c r="X44" s="22"/>
    </row>
    <row r="45" customFormat="false" ht="15" hidden="false" customHeight="true" outlineLevel="0" collapsed="false">
      <c r="A45" s="17"/>
      <c r="B45" s="27" t="s">
        <v>87</v>
      </c>
      <c r="C45" s="22"/>
      <c r="D45" s="17"/>
      <c r="E45" s="2" t="n">
        <v>666229</v>
      </c>
      <c r="F45" s="22"/>
      <c r="G45" s="17"/>
      <c r="H45" s="26" t="n">
        <v>2</v>
      </c>
      <c r="I45" s="22"/>
      <c r="J45" s="17"/>
      <c r="K45" s="2"/>
      <c r="L45" s="22"/>
      <c r="M45" s="17"/>
      <c r="N45" s="27" t="s">
        <v>88</v>
      </c>
      <c r="O45" s="22"/>
      <c r="P45" s="17"/>
      <c r="Q45" s="2" t="n">
        <v>465590</v>
      </c>
      <c r="R45" s="22"/>
      <c r="S45" s="17"/>
      <c r="T45" s="28" t="n">
        <v>9</v>
      </c>
      <c r="U45" s="22"/>
      <c r="V45" s="17"/>
      <c r="W45" s="2"/>
      <c r="X45" s="22"/>
    </row>
    <row r="46" customFormat="false" ht="15" hidden="false" customHeight="true" outlineLevel="0" collapsed="false">
      <c r="A46" s="17"/>
      <c r="B46" s="27" t="s">
        <v>89</v>
      </c>
      <c r="C46" s="22"/>
      <c r="D46" s="17"/>
      <c r="E46" s="2" t="n">
        <v>312881</v>
      </c>
      <c r="F46" s="22"/>
      <c r="G46" s="17"/>
      <c r="H46" s="26" t="n">
        <v>48</v>
      </c>
      <c r="I46" s="22"/>
      <c r="J46" s="17"/>
      <c r="K46" s="2"/>
      <c r="L46" s="22"/>
      <c r="M46" s="17"/>
      <c r="N46" s="27" t="s">
        <v>90</v>
      </c>
      <c r="O46" s="22"/>
      <c r="P46" s="17"/>
      <c r="Q46" s="2" t="n">
        <v>394807</v>
      </c>
      <c r="R46" s="22"/>
      <c r="S46" s="17"/>
      <c r="T46" s="28" t="n">
        <v>24</v>
      </c>
      <c r="U46" s="22"/>
      <c r="V46" s="17"/>
      <c r="W46" s="2"/>
      <c r="X46" s="22"/>
    </row>
    <row r="47" customFormat="false" ht="15" hidden="false" customHeight="true" outlineLevel="0" collapsed="false">
      <c r="A47" s="17"/>
      <c r="B47" s="27" t="s">
        <v>91</v>
      </c>
      <c r="C47" s="22"/>
      <c r="D47" s="17"/>
      <c r="E47" s="2" t="n">
        <v>383129</v>
      </c>
      <c r="F47" s="22"/>
      <c r="G47" s="17"/>
      <c r="H47" s="26" t="n">
        <v>28</v>
      </c>
      <c r="I47" s="22"/>
      <c r="J47" s="17"/>
      <c r="K47" s="2"/>
      <c r="L47" s="22"/>
      <c r="M47" s="17"/>
      <c r="N47" s="27"/>
      <c r="O47" s="22"/>
      <c r="P47" s="17"/>
      <c r="R47" s="22"/>
      <c r="S47" s="17"/>
      <c r="T47" s="29"/>
      <c r="U47" s="22"/>
      <c r="V47" s="17"/>
      <c r="W47" s="2"/>
      <c r="X47" s="22"/>
    </row>
    <row r="48" customFormat="false" ht="15" hidden="false" customHeight="true" outlineLevel="0" collapsed="false">
      <c r="A48" s="30"/>
      <c r="B48" s="31"/>
      <c r="C48" s="32"/>
      <c r="D48" s="30"/>
      <c r="E48" s="33"/>
      <c r="F48" s="32"/>
      <c r="G48" s="30"/>
      <c r="H48" s="31"/>
      <c r="I48" s="32"/>
      <c r="J48" s="30"/>
      <c r="K48" s="31"/>
      <c r="L48" s="32"/>
      <c r="M48" s="30"/>
      <c r="N48" s="31"/>
      <c r="O48" s="32"/>
      <c r="P48" s="30"/>
      <c r="Q48" s="33"/>
      <c r="R48" s="32"/>
      <c r="S48" s="30"/>
      <c r="T48" s="31"/>
      <c r="U48" s="32"/>
      <c r="V48" s="30"/>
      <c r="W48" s="31"/>
      <c r="X48" s="32"/>
    </row>
    <row r="49" customFormat="false" ht="15" hidden="false" customHeight="true" outlineLevel="0" collapsed="false">
      <c r="A49" s="34"/>
      <c r="B49" s="35" t="s">
        <v>92</v>
      </c>
      <c r="C49" s="36"/>
      <c r="D49" s="36"/>
      <c r="E49" s="37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7"/>
      <c r="R49" s="36"/>
      <c r="S49" s="36"/>
      <c r="T49" s="36"/>
      <c r="U49" s="36"/>
      <c r="V49" s="36"/>
      <c r="W49" s="36"/>
      <c r="X49" s="38"/>
    </row>
    <row r="50" customFormat="false" ht="15" hidden="false" customHeight="true" outlineLevel="0" collapsed="false">
      <c r="A50" s="17"/>
      <c r="B50" s="39" t="s">
        <v>93</v>
      </c>
      <c r="C50" s="29"/>
      <c r="D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R50" s="29"/>
      <c r="S50" s="29"/>
      <c r="T50" s="29"/>
      <c r="U50" s="29"/>
      <c r="V50" s="29"/>
      <c r="W50" s="29"/>
      <c r="X50" s="22"/>
    </row>
    <row r="51" customFormat="false" ht="15" hidden="false" customHeight="true" outlineLevel="0" collapsed="false">
      <c r="A51" s="17"/>
      <c r="B51" s="39" t="s">
        <v>94</v>
      </c>
      <c r="C51" s="29"/>
      <c r="D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R51" s="29"/>
      <c r="S51" s="29"/>
      <c r="T51" s="29"/>
      <c r="U51" s="29"/>
      <c r="V51" s="29"/>
      <c r="W51" s="29"/>
      <c r="X51" s="22"/>
    </row>
    <row r="52" customFormat="false" ht="15" hidden="false" customHeight="true" outlineLevel="0" collapsed="false">
      <c r="A52" s="17"/>
      <c r="B52" s="39" t="s">
        <v>95</v>
      </c>
      <c r="C52" s="29"/>
      <c r="D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R52" s="29"/>
      <c r="S52" s="29"/>
      <c r="T52" s="29"/>
      <c r="U52" s="29"/>
      <c r="V52" s="29"/>
      <c r="W52" s="29"/>
      <c r="X52" s="22"/>
    </row>
    <row r="53" customFormat="false" ht="15" hidden="false" customHeight="true" outlineLevel="0" collapsed="false">
      <c r="A53" s="17"/>
      <c r="B53" s="29"/>
      <c r="C53" s="29"/>
      <c r="D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R53" s="29"/>
      <c r="S53" s="29"/>
      <c r="T53" s="29"/>
      <c r="U53" s="29"/>
      <c r="V53" s="29"/>
      <c r="W53" s="29"/>
      <c r="X53" s="22"/>
    </row>
    <row r="54" customFormat="false" ht="15" hidden="false" customHeight="true" outlineLevel="0" collapsed="false">
      <c r="A54" s="30"/>
      <c r="B54" s="31"/>
      <c r="C54" s="31"/>
      <c r="D54" s="31"/>
      <c r="E54" s="33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3"/>
      <c r="R54" s="31"/>
      <c r="S54" s="31"/>
      <c r="T54" s="31"/>
      <c r="U54" s="31"/>
      <c r="V54" s="31"/>
      <c r="W54" s="31"/>
      <c r="X54" s="32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