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43.  </t>
    </r>
    <r>
      <rPr>
        <sz val="14"/>
        <rFont val="Noto Sans"/>
        <family val="2"/>
      </rPr>
      <t xml:space="preserve">製造品出荷額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億円</t>
  </si>
  <si>
    <t xml:space="preserve">　　 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;[RED]\-0\ 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製造品出荷額（億円）</a:t>
            </a:r>
          </a:p>
        </c:rich>
      </c:tx>
      <c:layout>
        <c:manualLayout>
          <c:xMode val="edge"/>
          <c:yMode val="edge"/>
          <c:x val="0.398231403730401"/>
          <c:y val="0.116520141713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63364387875607"/>
          <c:w val="0.940997250501598"/>
          <c:h val="0.80317543629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8867.18</c:v>
                </c:pt>
                <c:pt idx="1">
                  <c:v>60521.33</c:v>
                </c:pt>
                <c:pt idx="2">
                  <c:v>14032.03</c:v>
                </c:pt>
                <c:pt idx="3">
                  <c:v>19119.17</c:v>
                </c:pt>
                <c:pt idx="4">
                  <c:v>27673.06</c:v>
                </c:pt>
                <c:pt idx="5">
                  <c:v>12109.54</c:v>
                </c:pt>
                <c:pt idx="6">
                  <c:v>26399.07</c:v>
                </c:pt>
                <c:pt idx="7">
                  <c:v>43208.8</c:v>
                </c:pt>
                <c:pt idx="8">
                  <c:v>105367.67</c:v>
                </c:pt>
                <c:pt idx="9">
                  <c:v>76019.84</c:v>
                </c:pt>
                <c:pt idx="10">
                  <c:v>73832.56</c:v>
                </c:pt>
                <c:pt idx="11">
                  <c:v>121437.21</c:v>
                </c:pt>
                <c:pt idx="12">
                  <c:v>86992.92</c:v>
                </c:pt>
                <c:pt idx="13">
                  <c:v>178505.94</c:v>
                </c:pt>
                <c:pt idx="14">
                  <c:v>43413.66</c:v>
                </c:pt>
                <c:pt idx="15">
                  <c:v>33652.91</c:v>
                </c:pt>
                <c:pt idx="16">
                  <c:v>24381.95</c:v>
                </c:pt>
                <c:pt idx="17">
                  <c:v>19125.85</c:v>
                </c:pt>
                <c:pt idx="18">
                  <c:v>22159.1</c:v>
                </c:pt>
                <c:pt idx="19">
                  <c:v>52828.36</c:v>
                </c:pt>
                <c:pt idx="20">
                  <c:v>48884.73</c:v>
                </c:pt>
                <c:pt idx="21">
                  <c:v>149497.39</c:v>
                </c:pt>
                <c:pt idx="22">
                  <c:v>370156.16</c:v>
                </c:pt>
                <c:pt idx="23">
                  <c:v>94157.21</c:v>
                </c:pt>
                <c:pt idx="24">
                  <c:v>65155.59</c:v>
                </c:pt>
                <c:pt idx="25">
                  <c:v>50380.48</c:v>
                </c:pt>
                <c:pt idx="26">
                  <c:v>164925.1</c:v>
                </c:pt>
                <c:pt idx="27">
                  <c:v>143574.43</c:v>
                </c:pt>
                <c:pt idx="28">
                  <c:v>17556.93</c:v>
                </c:pt>
                <c:pt idx="29">
                  <c:v>29417.1</c:v>
                </c:pt>
                <c:pt idx="30">
                  <c:v>7419.35</c:v>
                </c:pt>
                <c:pt idx="31">
                  <c:v>9653.19</c:v>
                </c:pt>
                <c:pt idx="32">
                  <c:v>77337.35</c:v>
                </c:pt>
                <c:pt idx="33">
                  <c:v>87348.46</c:v>
                </c:pt>
                <c:pt idx="34">
                  <c:v>62698.42</c:v>
                </c:pt>
                <c:pt idx="35">
                  <c:v>16399.85</c:v>
                </c:pt>
                <c:pt idx="36">
                  <c:v>28846.77</c:v>
                </c:pt>
                <c:pt idx="37">
                  <c:v>43441.77</c:v>
                </c:pt>
                <c:pt idx="38">
                  <c:v>4925.23</c:v>
                </c:pt>
                <c:pt idx="39">
                  <c:v>81258.32</c:v>
                </c:pt>
                <c:pt idx="40">
                  <c:v>15154.53</c:v>
                </c:pt>
                <c:pt idx="41">
                  <c:v>16539.81</c:v>
                </c:pt>
                <c:pt idx="42">
                  <c:v>25586.91</c:v>
                </c:pt>
                <c:pt idx="43">
                  <c:v>41994.42</c:v>
                </c:pt>
                <c:pt idx="44">
                  <c:v>13419.95</c:v>
                </c:pt>
                <c:pt idx="45">
                  <c:v>18262.63</c:v>
                </c:pt>
                <c:pt idx="46">
                  <c:v>6047.31</c:v>
                </c:pt>
              </c:numCache>
            </c:numRef>
          </c:val>
        </c:ser>
        <c:gapWidth val="150"/>
        <c:overlap val="0"/>
        <c:axId val="67109548"/>
        <c:axId val="19769910"/>
      </c:barChart>
      <c:catAx>
        <c:axId val="671095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69910"/>
        <c:crossesAt val="0"/>
        <c:auto val="1"/>
        <c:lblAlgn val="ctr"/>
        <c:lblOffset val="100"/>
        <c:noMultiLvlLbl val="0"/>
      </c:catAx>
      <c:valAx>
        <c:axId val="19769910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9548"/>
        <c:crossesAt val="1"/>
        <c:crossBetween val="midCat"/>
        <c:majorUnit val="100000"/>
        <c:minorUnit val="100000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製造品出荷額等</a:t>
            </a:r>
          </a:p>
        </c:rich>
      </c:tx>
      <c:layout>
        <c:manualLayout>
          <c:xMode val="edge"/>
          <c:yMode val="edge"/>
          <c:x val="0.432103188821211"/>
          <c:y val="0.035790980672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2327890669"/>
          <c:y val="0.0722977809591983"/>
          <c:w val="0.973332650867585"/>
          <c:h val="0.8913385826771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8867.18</c:v>
                </c:pt>
                <c:pt idx="1">
                  <c:v>60521.33</c:v>
                </c:pt>
                <c:pt idx="2">
                  <c:v>14032.03</c:v>
                </c:pt>
                <c:pt idx="3">
                  <c:v>19119.17</c:v>
                </c:pt>
                <c:pt idx="4">
                  <c:v>27673.06</c:v>
                </c:pt>
                <c:pt idx="5">
                  <c:v>12109.54</c:v>
                </c:pt>
                <c:pt idx="6">
                  <c:v>26399.07</c:v>
                </c:pt>
                <c:pt idx="7">
                  <c:v>43208.8</c:v>
                </c:pt>
                <c:pt idx="8">
                  <c:v>105367.67</c:v>
                </c:pt>
                <c:pt idx="9">
                  <c:v>76019.84</c:v>
                </c:pt>
                <c:pt idx="10">
                  <c:v>73832.56</c:v>
                </c:pt>
                <c:pt idx="11">
                  <c:v>121437.21</c:v>
                </c:pt>
                <c:pt idx="12">
                  <c:v>86992.92</c:v>
                </c:pt>
                <c:pt idx="13">
                  <c:v>178505.94</c:v>
                </c:pt>
                <c:pt idx="14">
                  <c:v>43413.66</c:v>
                </c:pt>
                <c:pt idx="15">
                  <c:v>33652.91</c:v>
                </c:pt>
                <c:pt idx="16">
                  <c:v>24381.95</c:v>
                </c:pt>
                <c:pt idx="17">
                  <c:v>19125.85</c:v>
                </c:pt>
                <c:pt idx="18">
                  <c:v>22159.1</c:v>
                </c:pt>
                <c:pt idx="19">
                  <c:v>52828.36</c:v>
                </c:pt>
                <c:pt idx="20">
                  <c:v>48884.73</c:v>
                </c:pt>
                <c:pt idx="21">
                  <c:v>149497.39</c:v>
                </c:pt>
                <c:pt idx="22">
                  <c:v>370156.16</c:v>
                </c:pt>
                <c:pt idx="23">
                  <c:v>94157.21</c:v>
                </c:pt>
                <c:pt idx="24">
                  <c:v>65155.59</c:v>
                </c:pt>
                <c:pt idx="25">
                  <c:v>50380.48</c:v>
                </c:pt>
                <c:pt idx="26">
                  <c:v>164925.1</c:v>
                </c:pt>
                <c:pt idx="27">
                  <c:v>143574.43</c:v>
                </c:pt>
                <c:pt idx="28">
                  <c:v>17556.93</c:v>
                </c:pt>
                <c:pt idx="29">
                  <c:v>29417.1</c:v>
                </c:pt>
                <c:pt idx="30">
                  <c:v>7419.35</c:v>
                </c:pt>
                <c:pt idx="31">
                  <c:v>9653.19</c:v>
                </c:pt>
                <c:pt idx="32">
                  <c:v>77337.35</c:v>
                </c:pt>
                <c:pt idx="33">
                  <c:v>87348.46</c:v>
                </c:pt>
                <c:pt idx="34">
                  <c:v>62698.42</c:v>
                </c:pt>
                <c:pt idx="35">
                  <c:v>16399.85</c:v>
                </c:pt>
                <c:pt idx="36">
                  <c:v>28846.77</c:v>
                </c:pt>
                <c:pt idx="37">
                  <c:v>43441.77</c:v>
                </c:pt>
                <c:pt idx="38">
                  <c:v>4925.23</c:v>
                </c:pt>
                <c:pt idx="39">
                  <c:v>81258.32</c:v>
                </c:pt>
                <c:pt idx="40">
                  <c:v>15154.53</c:v>
                </c:pt>
                <c:pt idx="41">
                  <c:v>16539.81</c:v>
                </c:pt>
                <c:pt idx="42">
                  <c:v>25586.91</c:v>
                </c:pt>
                <c:pt idx="43">
                  <c:v>41994.42</c:v>
                </c:pt>
                <c:pt idx="44">
                  <c:v>13419.95</c:v>
                </c:pt>
                <c:pt idx="45">
                  <c:v>18262.63</c:v>
                </c:pt>
                <c:pt idx="46">
                  <c:v>6047.31</c:v>
                </c:pt>
              </c:numCache>
            </c:numRef>
          </c:val>
        </c:ser>
        <c:gapWidth val="150"/>
        <c:overlap val="0"/>
        <c:axId val="96736288"/>
        <c:axId val="82232852"/>
      </c:barChart>
      <c:catAx>
        <c:axId val="967362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32852"/>
        <c:crossesAt val="0"/>
        <c:auto val="1"/>
        <c:lblAlgn val="ctr"/>
        <c:lblOffset val="100"/>
        <c:noMultiLvlLbl val="0"/>
      </c:catAx>
      <c:valAx>
        <c:axId val="82232852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36288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9</xdr:row>
      <xdr:rowOff>9360</xdr:rowOff>
    </xdr:from>
    <xdr:to>
      <xdr:col>8</xdr:col>
      <xdr:colOff>698400</xdr:colOff>
      <xdr:row>25</xdr:row>
      <xdr:rowOff>9360</xdr:rowOff>
    </xdr:to>
    <xdr:graphicFrame>
      <xdr:nvGraphicFramePr>
        <xdr:cNvPr id="0" name="Chart 2"/>
        <xdr:cNvGraphicFramePr/>
      </xdr:nvGraphicFramePr>
      <xdr:xfrm>
        <a:off x="1594800" y="155232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47520</xdr:rowOff>
    </xdr:from>
    <xdr:to>
      <xdr:col>16</xdr:col>
      <xdr:colOff>299880</xdr:colOff>
      <xdr:row>59</xdr:row>
      <xdr:rowOff>142920</xdr:rowOff>
    </xdr:to>
    <xdr:pic>
      <xdr:nvPicPr>
        <xdr:cNvPr id="1" name="Picture 33" descr="map043"/>
        <xdr:cNvPicPr/>
      </xdr:nvPicPr>
      <xdr:blipFill>
        <a:blip r:embed="rId1"/>
        <a:stretch/>
      </xdr:blipFill>
      <xdr:spPr>
        <a:xfrm>
          <a:off x="3097080" y="805788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1</xdr:row>
      <xdr:rowOff>0</xdr:rowOff>
    </xdr:from>
    <xdr:to>
      <xdr:col>17</xdr:col>
      <xdr:colOff>120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59840" y="5477040"/>
        <a:ext cx="703296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45</xdr:row>
      <xdr:rowOff>76680</xdr:rowOff>
    </xdr:from>
    <xdr:to>
      <xdr:col>9</xdr:col>
      <xdr:colOff>119880</xdr:colOff>
      <xdr:row>54</xdr:row>
      <xdr:rowOff>114480</xdr:rowOff>
    </xdr:to>
    <xdr:sp>
      <xdr:nvSpPr>
        <xdr:cNvPr id="4" name="Text Box 1"/>
        <xdr:cNvSpPr/>
      </xdr:nvSpPr>
      <xdr:spPr>
        <a:xfrm>
          <a:off x="169560" y="8087040"/>
          <a:ext cx="3506400" cy="166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総務省統計局「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12(H24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経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センサス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-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活動調査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製造業）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注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.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製造品出荷額等とは、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の１年間にお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ける製造品出荷額、加工賃収入額、くず廃物の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出荷額及びその他収入額の合計をい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国及び地方公共団体の事業所を除き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.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従業者４人以上の事業所の数値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484516558325</cdr:x>
      <cdr:y>0.0615604867573372</cdr:y>
    </cdr:from>
    <cdr:to>
      <cdr:x>0.143983211342581</cdr:x>
      <cdr:y>16.382820329277</cdr:y>
    </cdr:to>
    <cdr:sp>
      <cdr:nvSpPr>
        <cdr:cNvPr id="3" name="Text Box 1"/>
        <cdr:cNvSpPr/>
      </cdr:nvSpPr>
      <cdr:spPr>
        <a:xfrm>
          <a:off x="409680" y="154800"/>
          <a:ext cx="603000" cy="4104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億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/>
    </row>
    <row r="2" customFormat="false" ht="13.5" hidden="false" customHeight="false" outlineLevel="0" collapsed="false">
      <c r="A2" s="2" t="s">
        <v>0</v>
      </c>
      <c r="B2" s="1" t="n">
        <v>118867.18</v>
      </c>
    </row>
    <row r="3" customFormat="false" ht="13.5" hidden="false" customHeight="false" outlineLevel="0" collapsed="false">
      <c r="A3" s="2" t="s">
        <v>1</v>
      </c>
      <c r="B3" s="1" t="n">
        <v>60521.33</v>
      </c>
    </row>
    <row r="4" customFormat="false" ht="13.5" hidden="false" customHeight="false" outlineLevel="0" collapsed="false">
      <c r="A4" s="2" t="s">
        <v>2</v>
      </c>
      <c r="B4" s="1" t="n">
        <v>14032.03</v>
      </c>
    </row>
    <row r="5" customFormat="false" ht="13.5" hidden="false" customHeight="false" outlineLevel="0" collapsed="false">
      <c r="A5" s="2" t="s">
        <v>3</v>
      </c>
      <c r="B5" s="1" t="n">
        <v>19119.17</v>
      </c>
    </row>
    <row r="6" customFormat="false" ht="13.5" hidden="false" customHeight="false" outlineLevel="0" collapsed="false">
      <c r="A6" s="2" t="s">
        <v>4</v>
      </c>
      <c r="B6" s="1" t="n">
        <v>27673.06</v>
      </c>
    </row>
    <row r="7" customFormat="false" ht="13.5" hidden="false" customHeight="false" outlineLevel="0" collapsed="false">
      <c r="A7" s="2" t="s">
        <v>5</v>
      </c>
      <c r="B7" s="1" t="n">
        <v>12109.54</v>
      </c>
    </row>
    <row r="8" customFormat="false" ht="13.5" hidden="false" customHeight="false" outlineLevel="0" collapsed="false">
      <c r="A8" s="2" t="s">
        <v>6</v>
      </c>
      <c r="B8" s="1" t="n">
        <v>26399.07</v>
      </c>
    </row>
    <row r="9" customFormat="false" ht="13.5" hidden="false" customHeight="false" outlineLevel="0" collapsed="false">
      <c r="A9" s="2" t="s">
        <v>7</v>
      </c>
      <c r="B9" s="1" t="n">
        <v>43208.8</v>
      </c>
    </row>
    <row r="10" customFormat="false" ht="13.5" hidden="false" customHeight="false" outlineLevel="0" collapsed="false">
      <c r="A10" s="2" t="s">
        <v>8</v>
      </c>
      <c r="B10" s="1" t="n">
        <v>105367.67</v>
      </c>
    </row>
    <row r="11" customFormat="false" ht="13.5" hidden="false" customHeight="false" outlineLevel="0" collapsed="false">
      <c r="A11" s="2" t="s">
        <v>9</v>
      </c>
      <c r="B11" s="1" t="n">
        <v>76019.84</v>
      </c>
    </row>
    <row r="12" customFormat="false" ht="13.5" hidden="false" customHeight="false" outlineLevel="0" collapsed="false">
      <c r="A12" s="2" t="s">
        <v>10</v>
      </c>
      <c r="B12" s="1" t="n">
        <v>73832.56</v>
      </c>
    </row>
    <row r="13" customFormat="false" ht="13.5" hidden="false" customHeight="false" outlineLevel="0" collapsed="false">
      <c r="A13" s="2" t="s">
        <v>11</v>
      </c>
      <c r="B13" s="1" t="n">
        <v>121437.21</v>
      </c>
    </row>
    <row r="14" customFormat="false" ht="13.5" hidden="false" customHeight="false" outlineLevel="0" collapsed="false">
      <c r="A14" s="2" t="s">
        <v>12</v>
      </c>
      <c r="B14" s="1" t="n">
        <v>86992.92</v>
      </c>
    </row>
    <row r="15" customFormat="false" ht="13.5" hidden="false" customHeight="false" outlineLevel="0" collapsed="false">
      <c r="A15" s="2" t="s">
        <v>13</v>
      </c>
      <c r="B15" s="1" t="n">
        <v>178505.94</v>
      </c>
    </row>
    <row r="16" customFormat="false" ht="13.5" hidden="false" customHeight="false" outlineLevel="0" collapsed="false">
      <c r="A16" s="2" t="s">
        <v>14</v>
      </c>
      <c r="B16" s="1" t="n">
        <v>43413.66</v>
      </c>
    </row>
    <row r="17" customFormat="false" ht="13.5" hidden="false" customHeight="false" outlineLevel="0" collapsed="false">
      <c r="A17" s="2" t="s">
        <v>15</v>
      </c>
      <c r="B17" s="1" t="n">
        <v>33652.91</v>
      </c>
    </row>
    <row r="18" customFormat="false" ht="13.5" hidden="false" customHeight="false" outlineLevel="0" collapsed="false">
      <c r="A18" s="2" t="s">
        <v>16</v>
      </c>
      <c r="B18" s="1" t="n">
        <v>24381.95</v>
      </c>
    </row>
    <row r="19" customFormat="false" ht="13.5" hidden="false" customHeight="false" outlineLevel="0" collapsed="false">
      <c r="A19" s="2" t="s">
        <v>17</v>
      </c>
      <c r="B19" s="1" t="n">
        <v>19125.85</v>
      </c>
    </row>
    <row r="20" customFormat="false" ht="13.5" hidden="false" customHeight="false" outlineLevel="0" collapsed="false">
      <c r="A20" s="2" t="s">
        <v>18</v>
      </c>
      <c r="B20" s="1" t="n">
        <v>22159.1</v>
      </c>
    </row>
    <row r="21" customFormat="false" ht="13.5" hidden="false" customHeight="false" outlineLevel="0" collapsed="false">
      <c r="A21" s="2" t="s">
        <v>19</v>
      </c>
      <c r="B21" s="1" t="n">
        <v>52828.36</v>
      </c>
    </row>
    <row r="22" customFormat="false" ht="13.5" hidden="false" customHeight="false" outlineLevel="0" collapsed="false">
      <c r="A22" s="2" t="s">
        <v>20</v>
      </c>
      <c r="B22" s="1" t="n">
        <v>48884.73</v>
      </c>
    </row>
    <row r="23" customFormat="false" ht="13.5" hidden="false" customHeight="false" outlineLevel="0" collapsed="false">
      <c r="A23" s="2" t="s">
        <v>21</v>
      </c>
      <c r="B23" s="1" t="n">
        <v>149497.39</v>
      </c>
    </row>
    <row r="24" customFormat="false" ht="13.5" hidden="false" customHeight="false" outlineLevel="0" collapsed="false">
      <c r="A24" s="2" t="s">
        <v>22</v>
      </c>
      <c r="B24" s="1" t="n">
        <v>370156.16</v>
      </c>
    </row>
    <row r="25" customFormat="false" ht="13.5" hidden="false" customHeight="false" outlineLevel="0" collapsed="false">
      <c r="A25" s="2" t="s">
        <v>23</v>
      </c>
      <c r="B25" s="1" t="n">
        <v>94157.21</v>
      </c>
    </row>
    <row r="26" customFormat="false" ht="13.5" hidden="false" customHeight="false" outlineLevel="0" collapsed="false">
      <c r="A26" s="2" t="s">
        <v>24</v>
      </c>
      <c r="B26" s="1" t="n">
        <v>65155.59</v>
      </c>
    </row>
    <row r="27" customFormat="false" ht="13.5" hidden="false" customHeight="false" outlineLevel="0" collapsed="false">
      <c r="A27" s="2" t="s">
        <v>25</v>
      </c>
      <c r="B27" s="1" t="n">
        <v>50380.48</v>
      </c>
    </row>
    <row r="28" customFormat="false" ht="13.5" hidden="false" customHeight="false" outlineLevel="0" collapsed="false">
      <c r="A28" s="2" t="s">
        <v>26</v>
      </c>
      <c r="B28" s="1" t="n">
        <v>164925.1</v>
      </c>
    </row>
    <row r="29" customFormat="false" ht="13.5" hidden="false" customHeight="false" outlineLevel="0" collapsed="false">
      <c r="A29" s="2" t="s">
        <v>27</v>
      </c>
      <c r="B29" s="1" t="n">
        <v>143574.43</v>
      </c>
    </row>
    <row r="30" customFormat="false" ht="13.5" hidden="false" customHeight="false" outlineLevel="0" collapsed="false">
      <c r="A30" s="2" t="s">
        <v>28</v>
      </c>
      <c r="B30" s="1" t="n">
        <v>17556.93</v>
      </c>
    </row>
    <row r="31" customFormat="false" ht="13.5" hidden="false" customHeight="false" outlineLevel="0" collapsed="false">
      <c r="A31" s="2" t="s">
        <v>29</v>
      </c>
      <c r="B31" s="1" t="n">
        <v>29417.1</v>
      </c>
    </row>
    <row r="32" customFormat="false" ht="13.5" hidden="false" customHeight="false" outlineLevel="0" collapsed="false">
      <c r="A32" s="2" t="s">
        <v>30</v>
      </c>
      <c r="B32" s="1" t="n">
        <v>7419.35</v>
      </c>
    </row>
    <row r="33" customFormat="false" ht="13.5" hidden="false" customHeight="false" outlineLevel="0" collapsed="false">
      <c r="A33" s="2" t="s">
        <v>31</v>
      </c>
      <c r="B33" s="1" t="n">
        <v>9653.19</v>
      </c>
    </row>
    <row r="34" customFormat="false" ht="13.5" hidden="false" customHeight="false" outlineLevel="0" collapsed="false">
      <c r="A34" s="2" t="s">
        <v>32</v>
      </c>
      <c r="B34" s="1" t="n">
        <v>77337.35</v>
      </c>
    </row>
    <row r="35" customFormat="false" ht="13.5" hidden="false" customHeight="false" outlineLevel="0" collapsed="false">
      <c r="A35" s="2" t="s">
        <v>33</v>
      </c>
      <c r="B35" s="1" t="n">
        <v>87348.46</v>
      </c>
    </row>
    <row r="36" customFormat="false" ht="13.5" hidden="false" customHeight="false" outlineLevel="0" collapsed="false">
      <c r="A36" s="2" t="s">
        <v>34</v>
      </c>
      <c r="B36" s="1" t="n">
        <v>62698.42</v>
      </c>
    </row>
    <row r="37" customFormat="false" ht="13.5" hidden="false" customHeight="false" outlineLevel="0" collapsed="false">
      <c r="A37" s="2" t="s">
        <v>35</v>
      </c>
      <c r="B37" s="1" t="n">
        <v>16399.85</v>
      </c>
    </row>
    <row r="38" customFormat="false" ht="13.5" hidden="false" customHeight="false" outlineLevel="0" collapsed="false">
      <c r="A38" s="2" t="s">
        <v>36</v>
      </c>
      <c r="B38" s="1" t="n">
        <v>28846.77</v>
      </c>
    </row>
    <row r="39" customFormat="false" ht="13.5" hidden="false" customHeight="false" outlineLevel="0" collapsed="false">
      <c r="A39" s="2" t="s">
        <v>37</v>
      </c>
      <c r="B39" s="1" t="n">
        <v>43441.77</v>
      </c>
    </row>
    <row r="40" customFormat="false" ht="13.5" hidden="false" customHeight="false" outlineLevel="0" collapsed="false">
      <c r="A40" s="2" t="s">
        <v>38</v>
      </c>
      <c r="B40" s="1" t="n">
        <v>4925.23</v>
      </c>
    </row>
    <row r="41" customFormat="false" ht="13.5" hidden="false" customHeight="false" outlineLevel="0" collapsed="false">
      <c r="A41" s="2" t="s">
        <v>39</v>
      </c>
      <c r="B41" s="1" t="n">
        <v>81258.32</v>
      </c>
    </row>
    <row r="42" customFormat="false" ht="13.5" hidden="false" customHeight="false" outlineLevel="0" collapsed="false">
      <c r="A42" s="2" t="s">
        <v>40</v>
      </c>
      <c r="B42" s="1" t="n">
        <v>15154.53</v>
      </c>
    </row>
    <row r="43" customFormat="false" ht="13.5" hidden="false" customHeight="false" outlineLevel="0" collapsed="false">
      <c r="A43" s="2" t="s">
        <v>41</v>
      </c>
      <c r="B43" s="1" t="n">
        <v>16539.81</v>
      </c>
    </row>
    <row r="44" customFormat="false" ht="13.5" hidden="false" customHeight="false" outlineLevel="0" collapsed="false">
      <c r="A44" s="2" t="s">
        <v>42</v>
      </c>
      <c r="B44" s="1" t="n">
        <v>25586.91</v>
      </c>
    </row>
    <row r="45" customFormat="false" ht="13.5" hidden="false" customHeight="false" outlineLevel="0" collapsed="false">
      <c r="A45" s="2" t="s">
        <v>43</v>
      </c>
      <c r="B45" s="1" t="n">
        <v>41994.42</v>
      </c>
    </row>
    <row r="46" customFormat="false" ht="13.5" hidden="false" customHeight="false" outlineLevel="0" collapsed="false">
      <c r="A46" s="2" t="s">
        <v>44</v>
      </c>
      <c r="B46" s="1" t="n">
        <v>13419.95</v>
      </c>
    </row>
    <row r="47" customFormat="false" ht="13.5" hidden="false" customHeight="false" outlineLevel="0" collapsed="false">
      <c r="A47" s="2" t="s">
        <v>45</v>
      </c>
      <c r="B47" s="1" t="n">
        <v>18262.63</v>
      </c>
    </row>
    <row r="48" customFormat="false" ht="13.5" hidden="false" customHeight="false" outlineLevel="0" collapsed="false">
      <c r="A48" s="2" t="s">
        <v>46</v>
      </c>
      <c r="B48" s="1" t="n">
        <v>6047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2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59.1595093897764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2849687.53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7</v>
      </c>
      <c r="N7" s="30"/>
      <c r="O7" s="31"/>
      <c r="P7" s="32" t="n">
        <v>43208.8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22</v>
      </c>
      <c r="E8" s="30"/>
      <c r="F8" s="31"/>
      <c r="G8" s="32" t="n">
        <v>370156.16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43</v>
      </c>
      <c r="N8" s="30"/>
      <c r="O8" s="31"/>
      <c r="P8" s="32" t="n">
        <v>41994.42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3</v>
      </c>
      <c r="E9" s="30"/>
      <c r="F9" s="31"/>
      <c r="G9" s="32" t="n">
        <v>178505.94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5</v>
      </c>
      <c r="N9" s="30"/>
      <c r="O9" s="31"/>
      <c r="P9" s="32" t="n">
        <v>33652.91</v>
      </c>
      <c r="Q9" s="20" t="n">
        <v>0</v>
      </c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6</v>
      </c>
      <c r="E10" s="30"/>
      <c r="F10" s="31"/>
      <c r="G10" s="32" t="n">
        <v>164925.1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29</v>
      </c>
      <c r="N10" s="30"/>
      <c r="O10" s="31"/>
      <c r="P10" s="32" t="n">
        <v>29417.1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21</v>
      </c>
      <c r="E11" s="30"/>
      <c r="F11" s="31"/>
      <c r="G11" s="32" t="n">
        <v>149497.39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6</v>
      </c>
      <c r="N11" s="30"/>
      <c r="O11" s="31"/>
      <c r="P11" s="32" t="n">
        <v>28846.77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27</v>
      </c>
      <c r="E12" s="30"/>
      <c r="F12" s="31"/>
      <c r="G12" s="32" t="n">
        <v>143574.43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4</v>
      </c>
      <c r="N12" s="30"/>
      <c r="O12" s="31"/>
      <c r="P12" s="32" t="n">
        <v>27673.06</v>
      </c>
      <c r="Q12" s="20" t="n">
        <v>0</v>
      </c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1</v>
      </c>
      <c r="E13" s="30"/>
      <c r="F13" s="31"/>
      <c r="G13" s="32" t="n">
        <v>121437.21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6</v>
      </c>
      <c r="N13" s="30"/>
      <c r="O13" s="31"/>
      <c r="P13" s="32" t="n">
        <v>26399.07</v>
      </c>
      <c r="Q13" s="20" t="n">
        <v>0</v>
      </c>
    </row>
    <row r="14" customFormat="false" ht="14.25" hidden="false" customHeight="false" outlineLevel="0" collapsed="false">
      <c r="A14" s="33" t="n">
        <v>7</v>
      </c>
      <c r="B14" s="34"/>
      <c r="C14" s="33" t="s">
        <v>55</v>
      </c>
      <c r="D14" s="24" t="s">
        <v>0</v>
      </c>
      <c r="E14" s="25"/>
      <c r="F14" s="26"/>
      <c r="G14" s="27" t="n">
        <v>118867.18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2</v>
      </c>
      <c r="N14" s="30"/>
      <c r="O14" s="31"/>
      <c r="P14" s="32" t="n">
        <v>25586.91</v>
      </c>
      <c r="Q14" s="20" t="n">
        <v>0</v>
      </c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8</v>
      </c>
      <c r="E15" s="30"/>
      <c r="F15" s="31"/>
      <c r="G15" s="32" t="n">
        <v>105367.67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6</v>
      </c>
      <c r="N15" s="30"/>
      <c r="O15" s="31"/>
      <c r="P15" s="32" t="n">
        <v>24381.95</v>
      </c>
      <c r="Q15" s="20" t="n">
        <v>0</v>
      </c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3</v>
      </c>
      <c r="E16" s="30"/>
      <c r="F16" s="31"/>
      <c r="G16" s="32" t="n">
        <v>94157.21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18</v>
      </c>
      <c r="N16" s="30"/>
      <c r="O16" s="31"/>
      <c r="P16" s="32" t="n">
        <v>22159.1</v>
      </c>
      <c r="Q16" s="20" t="n">
        <v>0</v>
      </c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33</v>
      </c>
      <c r="E17" s="30"/>
      <c r="F17" s="31"/>
      <c r="G17" s="32" t="n">
        <v>87348.46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7</v>
      </c>
      <c r="N17" s="30"/>
      <c r="O17" s="31"/>
      <c r="P17" s="32" t="n">
        <v>19125.85</v>
      </c>
      <c r="Q17" s="20" t="n">
        <v>0</v>
      </c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12</v>
      </c>
      <c r="E18" s="30"/>
      <c r="F18" s="31"/>
      <c r="G18" s="32" t="n">
        <v>86992.92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</v>
      </c>
      <c r="N18" s="30"/>
      <c r="O18" s="31"/>
      <c r="P18" s="32" t="n">
        <v>19119.17</v>
      </c>
      <c r="Q18" s="20" t="n">
        <v>0</v>
      </c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39</v>
      </c>
      <c r="E19" s="30"/>
      <c r="F19" s="31"/>
      <c r="G19" s="32" t="n">
        <v>81258.32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5</v>
      </c>
      <c r="N19" s="30"/>
      <c r="O19" s="31"/>
      <c r="P19" s="32" t="n">
        <v>18262.63</v>
      </c>
      <c r="Q19" s="20" t="n">
        <v>0</v>
      </c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32</v>
      </c>
      <c r="E20" s="30"/>
      <c r="F20" s="31"/>
      <c r="G20" s="32" t="n">
        <v>77337.35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8</v>
      </c>
      <c r="N20" s="30"/>
      <c r="O20" s="31"/>
      <c r="P20" s="32" t="n">
        <v>17556.93</v>
      </c>
      <c r="Q20" s="20" t="n">
        <v>0</v>
      </c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9</v>
      </c>
      <c r="E21" s="30"/>
      <c r="F21" s="31"/>
      <c r="G21" s="32" t="n">
        <v>76019.84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41</v>
      </c>
      <c r="N21" s="30"/>
      <c r="O21" s="31"/>
      <c r="P21" s="32" t="n">
        <v>16539.81</v>
      </c>
      <c r="Q21" s="20" t="n">
        <v>0</v>
      </c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0</v>
      </c>
      <c r="E22" s="30"/>
      <c r="F22" s="31"/>
      <c r="G22" s="32" t="n">
        <v>73832.56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5</v>
      </c>
      <c r="N22" s="30"/>
      <c r="O22" s="31"/>
      <c r="P22" s="32" t="n">
        <v>16399.85</v>
      </c>
      <c r="Q22" s="20" t="n">
        <v>0</v>
      </c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4</v>
      </c>
      <c r="E23" s="30"/>
      <c r="F23" s="31"/>
      <c r="G23" s="32" t="n">
        <v>65155.59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0</v>
      </c>
      <c r="N23" s="30"/>
      <c r="O23" s="31"/>
      <c r="P23" s="32" t="n">
        <v>15154.53</v>
      </c>
      <c r="Q23" s="20" t="n">
        <v>0</v>
      </c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34</v>
      </c>
      <c r="E24" s="30"/>
      <c r="F24" s="31"/>
      <c r="G24" s="32" t="n">
        <v>62698.42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</v>
      </c>
      <c r="N24" s="30"/>
      <c r="O24" s="31"/>
      <c r="P24" s="32" t="n">
        <v>14032.03</v>
      </c>
      <c r="Q24" s="20" t="n">
        <v>0</v>
      </c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1</v>
      </c>
      <c r="E25" s="30"/>
      <c r="F25" s="31"/>
      <c r="G25" s="32" t="n">
        <v>60521.33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4</v>
      </c>
      <c r="N25" s="30"/>
      <c r="O25" s="31"/>
      <c r="P25" s="32" t="n">
        <v>13419.95</v>
      </c>
      <c r="Q25" s="20" t="n">
        <v>0</v>
      </c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9</v>
      </c>
      <c r="E26" s="30"/>
      <c r="F26" s="31"/>
      <c r="G26" s="32" t="n">
        <v>52828.36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5</v>
      </c>
      <c r="N26" s="30"/>
      <c r="O26" s="31"/>
      <c r="P26" s="32" t="n">
        <v>12109.54</v>
      </c>
      <c r="Q26" s="20" t="n">
        <v>0</v>
      </c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25</v>
      </c>
      <c r="E27" s="30"/>
      <c r="F27" s="31"/>
      <c r="G27" s="32" t="n">
        <v>50380.48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1</v>
      </c>
      <c r="N27" s="30"/>
      <c r="O27" s="31"/>
      <c r="P27" s="32" t="n">
        <v>9653.19</v>
      </c>
      <c r="Q27" s="20" t="n">
        <v>0</v>
      </c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0</v>
      </c>
      <c r="E28" s="30"/>
      <c r="F28" s="31"/>
      <c r="G28" s="32" t="n">
        <v>48884.73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30</v>
      </c>
      <c r="N28" s="30"/>
      <c r="O28" s="31"/>
      <c r="P28" s="32" t="n">
        <v>7419.35</v>
      </c>
      <c r="Q28" s="20" t="n">
        <v>0</v>
      </c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37</v>
      </c>
      <c r="E29" s="30"/>
      <c r="F29" s="31"/>
      <c r="G29" s="32" t="n">
        <v>43441.77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6</v>
      </c>
      <c r="N29" s="30"/>
      <c r="O29" s="31"/>
      <c r="P29" s="32" t="n">
        <v>6047.31</v>
      </c>
      <c r="Q29" s="20" t="n">
        <v>0</v>
      </c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4</v>
      </c>
      <c r="E30" s="30"/>
      <c r="F30" s="31"/>
      <c r="G30" s="32" t="n">
        <v>43413.66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38</v>
      </c>
      <c r="N30" s="30"/>
      <c r="O30" s="31"/>
      <c r="P30" s="32" t="n">
        <v>4925.23</v>
      </c>
      <c r="Q30" s="20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3"/>
      <c r="B33" s="47"/>
      <c r="C33" s="47"/>
      <c r="D33" s="47"/>
      <c r="E33" s="47"/>
      <c r="F33" s="47"/>
      <c r="G33" s="47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7"/>
      <c r="C42" s="47"/>
      <c r="D42" s="47"/>
      <c r="E42" s="47"/>
      <c r="F42" s="47"/>
      <c r="G42" s="47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7"/>
      <c r="C43" s="47"/>
      <c r="D43" s="47"/>
      <c r="E43" s="47"/>
      <c r="F43" s="47"/>
      <c r="G43" s="47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7"/>
      <c r="C44" s="47"/>
      <c r="D44" s="47"/>
      <c r="E44" s="47"/>
      <c r="F44" s="47"/>
      <c r="G44" s="47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7"/>
      <c r="C45" s="47"/>
      <c r="D45" s="47"/>
      <c r="E45" s="47"/>
      <c r="F45" s="47"/>
      <c r="G45" s="47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7"/>
      <c r="C46" s="47"/>
      <c r="D46" s="47"/>
      <c r="E46" s="47"/>
      <c r="F46" s="47"/>
      <c r="G46" s="47"/>
      <c r="H46" s="7"/>
      <c r="I46" s="7"/>
      <c r="J46" s="7"/>
      <c r="K46" s="7"/>
      <c r="L46" s="7"/>
      <c r="M46" s="7"/>
      <c r="N46" s="7"/>
      <c r="O46" s="7"/>
      <c r="Q46" s="22"/>
      <c r="S46" s="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G62" s="2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4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7:33:30Z</dcterms:created>
  <dc:creator>*****</dc:creator>
  <dc:description/>
  <dc:language>en-US</dc:language>
  <cp:lastModifiedBy>千葉県</cp:lastModifiedBy>
  <cp:lastPrinted>2014-04-22T02:13:50Z</cp:lastPrinted>
  <dcterms:modified xsi:type="dcterms:W3CDTF">2014-08-13T07:48:52Z</dcterms:modified>
  <cp:revision>0</cp:revision>
  <dc:subject/>
  <dc:title/>
</cp:coreProperties>
</file>