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4.3" sheetId="1" state="visible" r:id="rId2"/>
    <sheet name="地方債現在高 印刷" sheetId="2" state="visible" r:id="rId3"/>
  </sheets>
  <definedNames>
    <definedName function="false" hidden="false" localSheetId="1" name="_xlnm.Print_Area" vbProcedure="false">'地方債現在高 印刷'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市　町　村　別　人　口　と　世　帯　数</t>
  </si>
  <si>
    <t xml:space="preserve">     住   民   票   の   記   載   数　と　消　除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t xml:space="preserve">区　　分</t>
  </si>
  <si>
    <t xml:space="preserve">人　　　　口</t>
  </si>
  <si>
    <t xml:space="preserve">世　帯　数</t>
  </si>
  <si>
    <t xml:space="preserve">前　月　末</t>
  </si>
  <si>
    <t xml:space="preserve">前月からの増減</t>
  </si>
  <si>
    <t xml:space="preserve">区    分</t>
  </si>
  <si>
    <t xml:space="preserve">          記      　載　　  </t>
  </si>
  <si>
    <t xml:space="preserve">           消      　除　　  </t>
  </si>
  <si>
    <t xml:space="preserve">               計</t>
  </si>
  <si>
    <t xml:space="preserve">男</t>
  </si>
  <si>
    <t xml:space="preserve">女</t>
  </si>
  <si>
    <t xml:space="preserve">計</t>
  </si>
  <si>
    <t xml:space="preserve">人　　　口</t>
  </si>
  <si>
    <t xml:space="preserve">届　出</t>
  </si>
  <si>
    <t xml:space="preserve">出　生</t>
  </si>
  <si>
    <t xml:space="preserve">その他</t>
  </si>
  <si>
    <t xml:space="preserve">死  亡</t>
  </si>
  <si>
    <t xml:space="preserve">出生･死亡</t>
  </si>
  <si>
    <t xml:space="preserve">千　葉　市</t>
  </si>
  <si>
    <t xml:space="preserve">千葉市</t>
  </si>
  <si>
    <t xml:space="preserve">銚　子　市</t>
  </si>
  <si>
    <t xml:space="preserve">銚子市</t>
  </si>
  <si>
    <t xml:space="preserve">市　川　市</t>
  </si>
  <si>
    <t xml:space="preserve">市川市</t>
  </si>
  <si>
    <t xml:space="preserve">船　橋　市</t>
  </si>
  <si>
    <t xml:space="preserve">船橋市</t>
  </si>
  <si>
    <t xml:space="preserve">館　山　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県計</t>
  </si>
  <si>
    <r>
      <rPr>
        <b val="true"/>
        <sz val="13"/>
        <rFont val="ＭＳ Ｐゴシック"/>
        <family val="3"/>
        <charset val="128"/>
      </rPr>
      <t xml:space="preserve">43.  </t>
    </r>
    <r>
      <rPr>
        <b val="true"/>
        <sz val="13"/>
        <rFont val="Noto Sans"/>
        <family val="2"/>
      </rPr>
      <t xml:space="preserve">地方債現在残高（人口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地方債現在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4.3.3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,000</t>
    </r>
  </si>
  <si>
    <t xml:space="preserve">　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3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35</xdr:row>
      <xdr:rowOff>104760</xdr:rowOff>
    </xdr:from>
    <xdr:to>
      <xdr:col>22</xdr:col>
      <xdr:colOff>770400</xdr:colOff>
      <xdr:row>58</xdr:row>
      <xdr:rowOff>76320</xdr:rowOff>
    </xdr:to>
    <xdr:pic>
      <xdr:nvPicPr>
        <xdr:cNvPr id="0" name="Picture 5" descr="map193"/>
        <xdr:cNvPicPr/>
      </xdr:nvPicPr>
      <xdr:blipFill>
        <a:blip r:embed="rId1"/>
        <a:stretch/>
      </xdr:blipFill>
      <xdr:spPr>
        <a:xfrm>
          <a:off x="3433680" y="627696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9" activeCellId="0" sqref="D6: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5.5" hidden="false" customHeight="false" outlineLevel="0" collapsed="false">
      <c r="A2" s="5"/>
      <c r="B2" s="2"/>
      <c r="C2" s="6"/>
      <c r="D2" s="6"/>
      <c r="E2" s="7"/>
      <c r="F2" s="8"/>
      <c r="G2" s="9" t="s">
        <v>2</v>
      </c>
      <c r="H2" s="8"/>
      <c r="I2" s="2"/>
      <c r="J2" s="10"/>
      <c r="K2" s="4"/>
      <c r="L2" s="4"/>
      <c r="M2" s="4"/>
      <c r="N2" s="4"/>
      <c r="O2" s="4"/>
      <c r="P2" s="4"/>
      <c r="Q2" s="11" t="s">
        <v>3</v>
      </c>
      <c r="R2" s="4"/>
      <c r="S2" s="4"/>
      <c r="T2" s="12"/>
      <c r="U2" s="4"/>
    </row>
    <row r="3" customFormat="false" ht="13.5" hidden="false" customHeight="false" outlineLevel="0" collapsed="false">
      <c r="A3" s="13" t="s">
        <v>4</v>
      </c>
      <c r="B3" s="14" t="s">
        <v>5</v>
      </c>
      <c r="C3" s="14"/>
      <c r="D3" s="14"/>
      <c r="E3" s="13" t="s">
        <v>6</v>
      </c>
      <c r="F3" s="15" t="s">
        <v>7</v>
      </c>
      <c r="G3" s="14" t="s">
        <v>8</v>
      </c>
      <c r="H3" s="14"/>
      <c r="I3" s="2"/>
      <c r="J3" s="15" t="s">
        <v>9</v>
      </c>
      <c r="K3" s="16" t="s">
        <v>10</v>
      </c>
      <c r="L3" s="17"/>
      <c r="M3" s="17"/>
      <c r="N3" s="16" t="s">
        <v>11</v>
      </c>
      <c r="O3" s="17"/>
      <c r="P3" s="17"/>
      <c r="Q3" s="16" t="s">
        <v>12</v>
      </c>
      <c r="R3" s="17"/>
      <c r="S3" s="18"/>
      <c r="T3" s="18"/>
      <c r="U3" s="19"/>
    </row>
    <row r="4" customFormat="false" ht="13.5" hidden="false" customHeight="false" outlineLevel="0" collapsed="false">
      <c r="A4" s="13"/>
      <c r="B4" s="20" t="s">
        <v>13</v>
      </c>
      <c r="C4" s="21" t="s">
        <v>14</v>
      </c>
      <c r="D4" s="21" t="s">
        <v>15</v>
      </c>
      <c r="E4" s="13"/>
      <c r="F4" s="20" t="s">
        <v>16</v>
      </c>
      <c r="G4" s="20" t="s">
        <v>16</v>
      </c>
      <c r="H4" s="14" t="s">
        <v>6</v>
      </c>
      <c r="I4" s="2"/>
      <c r="J4" s="22"/>
      <c r="K4" s="14" t="s">
        <v>17</v>
      </c>
      <c r="L4" s="14" t="s">
        <v>18</v>
      </c>
      <c r="M4" s="14" t="s">
        <v>19</v>
      </c>
      <c r="N4" s="14" t="s">
        <v>17</v>
      </c>
      <c r="O4" s="14" t="s">
        <v>20</v>
      </c>
      <c r="P4" s="14" t="s">
        <v>19</v>
      </c>
      <c r="Q4" s="14" t="s">
        <v>17</v>
      </c>
      <c r="R4" s="14" t="s">
        <v>21</v>
      </c>
      <c r="S4" s="14" t="s">
        <v>19</v>
      </c>
      <c r="T4" s="23" t="s">
        <v>15</v>
      </c>
      <c r="U4" s="19"/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24"/>
      <c r="H5" s="25"/>
      <c r="I5" s="2"/>
      <c r="J5" s="26"/>
      <c r="K5" s="27"/>
      <c r="L5" s="27"/>
      <c r="M5" s="27"/>
      <c r="N5" s="27"/>
      <c r="O5" s="27"/>
      <c r="P5" s="27"/>
      <c r="Q5" s="28"/>
      <c r="R5" s="28"/>
      <c r="S5" s="28"/>
      <c r="T5" s="29"/>
      <c r="U5" s="4"/>
    </row>
    <row r="6" customFormat="false" ht="14.25" hidden="false" customHeight="false" outlineLevel="0" collapsed="false">
      <c r="A6" s="30" t="s">
        <v>22</v>
      </c>
      <c r="B6" s="31" t="n">
        <v>468444</v>
      </c>
      <c r="C6" s="31" t="n">
        <v>468702</v>
      </c>
      <c r="D6" s="32" t="n">
        <v>937146</v>
      </c>
      <c r="E6" s="31" t="n">
        <v>413084</v>
      </c>
      <c r="F6" s="33" t="n">
        <v>937641</v>
      </c>
      <c r="G6" s="31" t="n">
        <v>-495</v>
      </c>
      <c r="H6" s="33" t="n">
        <v>613</v>
      </c>
      <c r="I6" s="2"/>
      <c r="J6" s="30" t="s">
        <v>23</v>
      </c>
      <c r="K6" s="33" t="n">
        <v>7816</v>
      </c>
      <c r="L6" s="33" t="n">
        <v>610</v>
      </c>
      <c r="M6" s="33" t="n">
        <v>87</v>
      </c>
      <c r="N6" s="33" t="n">
        <v>8204</v>
      </c>
      <c r="O6" s="33" t="n">
        <v>629</v>
      </c>
      <c r="P6" s="33" t="n">
        <v>175</v>
      </c>
      <c r="Q6" s="33" t="n">
        <v>16020</v>
      </c>
      <c r="R6" s="33" t="n">
        <v>1239</v>
      </c>
      <c r="S6" s="33" t="n">
        <v>262</v>
      </c>
      <c r="T6" s="34" t="n">
        <v>17521</v>
      </c>
      <c r="U6" s="4"/>
    </row>
    <row r="7" customFormat="false" ht="14.25" hidden="false" customHeight="false" outlineLevel="0" collapsed="false">
      <c r="A7" s="35" t="s">
        <v>24</v>
      </c>
      <c r="B7" s="36" t="n">
        <v>32931</v>
      </c>
      <c r="C7" s="36" t="n">
        <v>35194</v>
      </c>
      <c r="D7" s="37" t="n">
        <v>68125</v>
      </c>
      <c r="E7" s="36" t="n">
        <v>26884</v>
      </c>
      <c r="F7" s="38" t="n">
        <v>68432</v>
      </c>
      <c r="G7" s="39" t="n">
        <v>-307</v>
      </c>
      <c r="H7" s="39" t="n">
        <v>-40</v>
      </c>
      <c r="I7" s="2"/>
      <c r="J7" s="35" t="s">
        <v>25</v>
      </c>
      <c r="K7" s="40" t="n">
        <v>158</v>
      </c>
      <c r="L7" s="40" t="n">
        <v>24</v>
      </c>
      <c r="M7" s="40" t="n">
        <v>3</v>
      </c>
      <c r="N7" s="40" t="n">
        <v>368</v>
      </c>
      <c r="O7" s="40" t="n">
        <v>115</v>
      </c>
      <c r="P7" s="40" t="n">
        <v>9</v>
      </c>
      <c r="Q7" s="41" t="n">
        <v>526</v>
      </c>
      <c r="R7" s="41" t="n">
        <v>139</v>
      </c>
      <c r="S7" s="41" t="n">
        <v>12</v>
      </c>
      <c r="T7" s="42" t="n">
        <v>677</v>
      </c>
      <c r="U7" s="4"/>
    </row>
    <row r="8" customFormat="false" ht="14.25" hidden="false" customHeight="false" outlineLevel="0" collapsed="false">
      <c r="A8" s="35" t="s">
        <v>26</v>
      </c>
      <c r="B8" s="36" t="n">
        <v>234301</v>
      </c>
      <c r="C8" s="36" t="n">
        <v>224378</v>
      </c>
      <c r="D8" s="37" t="n">
        <v>458679</v>
      </c>
      <c r="E8" s="36" t="n">
        <v>217749</v>
      </c>
      <c r="F8" s="38" t="n">
        <v>458869</v>
      </c>
      <c r="G8" s="39" t="n">
        <v>-190</v>
      </c>
      <c r="H8" s="39" t="n">
        <v>794</v>
      </c>
      <c r="I8" s="2"/>
      <c r="J8" s="35" t="s">
        <v>27</v>
      </c>
      <c r="K8" s="40" t="n">
        <v>4684</v>
      </c>
      <c r="L8" s="40" t="n">
        <v>317</v>
      </c>
      <c r="M8" s="40" t="n">
        <v>32</v>
      </c>
      <c r="N8" s="40" t="n">
        <v>4950</v>
      </c>
      <c r="O8" s="40" t="n">
        <v>273</v>
      </c>
      <c r="P8" s="40" t="n">
        <v>0</v>
      </c>
      <c r="Q8" s="41" t="n">
        <v>9634</v>
      </c>
      <c r="R8" s="41" t="n">
        <v>590</v>
      </c>
      <c r="S8" s="41" t="n">
        <v>32</v>
      </c>
      <c r="T8" s="42" t="n">
        <v>10256</v>
      </c>
      <c r="U8" s="4"/>
    </row>
    <row r="9" customFormat="false" ht="14.25" hidden="false" customHeight="false" outlineLevel="0" collapsed="false">
      <c r="A9" s="35" t="s">
        <v>28</v>
      </c>
      <c r="B9" s="36" t="n">
        <v>303922</v>
      </c>
      <c r="C9" s="36" t="n">
        <v>299074</v>
      </c>
      <c r="D9" s="37" t="n">
        <v>602996</v>
      </c>
      <c r="E9" s="36" t="n">
        <v>269050</v>
      </c>
      <c r="F9" s="38" t="n">
        <v>602821</v>
      </c>
      <c r="G9" s="39" t="n">
        <v>175</v>
      </c>
      <c r="H9" s="39" t="n">
        <v>620</v>
      </c>
      <c r="I9" s="2"/>
      <c r="J9" s="35" t="s">
        <v>29</v>
      </c>
      <c r="K9" s="40" t="n">
        <v>4814</v>
      </c>
      <c r="L9" s="40" t="n">
        <v>444</v>
      </c>
      <c r="M9" s="40" t="n">
        <v>12</v>
      </c>
      <c r="N9" s="40" t="n">
        <v>4704</v>
      </c>
      <c r="O9" s="40" t="n">
        <v>374</v>
      </c>
      <c r="P9" s="40" t="n">
        <v>17</v>
      </c>
      <c r="Q9" s="41" t="n">
        <v>9518</v>
      </c>
      <c r="R9" s="41" t="n">
        <v>818</v>
      </c>
      <c r="S9" s="41" t="n">
        <v>29</v>
      </c>
      <c r="T9" s="42" t="n">
        <v>10365</v>
      </c>
      <c r="U9" s="4"/>
    </row>
    <row r="10" customFormat="false" ht="14.25" hidden="false" customHeight="false" outlineLevel="0" collapsed="false">
      <c r="A10" s="35" t="s">
        <v>30</v>
      </c>
      <c r="B10" s="36" t="n">
        <v>23936</v>
      </c>
      <c r="C10" s="36" t="n">
        <v>25741</v>
      </c>
      <c r="D10" s="37" t="n">
        <v>49677</v>
      </c>
      <c r="E10" s="36" t="n">
        <v>22472</v>
      </c>
      <c r="F10" s="38" t="n">
        <v>49823</v>
      </c>
      <c r="G10" s="39" t="n">
        <v>-146</v>
      </c>
      <c r="H10" s="39" t="n">
        <v>-1</v>
      </c>
      <c r="I10" s="2"/>
      <c r="J10" s="35" t="s">
        <v>31</v>
      </c>
      <c r="K10" s="40" t="n">
        <v>347</v>
      </c>
      <c r="L10" s="40" t="n">
        <v>23</v>
      </c>
      <c r="M10" s="40" t="n">
        <v>2</v>
      </c>
      <c r="N10" s="40" t="n">
        <v>450</v>
      </c>
      <c r="O10" s="40" t="n">
        <v>62</v>
      </c>
      <c r="P10" s="40" t="n">
        <v>6</v>
      </c>
      <c r="Q10" s="41" t="n">
        <v>797</v>
      </c>
      <c r="R10" s="41" t="n">
        <v>85</v>
      </c>
      <c r="S10" s="41" t="n">
        <v>8</v>
      </c>
      <c r="T10" s="42" t="n">
        <v>890</v>
      </c>
      <c r="U10" s="4"/>
    </row>
    <row r="11" customFormat="false" ht="14.25" hidden="false" customHeight="false" outlineLevel="0" collapsed="false">
      <c r="A11" s="35" t="s">
        <v>32</v>
      </c>
      <c r="B11" s="36" t="n">
        <v>65478</v>
      </c>
      <c r="C11" s="36" t="n">
        <v>64139</v>
      </c>
      <c r="D11" s="37" t="n">
        <v>129617</v>
      </c>
      <c r="E11" s="36" t="n">
        <v>55220</v>
      </c>
      <c r="F11" s="38" t="n">
        <v>129609</v>
      </c>
      <c r="G11" s="39" t="n">
        <v>8</v>
      </c>
      <c r="H11" s="39" t="n">
        <v>110</v>
      </c>
      <c r="I11" s="2"/>
      <c r="J11" s="35" t="s">
        <v>32</v>
      </c>
      <c r="K11" s="40" t="n">
        <v>979</v>
      </c>
      <c r="L11" s="40" t="n">
        <v>96</v>
      </c>
      <c r="M11" s="40" t="n">
        <v>4</v>
      </c>
      <c r="N11" s="40" t="n">
        <v>966</v>
      </c>
      <c r="O11" s="40" t="n">
        <v>101</v>
      </c>
      <c r="P11" s="40" t="n">
        <v>4</v>
      </c>
      <c r="Q11" s="41" t="n">
        <v>1945</v>
      </c>
      <c r="R11" s="41" t="n">
        <v>197</v>
      </c>
      <c r="S11" s="41" t="n">
        <v>8</v>
      </c>
      <c r="T11" s="42" t="n">
        <v>2150</v>
      </c>
      <c r="U11" s="4"/>
    </row>
    <row r="12" customFormat="false" ht="14.25" hidden="false" customHeight="false" outlineLevel="0" collapsed="false">
      <c r="A12" s="35" t="s">
        <v>33</v>
      </c>
      <c r="B12" s="36" t="n">
        <v>239678</v>
      </c>
      <c r="C12" s="36" t="n">
        <v>237218</v>
      </c>
      <c r="D12" s="37" t="n">
        <v>476896</v>
      </c>
      <c r="E12" s="36" t="n">
        <v>213641</v>
      </c>
      <c r="F12" s="38" t="n">
        <v>477370</v>
      </c>
      <c r="G12" s="39" t="n">
        <v>-474</v>
      </c>
      <c r="H12" s="39" t="n">
        <v>311</v>
      </c>
      <c r="I12" s="2"/>
      <c r="J12" s="35" t="s">
        <v>33</v>
      </c>
      <c r="K12" s="40" t="n">
        <v>3189</v>
      </c>
      <c r="L12" s="40" t="n">
        <v>295</v>
      </c>
      <c r="M12" s="40" t="n">
        <v>27</v>
      </c>
      <c r="N12" s="40" t="n">
        <v>3662</v>
      </c>
      <c r="O12" s="40" t="n">
        <v>320</v>
      </c>
      <c r="P12" s="40" t="n">
        <v>3</v>
      </c>
      <c r="Q12" s="41" t="n">
        <v>6851</v>
      </c>
      <c r="R12" s="41" t="n">
        <v>615</v>
      </c>
      <c r="S12" s="41" t="n">
        <v>30</v>
      </c>
      <c r="T12" s="42" t="n">
        <v>7496</v>
      </c>
      <c r="U12" s="4"/>
    </row>
    <row r="13" customFormat="false" ht="14.25" hidden="false" customHeight="false" outlineLevel="0" collapsed="false">
      <c r="A13" s="35" t="s">
        <v>34</v>
      </c>
      <c r="B13" s="36" t="n">
        <v>78242</v>
      </c>
      <c r="C13" s="36" t="n">
        <v>77130</v>
      </c>
      <c r="D13" s="37" t="n">
        <v>155372</v>
      </c>
      <c r="E13" s="36" t="n">
        <v>62081</v>
      </c>
      <c r="F13" s="38" t="n">
        <v>155553</v>
      </c>
      <c r="G13" s="39" t="n">
        <v>-181</v>
      </c>
      <c r="H13" s="39" t="n">
        <v>6</v>
      </c>
      <c r="I13" s="2"/>
      <c r="J13" s="35" t="s">
        <v>34</v>
      </c>
      <c r="K13" s="40" t="n">
        <v>1004</v>
      </c>
      <c r="L13" s="40" t="n">
        <v>89</v>
      </c>
      <c r="M13" s="40" t="n">
        <v>10</v>
      </c>
      <c r="N13" s="40" t="n">
        <v>1123</v>
      </c>
      <c r="O13" s="40" t="n">
        <v>124</v>
      </c>
      <c r="P13" s="40" t="n">
        <v>37</v>
      </c>
      <c r="Q13" s="41" t="n">
        <v>2127</v>
      </c>
      <c r="R13" s="41" t="n">
        <v>213</v>
      </c>
      <c r="S13" s="41" t="n">
        <v>47</v>
      </c>
      <c r="T13" s="42" t="n">
        <v>2387</v>
      </c>
      <c r="U13" s="4"/>
    </row>
    <row r="14" customFormat="false" ht="14.25" hidden="false" customHeight="false" outlineLevel="0" collapsed="false">
      <c r="A14" s="35" t="s">
        <v>35</v>
      </c>
      <c r="B14" s="36" t="n">
        <v>45549</v>
      </c>
      <c r="C14" s="36" t="n">
        <v>46580</v>
      </c>
      <c r="D14" s="37" t="n">
        <v>92129</v>
      </c>
      <c r="E14" s="36" t="n">
        <v>38103</v>
      </c>
      <c r="F14" s="38" t="n">
        <v>92448</v>
      </c>
      <c r="G14" s="39" t="n">
        <v>-319</v>
      </c>
      <c r="H14" s="39" t="n">
        <v>-87</v>
      </c>
      <c r="I14" s="2"/>
      <c r="J14" s="35" t="s">
        <v>35</v>
      </c>
      <c r="K14" s="40" t="n">
        <v>432</v>
      </c>
      <c r="L14" s="40" t="n">
        <v>58</v>
      </c>
      <c r="M14" s="40" t="n">
        <v>14</v>
      </c>
      <c r="N14" s="40" t="n">
        <v>734</v>
      </c>
      <c r="O14" s="40" t="n">
        <v>84</v>
      </c>
      <c r="P14" s="40" t="n">
        <v>5</v>
      </c>
      <c r="Q14" s="41" t="n">
        <v>1166</v>
      </c>
      <c r="R14" s="41" t="n">
        <v>142</v>
      </c>
      <c r="S14" s="41" t="n">
        <v>19</v>
      </c>
      <c r="T14" s="42" t="n">
        <v>1327</v>
      </c>
      <c r="U14" s="4"/>
    </row>
    <row r="15" customFormat="false" ht="14.25" hidden="false" customHeight="false" outlineLevel="0" collapsed="false">
      <c r="A15" s="35" t="s">
        <v>36</v>
      </c>
      <c r="B15" s="36" t="n">
        <v>64154</v>
      </c>
      <c r="C15" s="36" t="n">
        <v>62647</v>
      </c>
      <c r="D15" s="37" t="n">
        <v>126801</v>
      </c>
      <c r="E15" s="36" t="n">
        <v>54688</v>
      </c>
      <c r="F15" s="38" t="n">
        <v>127009</v>
      </c>
      <c r="G15" s="39" t="n">
        <v>-208</v>
      </c>
      <c r="H15" s="39" t="n">
        <v>68</v>
      </c>
      <c r="I15" s="2"/>
      <c r="J15" s="35" t="s">
        <v>36</v>
      </c>
      <c r="K15" s="40" t="n">
        <v>1190</v>
      </c>
      <c r="L15" s="40" t="n">
        <v>107</v>
      </c>
      <c r="M15" s="40" t="n">
        <v>5</v>
      </c>
      <c r="N15" s="40" t="n">
        <v>1412</v>
      </c>
      <c r="O15" s="40" t="n">
        <v>90</v>
      </c>
      <c r="P15" s="40" t="n">
        <v>8</v>
      </c>
      <c r="Q15" s="41" t="n">
        <v>2602</v>
      </c>
      <c r="R15" s="41" t="n">
        <v>197</v>
      </c>
      <c r="S15" s="41" t="n">
        <v>13</v>
      </c>
      <c r="T15" s="42" t="n">
        <v>2812</v>
      </c>
      <c r="U15" s="4"/>
    </row>
    <row r="16" customFormat="false" ht="14.25" hidden="false" customHeight="false" outlineLevel="0" collapsed="false">
      <c r="A16" s="35" t="s">
        <v>37</v>
      </c>
      <c r="B16" s="36" t="n">
        <v>87064</v>
      </c>
      <c r="C16" s="36" t="n">
        <v>89008</v>
      </c>
      <c r="D16" s="37" t="n">
        <v>176072</v>
      </c>
      <c r="E16" s="36" t="n">
        <v>71665</v>
      </c>
      <c r="F16" s="38" t="n">
        <v>176051</v>
      </c>
      <c r="G16" s="39" t="n">
        <v>21</v>
      </c>
      <c r="H16" s="39" t="n">
        <v>157</v>
      </c>
      <c r="I16" s="2"/>
      <c r="J16" s="35" t="s">
        <v>37</v>
      </c>
      <c r="K16" s="40" t="n">
        <v>1114</v>
      </c>
      <c r="L16" s="40" t="n">
        <v>101</v>
      </c>
      <c r="M16" s="40" t="n">
        <v>13</v>
      </c>
      <c r="N16" s="40" t="n">
        <v>1079</v>
      </c>
      <c r="O16" s="40" t="n">
        <v>122</v>
      </c>
      <c r="P16" s="40" t="n">
        <v>6</v>
      </c>
      <c r="Q16" s="41" t="n">
        <v>2193</v>
      </c>
      <c r="R16" s="41" t="n">
        <v>223</v>
      </c>
      <c r="S16" s="41" t="n">
        <v>19</v>
      </c>
      <c r="T16" s="42" t="n">
        <v>2435</v>
      </c>
      <c r="U16" s="4"/>
    </row>
    <row r="17" customFormat="false" ht="14.25" hidden="false" customHeight="false" outlineLevel="0" collapsed="false">
      <c r="A17" s="35" t="s">
        <v>38</v>
      </c>
      <c r="B17" s="36" t="n">
        <v>29593</v>
      </c>
      <c r="C17" s="36" t="n">
        <v>29657</v>
      </c>
      <c r="D17" s="37" t="n">
        <v>59250</v>
      </c>
      <c r="E17" s="36" t="n">
        <v>23999</v>
      </c>
      <c r="F17" s="38" t="n">
        <v>59407</v>
      </c>
      <c r="G17" s="39" t="n">
        <v>-157</v>
      </c>
      <c r="H17" s="39" t="n">
        <v>-22</v>
      </c>
      <c r="I17" s="2"/>
      <c r="J17" s="35" t="s">
        <v>38</v>
      </c>
      <c r="K17" s="40" t="n">
        <v>343</v>
      </c>
      <c r="L17" s="40" t="n">
        <v>37</v>
      </c>
      <c r="M17" s="40" t="n">
        <v>5</v>
      </c>
      <c r="N17" s="40" t="n">
        <v>497</v>
      </c>
      <c r="O17" s="40" t="n">
        <v>45</v>
      </c>
      <c r="P17" s="40" t="n">
        <v>0</v>
      </c>
      <c r="Q17" s="41" t="n">
        <v>840</v>
      </c>
      <c r="R17" s="41" t="n">
        <v>82</v>
      </c>
      <c r="S17" s="41" t="n">
        <v>5</v>
      </c>
      <c r="T17" s="42" t="n">
        <v>927</v>
      </c>
      <c r="U17" s="4"/>
    </row>
    <row r="18" customFormat="false" ht="14.25" hidden="false" customHeight="false" outlineLevel="0" collapsed="false">
      <c r="A18" s="35" t="s">
        <v>39</v>
      </c>
      <c r="B18" s="36" t="n">
        <v>33423</v>
      </c>
      <c r="C18" s="36" t="n">
        <v>34746</v>
      </c>
      <c r="D18" s="37" t="n">
        <v>68169</v>
      </c>
      <c r="E18" s="36" t="n">
        <v>24156</v>
      </c>
      <c r="F18" s="38" t="n">
        <v>68301</v>
      </c>
      <c r="G18" s="39" t="n">
        <v>-132</v>
      </c>
      <c r="H18" s="39" t="n">
        <v>16</v>
      </c>
      <c r="I18" s="2"/>
      <c r="J18" s="35" t="s">
        <v>39</v>
      </c>
      <c r="K18" s="40" t="n">
        <v>262</v>
      </c>
      <c r="L18" s="40" t="n">
        <v>42</v>
      </c>
      <c r="M18" s="40" t="n">
        <v>0</v>
      </c>
      <c r="N18" s="40" t="n">
        <v>345</v>
      </c>
      <c r="O18" s="40" t="n">
        <v>91</v>
      </c>
      <c r="P18" s="40" t="n">
        <v>0</v>
      </c>
      <c r="Q18" s="41" t="n">
        <v>607</v>
      </c>
      <c r="R18" s="41" t="n">
        <v>133</v>
      </c>
      <c r="S18" s="41" t="n">
        <v>0</v>
      </c>
      <c r="T18" s="42" t="n">
        <v>740</v>
      </c>
      <c r="U18" s="4"/>
    </row>
    <row r="19" customFormat="false" ht="14.25" hidden="false" customHeight="false" outlineLevel="0" collapsed="false">
      <c r="A19" s="35" t="s">
        <v>40</v>
      </c>
      <c r="B19" s="36" t="n">
        <v>80624</v>
      </c>
      <c r="C19" s="36" t="n">
        <v>80423</v>
      </c>
      <c r="D19" s="37" t="n">
        <v>161047</v>
      </c>
      <c r="E19" s="36" t="n">
        <v>69880</v>
      </c>
      <c r="F19" s="38" t="n">
        <v>161154</v>
      </c>
      <c r="G19" s="39" t="n">
        <v>-107</v>
      </c>
      <c r="H19" s="39" t="n">
        <v>138</v>
      </c>
      <c r="I19" s="2"/>
      <c r="J19" s="35" t="s">
        <v>40</v>
      </c>
      <c r="K19" s="40" t="n">
        <v>1367</v>
      </c>
      <c r="L19" s="40" t="n">
        <v>109</v>
      </c>
      <c r="M19" s="40" t="n">
        <v>7</v>
      </c>
      <c r="N19" s="40" t="n">
        <v>1488</v>
      </c>
      <c r="O19" s="40" t="n">
        <v>102</v>
      </c>
      <c r="P19" s="40" t="n">
        <v>0</v>
      </c>
      <c r="Q19" s="41" t="n">
        <v>2855</v>
      </c>
      <c r="R19" s="41" t="n">
        <v>211</v>
      </c>
      <c r="S19" s="41" t="n">
        <v>7</v>
      </c>
      <c r="T19" s="42" t="n">
        <v>3073</v>
      </c>
      <c r="U19" s="4"/>
    </row>
    <row r="20" customFormat="false" ht="14.25" hidden="false" customHeight="false" outlineLevel="0" collapsed="false">
      <c r="A20" s="35" t="s">
        <v>41</v>
      </c>
      <c r="B20" s="36" t="n">
        <v>197830</v>
      </c>
      <c r="C20" s="36" t="n">
        <v>198421</v>
      </c>
      <c r="D20" s="37" t="n">
        <v>396251</v>
      </c>
      <c r="E20" s="36" t="n">
        <v>166667</v>
      </c>
      <c r="F20" s="38" t="n">
        <v>396622</v>
      </c>
      <c r="G20" s="39" t="n">
        <v>-371</v>
      </c>
      <c r="H20" s="39" t="n">
        <v>314</v>
      </c>
      <c r="I20" s="2"/>
      <c r="J20" s="35" t="s">
        <v>41</v>
      </c>
      <c r="K20" s="40" t="n">
        <v>2884</v>
      </c>
      <c r="L20" s="40" t="n">
        <v>270</v>
      </c>
      <c r="M20" s="40" t="n">
        <v>56</v>
      </c>
      <c r="N20" s="40" t="n">
        <v>3295</v>
      </c>
      <c r="O20" s="40" t="n">
        <v>277</v>
      </c>
      <c r="P20" s="40" t="n">
        <v>9</v>
      </c>
      <c r="Q20" s="41" t="n">
        <v>6179</v>
      </c>
      <c r="R20" s="41" t="n">
        <v>547</v>
      </c>
      <c r="S20" s="41" t="n">
        <v>65</v>
      </c>
      <c r="T20" s="42" t="n">
        <v>6791</v>
      </c>
      <c r="U20" s="4"/>
    </row>
    <row r="21" customFormat="false" ht="14.25" hidden="false" customHeight="false" outlineLevel="0" collapsed="false">
      <c r="A21" s="35" t="s">
        <v>42</v>
      </c>
      <c r="B21" s="36" t="n">
        <v>10221</v>
      </c>
      <c r="C21" s="36" t="n">
        <v>10015</v>
      </c>
      <c r="D21" s="37" t="n">
        <v>20236</v>
      </c>
      <c r="E21" s="36" t="n">
        <v>9208</v>
      </c>
      <c r="F21" s="38" t="n">
        <v>20274</v>
      </c>
      <c r="G21" s="39" t="n">
        <v>-38</v>
      </c>
      <c r="H21" s="39" t="n">
        <v>41</v>
      </c>
      <c r="I21" s="2"/>
      <c r="J21" s="35" t="s">
        <v>42</v>
      </c>
      <c r="K21" s="40" t="n">
        <v>206</v>
      </c>
      <c r="L21" s="40" t="n">
        <v>6</v>
      </c>
      <c r="M21" s="40" t="n">
        <v>2</v>
      </c>
      <c r="N21" s="40" t="n">
        <v>222</v>
      </c>
      <c r="O21" s="40" t="n">
        <v>30</v>
      </c>
      <c r="P21" s="40" t="n">
        <v>0</v>
      </c>
      <c r="Q21" s="41" t="n">
        <v>428</v>
      </c>
      <c r="R21" s="41" t="n">
        <v>36</v>
      </c>
      <c r="S21" s="41" t="n">
        <v>2</v>
      </c>
      <c r="T21" s="42" t="n">
        <v>466</v>
      </c>
      <c r="U21" s="4"/>
    </row>
    <row r="22" customFormat="false" ht="14.25" hidden="false" customHeight="false" outlineLevel="0" collapsed="false">
      <c r="A22" s="35" t="s">
        <v>43</v>
      </c>
      <c r="B22" s="36" t="n">
        <v>143448</v>
      </c>
      <c r="C22" s="36" t="n">
        <v>134828</v>
      </c>
      <c r="D22" s="37" t="n">
        <v>278276</v>
      </c>
      <c r="E22" s="36" t="n">
        <v>117418</v>
      </c>
      <c r="F22" s="38" t="n">
        <v>278363</v>
      </c>
      <c r="G22" s="39" t="n">
        <v>-87</v>
      </c>
      <c r="H22" s="39" t="n">
        <v>281</v>
      </c>
      <c r="I22" s="2"/>
      <c r="J22" s="35" t="s">
        <v>43</v>
      </c>
      <c r="K22" s="40" t="n">
        <v>1485</v>
      </c>
      <c r="L22" s="40" t="n">
        <v>178</v>
      </c>
      <c r="M22" s="40" t="n">
        <v>26</v>
      </c>
      <c r="N22" s="40" t="n">
        <v>1490</v>
      </c>
      <c r="O22" s="40" t="n">
        <v>214</v>
      </c>
      <c r="P22" s="40" t="n">
        <v>72</v>
      </c>
      <c r="Q22" s="41" t="n">
        <v>2975</v>
      </c>
      <c r="R22" s="41" t="n">
        <v>392</v>
      </c>
      <c r="S22" s="41" t="n">
        <v>98</v>
      </c>
      <c r="T22" s="42" t="n">
        <v>3465</v>
      </c>
      <c r="U22" s="4"/>
    </row>
    <row r="23" customFormat="false" ht="14.25" hidden="false" customHeight="false" outlineLevel="0" collapsed="false">
      <c r="A23" s="35" t="s">
        <v>44</v>
      </c>
      <c r="B23" s="36" t="n">
        <v>82163</v>
      </c>
      <c r="C23" s="36" t="n">
        <v>83032</v>
      </c>
      <c r="D23" s="37" t="n">
        <v>165195</v>
      </c>
      <c r="E23" s="36" t="n">
        <v>68402</v>
      </c>
      <c r="F23" s="38" t="n">
        <v>165240</v>
      </c>
      <c r="G23" s="39" t="n">
        <v>-45</v>
      </c>
      <c r="H23" s="39" t="n">
        <v>142</v>
      </c>
      <c r="I23" s="2"/>
      <c r="J23" s="35" t="s">
        <v>44</v>
      </c>
      <c r="K23" s="40" t="n">
        <v>1349</v>
      </c>
      <c r="L23" s="40" t="n">
        <v>130</v>
      </c>
      <c r="M23" s="40" t="n">
        <v>11</v>
      </c>
      <c r="N23" s="40" t="n">
        <v>1410</v>
      </c>
      <c r="O23" s="40" t="n">
        <v>120</v>
      </c>
      <c r="P23" s="40" t="n">
        <v>5</v>
      </c>
      <c r="Q23" s="41" t="n">
        <v>2759</v>
      </c>
      <c r="R23" s="41" t="n">
        <v>250</v>
      </c>
      <c r="S23" s="41" t="n">
        <v>16</v>
      </c>
      <c r="T23" s="42" t="n">
        <v>3025</v>
      </c>
      <c r="U23" s="4"/>
    </row>
    <row r="24" customFormat="false" ht="14.25" hidden="false" customHeight="false" outlineLevel="0" collapsed="false">
      <c r="A24" s="35" t="s">
        <v>45</v>
      </c>
      <c r="B24" s="36" t="n">
        <v>94276</v>
      </c>
      <c r="C24" s="36" t="n">
        <v>94808</v>
      </c>
      <c r="D24" s="37" t="n">
        <v>189084</v>
      </c>
      <c r="E24" s="36" t="n">
        <v>79537</v>
      </c>
      <c r="F24" s="38" t="n">
        <v>189338</v>
      </c>
      <c r="G24" s="39" t="n">
        <v>-254</v>
      </c>
      <c r="H24" s="39" t="n">
        <v>90</v>
      </c>
      <c r="I24" s="2"/>
      <c r="J24" s="35" t="s">
        <v>45</v>
      </c>
      <c r="K24" s="40" t="n">
        <v>1356</v>
      </c>
      <c r="L24" s="40" t="n">
        <v>129</v>
      </c>
      <c r="M24" s="40" t="n">
        <v>7</v>
      </c>
      <c r="N24" s="40" t="n">
        <v>1632</v>
      </c>
      <c r="O24" s="40" t="n">
        <v>110</v>
      </c>
      <c r="P24" s="40" t="n">
        <v>4</v>
      </c>
      <c r="Q24" s="41" t="n">
        <v>2988</v>
      </c>
      <c r="R24" s="41" t="n">
        <v>239</v>
      </c>
      <c r="S24" s="41" t="n">
        <v>11</v>
      </c>
      <c r="T24" s="42" t="n">
        <v>3238</v>
      </c>
      <c r="U24" s="4"/>
    </row>
    <row r="25" customFormat="false" ht="14.25" hidden="false" customHeight="false" outlineLevel="0" collapsed="false">
      <c r="A25" s="35" t="s">
        <v>46</v>
      </c>
      <c r="B25" s="36" t="n">
        <v>65969</v>
      </c>
      <c r="C25" s="36" t="n">
        <v>67780</v>
      </c>
      <c r="D25" s="37" t="n">
        <v>133749</v>
      </c>
      <c r="E25" s="36" t="n">
        <v>55327</v>
      </c>
      <c r="F25" s="38" t="n">
        <v>134011</v>
      </c>
      <c r="G25" s="39" t="n">
        <v>-262</v>
      </c>
      <c r="H25" s="39" t="n">
        <v>10</v>
      </c>
      <c r="I25" s="2"/>
      <c r="J25" s="35" t="s">
        <v>46</v>
      </c>
      <c r="K25" s="40" t="n">
        <v>753</v>
      </c>
      <c r="L25" s="40" t="n">
        <v>67</v>
      </c>
      <c r="M25" s="40" t="n">
        <v>2</v>
      </c>
      <c r="N25" s="40" t="n">
        <v>971</v>
      </c>
      <c r="O25" s="40" t="n">
        <v>108</v>
      </c>
      <c r="P25" s="40" t="n">
        <v>5</v>
      </c>
      <c r="Q25" s="41" t="n">
        <v>1724</v>
      </c>
      <c r="R25" s="41" t="n">
        <v>175</v>
      </c>
      <c r="S25" s="41" t="n">
        <v>7</v>
      </c>
      <c r="T25" s="42" t="n">
        <v>1906</v>
      </c>
      <c r="U25" s="4"/>
    </row>
    <row r="26" customFormat="false" ht="14.25" hidden="false" customHeight="false" outlineLevel="0" collapsed="false">
      <c r="A26" s="35" t="s">
        <v>47</v>
      </c>
      <c r="B26" s="36" t="n">
        <v>17003</v>
      </c>
      <c r="C26" s="36" t="n">
        <v>18466</v>
      </c>
      <c r="D26" s="37" t="n">
        <v>35469</v>
      </c>
      <c r="E26" s="36" t="n">
        <v>15615</v>
      </c>
      <c r="F26" s="38" t="n">
        <v>35558</v>
      </c>
      <c r="G26" s="39" t="n">
        <v>-89</v>
      </c>
      <c r="H26" s="39" t="n">
        <v>73</v>
      </c>
      <c r="I26" s="2"/>
      <c r="J26" s="35" t="s">
        <v>47</v>
      </c>
      <c r="K26" s="40" t="n">
        <v>310</v>
      </c>
      <c r="L26" s="40" t="n">
        <v>22</v>
      </c>
      <c r="M26" s="40" t="n">
        <v>0</v>
      </c>
      <c r="N26" s="40" t="n">
        <v>369</v>
      </c>
      <c r="O26" s="40" t="n">
        <v>52</v>
      </c>
      <c r="P26" s="40" t="n">
        <v>0</v>
      </c>
      <c r="Q26" s="41" t="n">
        <v>679</v>
      </c>
      <c r="R26" s="41" t="n">
        <v>74</v>
      </c>
      <c r="S26" s="41" t="n">
        <v>0</v>
      </c>
      <c r="T26" s="42" t="n">
        <v>753</v>
      </c>
      <c r="U26" s="4"/>
    </row>
    <row r="27" customFormat="false" ht="14.25" hidden="false" customHeight="false" outlineLevel="0" collapsed="false">
      <c r="A27" s="35" t="s">
        <v>48</v>
      </c>
      <c r="B27" s="36" t="n">
        <v>54336</v>
      </c>
      <c r="C27" s="36" t="n">
        <v>54478</v>
      </c>
      <c r="D27" s="37" t="n">
        <v>108814</v>
      </c>
      <c r="E27" s="36" t="n">
        <v>45353</v>
      </c>
      <c r="F27" s="38" t="n">
        <v>108789</v>
      </c>
      <c r="G27" s="39" t="n">
        <v>25</v>
      </c>
      <c r="H27" s="39" t="n">
        <v>134</v>
      </c>
      <c r="I27" s="2"/>
      <c r="J27" s="35" t="s">
        <v>48</v>
      </c>
      <c r="K27" s="40" t="n">
        <v>804</v>
      </c>
      <c r="L27" s="40" t="n">
        <v>76</v>
      </c>
      <c r="M27" s="40" t="n">
        <v>2</v>
      </c>
      <c r="N27" s="40" t="n">
        <v>773</v>
      </c>
      <c r="O27" s="40" t="n">
        <v>84</v>
      </c>
      <c r="P27" s="40" t="n">
        <v>0</v>
      </c>
      <c r="Q27" s="41" t="n">
        <v>1577</v>
      </c>
      <c r="R27" s="41" t="n">
        <v>160</v>
      </c>
      <c r="S27" s="41" t="n">
        <v>2</v>
      </c>
      <c r="T27" s="42" t="n">
        <v>1739</v>
      </c>
      <c r="U27" s="4"/>
    </row>
    <row r="28" customFormat="false" ht="14.25" hidden="false" customHeight="false" outlineLevel="0" collapsed="false">
      <c r="A28" s="35" t="s">
        <v>49</v>
      </c>
      <c r="B28" s="36" t="n">
        <v>45468</v>
      </c>
      <c r="C28" s="36" t="n">
        <v>43490</v>
      </c>
      <c r="D28" s="37" t="n">
        <v>88958</v>
      </c>
      <c r="E28" s="36" t="n">
        <v>37160</v>
      </c>
      <c r="F28" s="38" t="n">
        <v>89085</v>
      </c>
      <c r="G28" s="39" t="n">
        <v>-127</v>
      </c>
      <c r="H28" s="39" t="n">
        <v>74</v>
      </c>
      <c r="I28" s="2"/>
      <c r="J28" s="35" t="s">
        <v>49</v>
      </c>
      <c r="K28" s="40" t="n">
        <v>414</v>
      </c>
      <c r="L28" s="40" t="n">
        <v>57</v>
      </c>
      <c r="M28" s="40" t="n">
        <v>4</v>
      </c>
      <c r="N28" s="40" t="n">
        <v>516</v>
      </c>
      <c r="O28" s="40" t="n">
        <v>75</v>
      </c>
      <c r="P28" s="40" t="n">
        <v>11</v>
      </c>
      <c r="Q28" s="41" t="n">
        <v>930</v>
      </c>
      <c r="R28" s="41" t="n">
        <v>132</v>
      </c>
      <c r="S28" s="41" t="n">
        <v>15</v>
      </c>
      <c r="T28" s="42" t="n">
        <v>1077</v>
      </c>
      <c r="U28" s="4"/>
    </row>
    <row r="29" customFormat="false" ht="14.25" hidden="false" customHeight="false" outlineLevel="0" collapsed="false">
      <c r="A29" s="35" t="s">
        <v>50</v>
      </c>
      <c r="B29" s="36" t="n">
        <v>24214</v>
      </c>
      <c r="C29" s="36" t="n">
        <v>23991</v>
      </c>
      <c r="D29" s="37" t="n">
        <v>48205</v>
      </c>
      <c r="E29" s="36" t="n">
        <v>19075</v>
      </c>
      <c r="F29" s="38" t="n">
        <v>48226</v>
      </c>
      <c r="G29" s="39" t="n">
        <v>-21</v>
      </c>
      <c r="H29" s="39" t="n">
        <v>69</v>
      </c>
      <c r="I29" s="2"/>
      <c r="J29" s="35" t="s">
        <v>50</v>
      </c>
      <c r="K29" s="40" t="n">
        <v>212</v>
      </c>
      <c r="L29" s="40" t="n">
        <v>17</v>
      </c>
      <c r="M29" s="40" t="n">
        <v>1</v>
      </c>
      <c r="N29" s="40" t="n">
        <v>178</v>
      </c>
      <c r="O29" s="40" t="n">
        <v>71</v>
      </c>
      <c r="P29" s="40" t="n">
        <v>2</v>
      </c>
      <c r="Q29" s="41" t="n">
        <v>390</v>
      </c>
      <c r="R29" s="41" t="n">
        <v>88</v>
      </c>
      <c r="S29" s="41" t="n">
        <v>3</v>
      </c>
      <c r="T29" s="42" t="n">
        <v>481</v>
      </c>
      <c r="U29" s="4"/>
    </row>
    <row r="30" customFormat="false" ht="14.25" hidden="false" customHeight="false" outlineLevel="0" collapsed="false">
      <c r="A30" s="35" t="s">
        <v>51</v>
      </c>
      <c r="B30" s="36" t="n">
        <v>79485</v>
      </c>
      <c r="C30" s="36" t="n">
        <v>79862</v>
      </c>
      <c r="D30" s="37" t="n">
        <v>159347</v>
      </c>
      <c r="E30" s="36" t="n">
        <v>70551</v>
      </c>
      <c r="F30" s="38" t="n">
        <v>159591</v>
      </c>
      <c r="G30" s="39" t="n">
        <v>-244</v>
      </c>
      <c r="H30" s="39" t="n">
        <v>263</v>
      </c>
      <c r="I30" s="2"/>
      <c r="J30" s="35" t="s">
        <v>51</v>
      </c>
      <c r="K30" s="40" t="n">
        <v>1846</v>
      </c>
      <c r="L30" s="40" t="n">
        <v>113</v>
      </c>
      <c r="M30" s="40" t="n">
        <v>32</v>
      </c>
      <c r="N30" s="40" t="n">
        <v>2175</v>
      </c>
      <c r="O30" s="40" t="n">
        <v>58</v>
      </c>
      <c r="P30" s="40" t="n">
        <v>2</v>
      </c>
      <c r="Q30" s="41" t="n">
        <v>4021</v>
      </c>
      <c r="R30" s="41" t="n">
        <v>171</v>
      </c>
      <c r="S30" s="41" t="n">
        <v>34</v>
      </c>
      <c r="T30" s="42" t="n">
        <v>4226</v>
      </c>
      <c r="U30" s="4"/>
    </row>
    <row r="31" customFormat="false" ht="14.25" hidden="false" customHeight="false" outlineLevel="0" collapsed="false">
      <c r="A31" s="35" t="s">
        <v>52</v>
      </c>
      <c r="B31" s="36" t="n">
        <v>44476</v>
      </c>
      <c r="C31" s="36" t="n">
        <v>44626</v>
      </c>
      <c r="D31" s="37" t="n">
        <v>89102</v>
      </c>
      <c r="E31" s="36" t="n">
        <v>36010</v>
      </c>
      <c r="F31" s="38" t="n">
        <v>89079</v>
      </c>
      <c r="G31" s="39" t="n">
        <v>23</v>
      </c>
      <c r="H31" s="39" t="n">
        <v>95</v>
      </c>
      <c r="I31" s="2"/>
      <c r="J31" s="35" t="s">
        <v>52</v>
      </c>
      <c r="K31" s="40" t="n">
        <v>561</v>
      </c>
      <c r="L31" s="40" t="n">
        <v>52</v>
      </c>
      <c r="M31" s="40" t="n">
        <v>3</v>
      </c>
      <c r="N31" s="40" t="n">
        <v>523</v>
      </c>
      <c r="O31" s="40" t="n">
        <v>70</v>
      </c>
      <c r="P31" s="40" t="n">
        <v>0</v>
      </c>
      <c r="Q31" s="41" t="n">
        <v>1084</v>
      </c>
      <c r="R31" s="41" t="n">
        <v>122</v>
      </c>
      <c r="S31" s="41" t="n">
        <v>3</v>
      </c>
      <c r="T31" s="42" t="n">
        <v>1209</v>
      </c>
      <c r="U31" s="4"/>
    </row>
    <row r="32" customFormat="false" ht="14.25" hidden="false" customHeight="false" outlineLevel="0" collapsed="false">
      <c r="A32" s="35" t="s">
        <v>53</v>
      </c>
      <c r="B32" s="36" t="n">
        <v>30793</v>
      </c>
      <c r="C32" s="36" t="n">
        <v>30139</v>
      </c>
      <c r="D32" s="37" t="n">
        <v>60932</v>
      </c>
      <c r="E32" s="36" t="n">
        <v>24148</v>
      </c>
      <c r="F32" s="38" t="n">
        <v>60940</v>
      </c>
      <c r="G32" s="39" t="n">
        <v>-8</v>
      </c>
      <c r="H32" s="39" t="n">
        <v>60</v>
      </c>
      <c r="I32" s="2"/>
      <c r="J32" s="35" t="s">
        <v>53</v>
      </c>
      <c r="K32" s="40" t="n">
        <v>318</v>
      </c>
      <c r="L32" s="40" t="n">
        <v>34</v>
      </c>
      <c r="M32" s="40" t="n">
        <v>2</v>
      </c>
      <c r="N32" s="40" t="n">
        <v>304</v>
      </c>
      <c r="O32" s="40" t="n">
        <v>42</v>
      </c>
      <c r="P32" s="40" t="n">
        <v>16</v>
      </c>
      <c r="Q32" s="41" t="n">
        <v>622</v>
      </c>
      <c r="R32" s="41" t="n">
        <v>76</v>
      </c>
      <c r="S32" s="41" t="n">
        <v>18</v>
      </c>
      <c r="T32" s="42" t="n">
        <v>716</v>
      </c>
      <c r="U32" s="4"/>
    </row>
    <row r="33" customFormat="false" ht="14.25" hidden="false" customHeight="false" outlineLevel="0" collapsed="false">
      <c r="A33" s="35" t="s">
        <v>54</v>
      </c>
      <c r="B33" s="36" t="n">
        <v>37538</v>
      </c>
      <c r="C33" s="36" t="n">
        <v>36356</v>
      </c>
      <c r="D33" s="37" t="n">
        <v>73894</v>
      </c>
      <c r="E33" s="36" t="n">
        <v>29471</v>
      </c>
      <c r="F33" s="38" t="n">
        <v>74020</v>
      </c>
      <c r="G33" s="39" t="n">
        <v>-126</v>
      </c>
      <c r="H33" s="39" t="n">
        <v>29</v>
      </c>
      <c r="I33" s="2"/>
      <c r="J33" s="35" t="s">
        <v>54</v>
      </c>
      <c r="K33" s="40" t="n">
        <v>323</v>
      </c>
      <c r="L33" s="40" t="n">
        <v>35</v>
      </c>
      <c r="M33" s="40" t="n">
        <v>3</v>
      </c>
      <c r="N33" s="40" t="n">
        <v>428</v>
      </c>
      <c r="O33" s="40" t="n">
        <v>58</v>
      </c>
      <c r="P33" s="40" t="n">
        <v>1</v>
      </c>
      <c r="Q33" s="41" t="n">
        <v>751</v>
      </c>
      <c r="R33" s="41" t="n">
        <v>93</v>
      </c>
      <c r="S33" s="41" t="n">
        <v>4</v>
      </c>
      <c r="T33" s="42" t="n">
        <v>848</v>
      </c>
      <c r="U33" s="4"/>
    </row>
    <row r="34" customFormat="false" ht="14.25" hidden="false" customHeight="false" outlineLevel="0" collapsed="false">
      <c r="A34" s="35" t="s">
        <v>55</v>
      </c>
      <c r="B34" s="36" t="n">
        <v>45059</v>
      </c>
      <c r="C34" s="36" t="n">
        <v>45406</v>
      </c>
      <c r="D34" s="37" t="n">
        <v>90465</v>
      </c>
      <c r="E34" s="36" t="n">
        <v>32935</v>
      </c>
      <c r="F34" s="38" t="n">
        <v>90004</v>
      </c>
      <c r="G34" s="39" t="n">
        <v>461</v>
      </c>
      <c r="H34" s="39" t="n">
        <v>208</v>
      </c>
      <c r="I34" s="2"/>
      <c r="J34" s="35" t="s">
        <v>55</v>
      </c>
      <c r="K34" s="40" t="n">
        <v>1176</v>
      </c>
      <c r="L34" s="40" t="n">
        <v>48</v>
      </c>
      <c r="M34" s="40" t="n">
        <v>1</v>
      </c>
      <c r="N34" s="40" t="n">
        <v>713</v>
      </c>
      <c r="O34" s="40" t="n">
        <v>51</v>
      </c>
      <c r="P34" s="40" t="n">
        <v>0</v>
      </c>
      <c r="Q34" s="41" t="n">
        <v>1889</v>
      </c>
      <c r="R34" s="41" t="n">
        <v>99</v>
      </c>
      <c r="S34" s="41" t="n">
        <v>1</v>
      </c>
      <c r="T34" s="42" t="n">
        <v>1989</v>
      </c>
      <c r="U34" s="4"/>
    </row>
    <row r="35" customFormat="false" ht="14.25" hidden="false" customHeight="false" outlineLevel="0" collapsed="false">
      <c r="A35" s="35" t="s">
        <v>56</v>
      </c>
      <c r="B35" s="36" t="n">
        <v>30657</v>
      </c>
      <c r="C35" s="36" t="n">
        <v>30599</v>
      </c>
      <c r="D35" s="37" t="n">
        <v>61256</v>
      </c>
      <c r="E35" s="36" t="n">
        <v>23030</v>
      </c>
      <c r="F35" s="38" t="n">
        <v>61351</v>
      </c>
      <c r="G35" s="39" t="n">
        <v>-95</v>
      </c>
      <c r="H35" s="39" t="n">
        <v>16</v>
      </c>
      <c r="I35" s="2"/>
      <c r="J35" s="35" t="s">
        <v>56</v>
      </c>
      <c r="K35" s="40" t="n">
        <v>347</v>
      </c>
      <c r="L35" s="40" t="n">
        <v>45</v>
      </c>
      <c r="M35" s="40" t="n">
        <v>3</v>
      </c>
      <c r="N35" s="40" t="n">
        <v>462</v>
      </c>
      <c r="O35" s="40" t="n">
        <v>28</v>
      </c>
      <c r="P35" s="40" t="n">
        <v>0</v>
      </c>
      <c r="Q35" s="41" t="n">
        <v>809</v>
      </c>
      <c r="R35" s="41" t="n">
        <v>73</v>
      </c>
      <c r="S35" s="41" t="n">
        <v>3</v>
      </c>
      <c r="T35" s="42" t="n">
        <v>885</v>
      </c>
      <c r="U35" s="4"/>
    </row>
    <row r="36" customFormat="false" ht="14.25" hidden="false" customHeight="true" outlineLevel="0" collapsed="false">
      <c r="A36" s="35" t="s">
        <v>57</v>
      </c>
      <c r="B36" s="36" t="n">
        <v>24892</v>
      </c>
      <c r="C36" s="36" t="n">
        <v>23917</v>
      </c>
      <c r="D36" s="37" t="n">
        <v>48809</v>
      </c>
      <c r="E36" s="36" t="n">
        <v>20172</v>
      </c>
      <c r="F36" s="38" t="n">
        <v>48842</v>
      </c>
      <c r="G36" s="39" t="n">
        <v>-33</v>
      </c>
      <c r="H36" s="39" t="n">
        <v>59</v>
      </c>
      <c r="I36" s="2"/>
      <c r="J36" s="35" t="s">
        <v>57</v>
      </c>
      <c r="K36" s="40" t="n">
        <v>313</v>
      </c>
      <c r="L36" s="40" t="n">
        <v>34</v>
      </c>
      <c r="M36" s="40" t="n">
        <v>5</v>
      </c>
      <c r="N36" s="40" t="n">
        <v>330</v>
      </c>
      <c r="O36" s="40" t="n">
        <v>54</v>
      </c>
      <c r="P36" s="40" t="n">
        <v>1</v>
      </c>
      <c r="Q36" s="41" t="n">
        <v>643</v>
      </c>
      <c r="R36" s="41" t="n">
        <v>88</v>
      </c>
      <c r="S36" s="41" t="n">
        <v>6</v>
      </c>
      <c r="T36" s="42" t="n">
        <v>737</v>
      </c>
      <c r="U36" s="4"/>
    </row>
    <row r="37" customFormat="false" ht="14.25" hidden="false" customHeight="false" outlineLevel="0" collapsed="false">
      <c r="A37" s="35" t="s">
        <v>58</v>
      </c>
      <c r="B37" s="36" t="n">
        <v>20349</v>
      </c>
      <c r="C37" s="36" t="n">
        <v>21972</v>
      </c>
      <c r="D37" s="37" t="n">
        <v>42321</v>
      </c>
      <c r="E37" s="36" t="n">
        <v>17127</v>
      </c>
      <c r="F37" s="38" t="n">
        <v>42519</v>
      </c>
      <c r="G37" s="39" t="n">
        <v>-198</v>
      </c>
      <c r="H37" s="39" t="n">
        <v>-12</v>
      </c>
      <c r="I37" s="2"/>
      <c r="J37" s="43" t="s">
        <v>58</v>
      </c>
      <c r="K37" s="40" t="n">
        <v>109</v>
      </c>
      <c r="L37" s="40" t="n">
        <v>22</v>
      </c>
      <c r="M37" s="40" t="n">
        <v>1</v>
      </c>
      <c r="N37" s="40" t="n">
        <v>251</v>
      </c>
      <c r="O37" s="40" t="n">
        <v>75</v>
      </c>
      <c r="P37" s="40" t="n">
        <v>4</v>
      </c>
      <c r="Q37" s="41" t="n">
        <v>360</v>
      </c>
      <c r="R37" s="41" t="n">
        <v>97</v>
      </c>
      <c r="S37" s="41" t="n">
        <v>5</v>
      </c>
      <c r="T37" s="42" t="n">
        <v>462</v>
      </c>
      <c r="U37" s="4"/>
    </row>
    <row r="38" customFormat="false" ht="14.25" hidden="false" customHeight="false" outlineLevel="0" collapsed="false">
      <c r="A38" s="35" t="s">
        <v>59</v>
      </c>
      <c r="B38" s="36" t="n">
        <v>19467</v>
      </c>
      <c r="C38" s="36" t="n">
        <v>20123</v>
      </c>
      <c r="D38" s="37" t="n">
        <v>39590</v>
      </c>
      <c r="E38" s="36" t="n">
        <v>14139</v>
      </c>
      <c r="F38" s="38" t="n">
        <v>39706</v>
      </c>
      <c r="G38" s="39" t="n">
        <v>-116</v>
      </c>
      <c r="H38" s="39" t="n">
        <v>-5</v>
      </c>
      <c r="I38" s="2"/>
      <c r="J38" s="43" t="s">
        <v>59</v>
      </c>
      <c r="K38" s="40" t="n">
        <v>108</v>
      </c>
      <c r="L38" s="40" t="n">
        <v>16</v>
      </c>
      <c r="M38" s="40" t="n">
        <v>1</v>
      </c>
      <c r="N38" s="40" t="n">
        <v>194</v>
      </c>
      <c r="O38" s="40" t="n">
        <v>47</v>
      </c>
      <c r="P38" s="40" t="n">
        <v>0</v>
      </c>
      <c r="Q38" s="41" t="n">
        <v>302</v>
      </c>
      <c r="R38" s="41" t="n">
        <v>63</v>
      </c>
      <c r="S38" s="41" t="n">
        <v>1</v>
      </c>
      <c r="T38" s="42" t="n">
        <v>366</v>
      </c>
      <c r="U38" s="4"/>
    </row>
    <row r="39" customFormat="false" ht="14.25" hidden="false" customHeight="false" outlineLevel="0" collapsed="false">
      <c r="A39" s="35" t="s">
        <v>60</v>
      </c>
      <c r="B39" s="36" t="n">
        <v>41160</v>
      </c>
      <c r="C39" s="36" t="n">
        <v>42034</v>
      </c>
      <c r="D39" s="37" t="n">
        <v>83194</v>
      </c>
      <c r="E39" s="36" t="n">
        <v>29656</v>
      </c>
      <c r="F39" s="38" t="n">
        <v>83387</v>
      </c>
      <c r="G39" s="39" t="n">
        <v>-193</v>
      </c>
      <c r="H39" s="39" t="n">
        <v>26</v>
      </c>
      <c r="I39" s="2"/>
      <c r="J39" s="43" t="s">
        <v>60</v>
      </c>
      <c r="K39" s="40" t="n">
        <v>244</v>
      </c>
      <c r="L39" s="40" t="n">
        <v>42</v>
      </c>
      <c r="M39" s="40" t="n">
        <v>5</v>
      </c>
      <c r="N39" s="40" t="n">
        <v>390</v>
      </c>
      <c r="O39" s="40" t="n">
        <v>93</v>
      </c>
      <c r="P39" s="40" t="n">
        <v>1</v>
      </c>
      <c r="Q39" s="41" t="n">
        <v>634</v>
      </c>
      <c r="R39" s="41" t="n">
        <v>135</v>
      </c>
      <c r="S39" s="41" t="n">
        <v>6</v>
      </c>
      <c r="T39" s="42" t="n">
        <v>775</v>
      </c>
      <c r="U39" s="4"/>
    </row>
    <row r="40" customFormat="false" ht="14.25" hidden="false" customHeight="false" outlineLevel="0" collapsed="false">
      <c r="A40" s="35" t="s">
        <v>61</v>
      </c>
      <c r="B40" s="36" t="n">
        <v>28177</v>
      </c>
      <c r="C40" s="36" t="n">
        <v>28297</v>
      </c>
      <c r="D40" s="37" t="n">
        <v>56474</v>
      </c>
      <c r="E40" s="36" t="n">
        <v>21685</v>
      </c>
      <c r="F40" s="38" t="n">
        <v>56628</v>
      </c>
      <c r="G40" s="39" t="n">
        <v>-154</v>
      </c>
      <c r="H40" s="39" t="n">
        <v>1</v>
      </c>
      <c r="I40" s="2"/>
      <c r="J40" s="43" t="s">
        <v>61</v>
      </c>
      <c r="K40" s="40" t="n">
        <v>186</v>
      </c>
      <c r="L40" s="40" t="n">
        <v>28</v>
      </c>
      <c r="M40" s="40" t="n">
        <v>0</v>
      </c>
      <c r="N40" s="40" t="n">
        <v>296</v>
      </c>
      <c r="O40" s="40" t="n">
        <v>71</v>
      </c>
      <c r="P40" s="40" t="n">
        <v>1</v>
      </c>
      <c r="Q40" s="41" t="n">
        <v>482</v>
      </c>
      <c r="R40" s="41" t="n">
        <v>99</v>
      </c>
      <c r="S40" s="41" t="n">
        <v>1</v>
      </c>
      <c r="T40" s="42" t="n">
        <v>582</v>
      </c>
      <c r="U40" s="4"/>
    </row>
    <row r="41" customFormat="false" ht="14.25" hidden="false" customHeight="false" outlineLevel="0" collapsed="false">
      <c r="A41" s="35" t="s">
        <v>62</v>
      </c>
      <c r="B41" s="36" t="n">
        <v>20315</v>
      </c>
      <c r="C41" s="36" t="n">
        <v>20994</v>
      </c>
      <c r="D41" s="37" t="n">
        <v>41309</v>
      </c>
      <c r="E41" s="36" t="n">
        <v>16466</v>
      </c>
      <c r="F41" s="38" t="n">
        <v>41421</v>
      </c>
      <c r="G41" s="39" t="n">
        <v>-112</v>
      </c>
      <c r="H41" s="39" t="n">
        <v>-6</v>
      </c>
      <c r="I41" s="2"/>
      <c r="J41" s="43" t="s">
        <v>62</v>
      </c>
      <c r="K41" s="40" t="n">
        <v>160</v>
      </c>
      <c r="L41" s="40" t="n">
        <v>14</v>
      </c>
      <c r="M41" s="40" t="n">
        <v>1</v>
      </c>
      <c r="N41" s="40" t="n">
        <v>221</v>
      </c>
      <c r="O41" s="40" t="n">
        <v>58</v>
      </c>
      <c r="P41" s="40" t="n">
        <v>8</v>
      </c>
      <c r="Q41" s="41" t="n">
        <v>381</v>
      </c>
      <c r="R41" s="41" t="n">
        <v>72</v>
      </c>
      <c r="S41" s="41" t="n">
        <v>9</v>
      </c>
      <c r="T41" s="42" t="n">
        <v>462</v>
      </c>
      <c r="U41" s="4"/>
    </row>
    <row r="42" customFormat="false" ht="14.25" hidden="false" customHeight="false" outlineLevel="0" collapsed="false">
      <c r="A42" s="35" t="s">
        <v>63</v>
      </c>
      <c r="B42" s="36" t="n">
        <v>10667</v>
      </c>
      <c r="C42" s="36" t="n">
        <v>10500</v>
      </c>
      <c r="D42" s="37" t="n">
        <v>21167</v>
      </c>
      <c r="E42" s="36" t="n">
        <v>9097</v>
      </c>
      <c r="F42" s="39" t="n">
        <v>21172</v>
      </c>
      <c r="G42" s="39" t="n">
        <v>-5</v>
      </c>
      <c r="H42" s="39" t="n">
        <v>37</v>
      </c>
      <c r="I42" s="2"/>
      <c r="J42" s="35" t="s">
        <v>63</v>
      </c>
      <c r="K42" s="40" t="n">
        <v>164</v>
      </c>
      <c r="L42" s="40" t="n">
        <v>13</v>
      </c>
      <c r="M42" s="40" t="n">
        <v>0</v>
      </c>
      <c r="N42" s="40" t="n">
        <v>159</v>
      </c>
      <c r="O42" s="40" t="n">
        <v>23</v>
      </c>
      <c r="P42" s="40" t="n">
        <v>0</v>
      </c>
      <c r="Q42" s="41" t="n">
        <v>323</v>
      </c>
      <c r="R42" s="41" t="n">
        <v>36</v>
      </c>
      <c r="S42" s="41" t="n">
        <v>0</v>
      </c>
      <c r="T42" s="42" t="n">
        <v>359</v>
      </c>
      <c r="U42" s="4"/>
    </row>
    <row r="43" customFormat="false" ht="14.25" hidden="false" customHeight="false" outlineLevel="0" collapsed="false">
      <c r="A43" s="35" t="s">
        <v>64</v>
      </c>
      <c r="B43" s="36" t="n">
        <v>10986</v>
      </c>
      <c r="C43" s="36" t="n">
        <v>11497</v>
      </c>
      <c r="D43" s="37" t="n">
        <v>22483</v>
      </c>
      <c r="E43" s="36" t="n">
        <v>8630</v>
      </c>
      <c r="F43" s="39" t="n">
        <v>22588</v>
      </c>
      <c r="G43" s="39" t="n">
        <v>-105</v>
      </c>
      <c r="H43" s="39" t="n">
        <v>4</v>
      </c>
      <c r="I43" s="2"/>
      <c r="J43" s="35" t="s">
        <v>64</v>
      </c>
      <c r="K43" s="40" t="n">
        <v>79</v>
      </c>
      <c r="L43" s="40" t="n">
        <v>8</v>
      </c>
      <c r="M43" s="40" t="n">
        <v>0</v>
      </c>
      <c r="N43" s="40" t="n">
        <v>178</v>
      </c>
      <c r="O43" s="40" t="n">
        <v>14</v>
      </c>
      <c r="P43" s="40" t="n">
        <v>0</v>
      </c>
      <c r="Q43" s="41" t="n">
        <v>257</v>
      </c>
      <c r="R43" s="41" t="n">
        <v>22</v>
      </c>
      <c r="S43" s="41" t="n">
        <v>0</v>
      </c>
      <c r="T43" s="42" t="n">
        <v>279</v>
      </c>
      <c r="U43" s="4"/>
    </row>
    <row r="44" customFormat="false" ht="14.25" hidden="false" customHeight="false" outlineLevel="0" collapsed="false">
      <c r="A44" s="35" t="s">
        <v>65</v>
      </c>
      <c r="B44" s="36" t="n">
        <v>3283</v>
      </c>
      <c r="C44" s="36" t="n">
        <v>3239</v>
      </c>
      <c r="D44" s="37" t="n">
        <v>6522</v>
      </c>
      <c r="E44" s="36" t="n">
        <v>2319</v>
      </c>
      <c r="F44" s="39" t="n">
        <v>6547</v>
      </c>
      <c r="G44" s="39" t="n">
        <v>-25</v>
      </c>
      <c r="H44" s="39" t="n">
        <v>-3</v>
      </c>
      <c r="I44" s="2"/>
      <c r="J44" s="35" t="s">
        <v>65</v>
      </c>
      <c r="K44" s="40" t="n">
        <v>15</v>
      </c>
      <c r="L44" s="40" t="n">
        <v>4</v>
      </c>
      <c r="M44" s="40" t="n">
        <v>4</v>
      </c>
      <c r="N44" s="40" t="n">
        <v>35</v>
      </c>
      <c r="O44" s="40" t="n">
        <v>13</v>
      </c>
      <c r="P44" s="40" t="n">
        <v>0</v>
      </c>
      <c r="Q44" s="41" t="n">
        <v>50</v>
      </c>
      <c r="R44" s="41" t="n">
        <v>17</v>
      </c>
      <c r="S44" s="41" t="n">
        <v>4</v>
      </c>
      <c r="T44" s="42" t="n">
        <v>71</v>
      </c>
      <c r="U44" s="4"/>
    </row>
    <row r="45" customFormat="false" ht="13.5" hidden="false" customHeight="true" outlineLevel="0" collapsed="false">
      <c r="A45" s="35" t="s">
        <v>66</v>
      </c>
      <c r="B45" s="36" t="n">
        <v>7878</v>
      </c>
      <c r="C45" s="36" t="n">
        <v>7898</v>
      </c>
      <c r="D45" s="37" t="n">
        <v>15776</v>
      </c>
      <c r="E45" s="36" t="n">
        <v>5490</v>
      </c>
      <c r="F45" s="39" t="n">
        <v>15827</v>
      </c>
      <c r="G45" s="39" t="n">
        <v>-51</v>
      </c>
      <c r="H45" s="39" t="n">
        <v>-1</v>
      </c>
      <c r="I45" s="2"/>
      <c r="J45" s="35" t="s">
        <v>66</v>
      </c>
      <c r="K45" s="40" t="n">
        <v>62</v>
      </c>
      <c r="L45" s="40" t="n">
        <v>7</v>
      </c>
      <c r="M45" s="40" t="n">
        <v>0</v>
      </c>
      <c r="N45" s="40" t="n">
        <v>97</v>
      </c>
      <c r="O45" s="40" t="n">
        <v>23</v>
      </c>
      <c r="P45" s="40" t="n">
        <v>0</v>
      </c>
      <c r="Q45" s="41" t="n">
        <v>159</v>
      </c>
      <c r="R45" s="41" t="n">
        <v>30</v>
      </c>
      <c r="S45" s="41" t="n">
        <v>0</v>
      </c>
      <c r="T45" s="42" t="n">
        <v>189</v>
      </c>
      <c r="U45" s="4"/>
    </row>
    <row r="46" customFormat="false" ht="14.25" hidden="false" customHeight="false" outlineLevel="0" collapsed="false">
      <c r="A46" s="35" t="s">
        <v>67</v>
      </c>
      <c r="B46" s="36" t="n">
        <v>7495</v>
      </c>
      <c r="C46" s="36" t="n">
        <v>7679</v>
      </c>
      <c r="D46" s="37" t="n">
        <v>15174</v>
      </c>
      <c r="E46" s="36" t="n">
        <v>4858</v>
      </c>
      <c r="F46" s="39" t="n">
        <v>15204</v>
      </c>
      <c r="G46" s="39" t="n">
        <v>-30</v>
      </c>
      <c r="H46" s="39" t="n">
        <v>15</v>
      </c>
      <c r="I46" s="2"/>
      <c r="J46" s="35" t="s">
        <v>67</v>
      </c>
      <c r="K46" s="40" t="n">
        <v>31</v>
      </c>
      <c r="L46" s="40" t="n">
        <v>11</v>
      </c>
      <c r="M46" s="40" t="n">
        <v>1</v>
      </c>
      <c r="N46" s="40" t="n">
        <v>59</v>
      </c>
      <c r="O46" s="40" t="n">
        <v>14</v>
      </c>
      <c r="P46" s="40" t="n">
        <v>0</v>
      </c>
      <c r="Q46" s="41" t="n">
        <v>90</v>
      </c>
      <c r="R46" s="41" t="n">
        <v>25</v>
      </c>
      <c r="S46" s="41" t="n">
        <v>1</v>
      </c>
      <c r="T46" s="42" t="n">
        <v>116</v>
      </c>
      <c r="U46" s="4"/>
    </row>
    <row r="47" customFormat="false" ht="27" hidden="false" customHeight="false" outlineLevel="0" collapsed="false">
      <c r="A47" s="35" t="s">
        <v>68</v>
      </c>
      <c r="B47" s="36" t="n">
        <v>25107</v>
      </c>
      <c r="C47" s="36" t="n">
        <v>25619</v>
      </c>
      <c r="D47" s="37" t="n">
        <v>50726</v>
      </c>
      <c r="E47" s="36" t="n">
        <v>19919</v>
      </c>
      <c r="F47" s="39" t="n">
        <v>50764</v>
      </c>
      <c r="G47" s="39" t="n">
        <v>-38</v>
      </c>
      <c r="H47" s="39" t="n">
        <v>43</v>
      </c>
      <c r="I47" s="2"/>
      <c r="J47" s="35" t="s">
        <v>68</v>
      </c>
      <c r="K47" s="40" t="n">
        <v>268</v>
      </c>
      <c r="L47" s="40" t="n">
        <v>27</v>
      </c>
      <c r="M47" s="40" t="n">
        <v>0</v>
      </c>
      <c r="N47" s="40" t="n">
        <v>286</v>
      </c>
      <c r="O47" s="40" t="n">
        <v>46</v>
      </c>
      <c r="P47" s="40" t="n">
        <v>1</v>
      </c>
      <c r="Q47" s="41" t="n">
        <v>554</v>
      </c>
      <c r="R47" s="41" t="n">
        <v>73</v>
      </c>
      <c r="S47" s="41" t="n">
        <v>1</v>
      </c>
      <c r="T47" s="42" t="n">
        <v>628</v>
      </c>
      <c r="U47" s="4"/>
    </row>
    <row r="48" customFormat="false" ht="27" hidden="false" customHeight="false" outlineLevel="0" collapsed="false">
      <c r="A48" s="35" t="s">
        <v>69</v>
      </c>
      <c r="B48" s="36" t="n">
        <v>8849</v>
      </c>
      <c r="C48" s="36" t="n">
        <v>9153</v>
      </c>
      <c r="D48" s="37" t="n">
        <v>18002</v>
      </c>
      <c r="E48" s="36" t="n">
        <v>7132</v>
      </c>
      <c r="F48" s="39" t="n">
        <v>18048</v>
      </c>
      <c r="G48" s="39" t="n">
        <v>-46</v>
      </c>
      <c r="H48" s="39" t="n">
        <v>12</v>
      </c>
      <c r="I48" s="2"/>
      <c r="J48" s="35" t="s">
        <v>69</v>
      </c>
      <c r="K48" s="40" t="n">
        <v>61</v>
      </c>
      <c r="L48" s="40" t="n">
        <v>14</v>
      </c>
      <c r="M48" s="40" t="n">
        <v>0</v>
      </c>
      <c r="N48" s="40" t="n">
        <v>94</v>
      </c>
      <c r="O48" s="40" t="n">
        <v>27</v>
      </c>
      <c r="P48" s="40" t="n">
        <v>0</v>
      </c>
      <c r="Q48" s="41" t="n">
        <v>155</v>
      </c>
      <c r="R48" s="41" t="n">
        <v>41</v>
      </c>
      <c r="S48" s="41" t="n">
        <v>0</v>
      </c>
      <c r="T48" s="42" t="n">
        <v>196</v>
      </c>
      <c r="U48" s="4"/>
    </row>
    <row r="49" customFormat="false" ht="14.25" hidden="false" customHeight="false" outlineLevel="0" collapsed="false">
      <c r="A49" s="35" t="s">
        <v>70</v>
      </c>
      <c r="B49" s="36" t="n">
        <v>3923</v>
      </c>
      <c r="C49" s="36" t="n">
        <v>3885</v>
      </c>
      <c r="D49" s="37" t="n">
        <v>7808</v>
      </c>
      <c r="E49" s="36" t="n">
        <v>2829</v>
      </c>
      <c r="F49" s="39" t="n">
        <v>7820</v>
      </c>
      <c r="G49" s="39" t="n">
        <v>-12</v>
      </c>
      <c r="H49" s="39" t="n">
        <v>2</v>
      </c>
      <c r="I49" s="2"/>
      <c r="J49" s="35" t="s">
        <v>70</v>
      </c>
      <c r="K49" s="40" t="n">
        <v>36</v>
      </c>
      <c r="L49" s="40" t="n">
        <v>5</v>
      </c>
      <c r="M49" s="40" t="n">
        <v>0</v>
      </c>
      <c r="N49" s="40" t="n">
        <v>44</v>
      </c>
      <c r="O49" s="40" t="n">
        <v>9</v>
      </c>
      <c r="P49" s="40" t="n">
        <v>0</v>
      </c>
      <c r="Q49" s="41" t="n">
        <v>80</v>
      </c>
      <c r="R49" s="41" t="n">
        <v>14</v>
      </c>
      <c r="S49" s="41" t="n">
        <v>0</v>
      </c>
      <c r="T49" s="42" t="n">
        <v>94</v>
      </c>
      <c r="U49" s="4"/>
    </row>
    <row r="50" customFormat="false" ht="14.25" hidden="false" customHeight="false" outlineLevel="0" collapsed="false">
      <c r="A50" s="44" t="s">
        <v>71</v>
      </c>
      <c r="B50" s="45" t="n">
        <v>12543</v>
      </c>
      <c r="C50" s="45" t="n">
        <v>12909</v>
      </c>
      <c r="D50" s="37" t="n">
        <v>25452</v>
      </c>
      <c r="E50" s="45" t="n">
        <v>9340</v>
      </c>
      <c r="F50" s="39" t="n">
        <v>25464</v>
      </c>
      <c r="G50" s="39" t="n">
        <v>-12</v>
      </c>
      <c r="H50" s="39" t="n">
        <v>11</v>
      </c>
      <c r="I50" s="2"/>
      <c r="J50" s="43" t="s">
        <v>71</v>
      </c>
      <c r="K50" s="46" t="n">
        <v>94</v>
      </c>
      <c r="L50" s="47" t="n">
        <v>14</v>
      </c>
      <c r="M50" s="40" t="n">
        <v>0</v>
      </c>
      <c r="N50" s="47" t="n">
        <v>84</v>
      </c>
      <c r="O50" s="47" t="n">
        <v>35</v>
      </c>
      <c r="P50" s="40" t="n">
        <v>1</v>
      </c>
      <c r="Q50" s="41" t="n">
        <v>178</v>
      </c>
      <c r="R50" s="41" t="n">
        <v>49</v>
      </c>
      <c r="S50" s="41" t="n">
        <v>1</v>
      </c>
      <c r="T50" s="42" t="n">
        <v>228</v>
      </c>
      <c r="U50" s="4"/>
    </row>
    <row r="51" customFormat="false" ht="14.25" hidden="false" customHeight="false" outlineLevel="0" collapsed="false">
      <c r="A51" s="35" t="s">
        <v>72</v>
      </c>
      <c r="B51" s="36" t="n">
        <v>6124</v>
      </c>
      <c r="C51" s="36" t="n">
        <v>6335</v>
      </c>
      <c r="D51" s="37" t="n">
        <v>12459</v>
      </c>
      <c r="E51" s="36" t="n">
        <v>4887</v>
      </c>
      <c r="F51" s="39" t="n">
        <v>12509</v>
      </c>
      <c r="G51" s="39" t="n">
        <v>-50</v>
      </c>
      <c r="H51" s="39" t="n">
        <v>1</v>
      </c>
      <c r="I51" s="2"/>
      <c r="J51" s="35" t="s">
        <v>72</v>
      </c>
      <c r="K51" s="40" t="n">
        <v>57</v>
      </c>
      <c r="L51" s="40" t="n">
        <v>10</v>
      </c>
      <c r="M51" s="40" t="n">
        <v>2</v>
      </c>
      <c r="N51" s="40" t="n">
        <v>106</v>
      </c>
      <c r="O51" s="40" t="n">
        <v>13</v>
      </c>
      <c r="P51" s="40" t="n">
        <v>0</v>
      </c>
      <c r="Q51" s="41" t="n">
        <v>163</v>
      </c>
      <c r="R51" s="41" t="n">
        <v>23</v>
      </c>
      <c r="S51" s="41" t="n">
        <v>2</v>
      </c>
      <c r="T51" s="42" t="n">
        <v>188</v>
      </c>
      <c r="U51" s="4"/>
    </row>
    <row r="52" customFormat="false" ht="14.25" hidden="false" customHeight="false" outlineLevel="0" collapsed="false">
      <c r="A52" s="35" t="s">
        <v>73</v>
      </c>
      <c r="B52" s="36" t="n">
        <v>3602</v>
      </c>
      <c r="C52" s="36" t="n">
        <v>3831</v>
      </c>
      <c r="D52" s="37" t="n">
        <v>7433</v>
      </c>
      <c r="E52" s="36" t="n">
        <v>2624</v>
      </c>
      <c r="F52" s="39" t="n">
        <v>7469</v>
      </c>
      <c r="G52" s="39" t="n">
        <v>-36</v>
      </c>
      <c r="H52" s="39" t="n">
        <v>-4</v>
      </c>
      <c r="I52" s="2"/>
      <c r="J52" s="35" t="s">
        <v>73</v>
      </c>
      <c r="K52" s="40" t="n">
        <v>15</v>
      </c>
      <c r="L52" s="40" t="n">
        <v>0</v>
      </c>
      <c r="M52" s="40" t="n">
        <v>0</v>
      </c>
      <c r="N52" s="40" t="n">
        <v>43</v>
      </c>
      <c r="O52" s="40" t="n">
        <v>8</v>
      </c>
      <c r="P52" s="40" t="n">
        <v>0</v>
      </c>
      <c r="Q52" s="41" t="n">
        <v>58</v>
      </c>
      <c r="R52" s="41" t="n">
        <v>8</v>
      </c>
      <c r="S52" s="41" t="n">
        <v>0</v>
      </c>
      <c r="T52" s="42" t="n">
        <v>66</v>
      </c>
      <c r="U52" s="4"/>
    </row>
    <row r="53" customFormat="false" ht="14.25" hidden="false" customHeight="false" outlineLevel="0" collapsed="false">
      <c r="A53" s="35" t="s">
        <v>74</v>
      </c>
      <c r="B53" s="36" t="n">
        <v>7394</v>
      </c>
      <c r="C53" s="36" t="n">
        <v>7506</v>
      </c>
      <c r="D53" s="37" t="n">
        <v>14900</v>
      </c>
      <c r="E53" s="36" t="n">
        <v>5628</v>
      </c>
      <c r="F53" s="39" t="n">
        <v>14908</v>
      </c>
      <c r="G53" s="39" t="n">
        <v>-8</v>
      </c>
      <c r="H53" s="39" t="n">
        <v>8</v>
      </c>
      <c r="I53" s="2"/>
      <c r="J53" s="35" t="s">
        <v>74</v>
      </c>
      <c r="K53" s="40" t="n">
        <v>60</v>
      </c>
      <c r="L53" s="40" t="n">
        <v>11</v>
      </c>
      <c r="M53" s="40" t="n">
        <v>1</v>
      </c>
      <c r="N53" s="40" t="n">
        <v>70</v>
      </c>
      <c r="O53" s="40" t="n">
        <v>9</v>
      </c>
      <c r="P53" s="40" t="n">
        <v>1</v>
      </c>
      <c r="Q53" s="41" t="n">
        <v>130</v>
      </c>
      <c r="R53" s="41" t="n">
        <v>20</v>
      </c>
      <c r="S53" s="41" t="n">
        <v>2</v>
      </c>
      <c r="T53" s="42" t="n">
        <v>152</v>
      </c>
      <c r="U53" s="4"/>
    </row>
    <row r="54" customFormat="false" ht="14.25" hidden="false" customHeight="false" outlineLevel="0" collapsed="false">
      <c r="A54" s="35" t="s">
        <v>75</v>
      </c>
      <c r="B54" s="36" t="n">
        <v>6149</v>
      </c>
      <c r="C54" s="36" t="n">
        <v>6231</v>
      </c>
      <c r="D54" s="37" t="n">
        <v>12380</v>
      </c>
      <c r="E54" s="36" t="n">
        <v>4792</v>
      </c>
      <c r="F54" s="39" t="n">
        <v>12400</v>
      </c>
      <c r="G54" s="39" t="n">
        <v>-20</v>
      </c>
      <c r="H54" s="39" t="n">
        <v>6</v>
      </c>
      <c r="I54" s="2"/>
      <c r="J54" s="35" t="s">
        <v>75</v>
      </c>
      <c r="K54" s="40" t="n">
        <v>51</v>
      </c>
      <c r="L54" s="40" t="n">
        <v>3</v>
      </c>
      <c r="M54" s="40" t="n">
        <v>0</v>
      </c>
      <c r="N54" s="40" t="n">
        <v>57</v>
      </c>
      <c r="O54" s="40" t="n">
        <v>17</v>
      </c>
      <c r="P54" s="40" t="n">
        <v>0</v>
      </c>
      <c r="Q54" s="41" t="n">
        <v>108</v>
      </c>
      <c r="R54" s="41" t="n">
        <v>20</v>
      </c>
      <c r="S54" s="41" t="n">
        <v>0</v>
      </c>
      <c r="T54" s="42" t="n">
        <v>128</v>
      </c>
      <c r="U54" s="4"/>
    </row>
    <row r="55" customFormat="false" ht="14.25" hidden="false" customHeight="false" outlineLevel="0" collapsed="false">
      <c r="A55" s="35" t="s">
        <v>76</v>
      </c>
      <c r="B55" s="36" t="n">
        <v>3922</v>
      </c>
      <c r="C55" s="36" t="n">
        <v>3890</v>
      </c>
      <c r="D55" s="37" t="n">
        <v>7812</v>
      </c>
      <c r="E55" s="36" t="n">
        <v>2925</v>
      </c>
      <c r="F55" s="39" t="n">
        <v>7838</v>
      </c>
      <c r="G55" s="39" t="n">
        <v>-26</v>
      </c>
      <c r="H55" s="39" t="n">
        <v>4</v>
      </c>
      <c r="I55" s="2"/>
      <c r="J55" s="35" t="s">
        <v>76</v>
      </c>
      <c r="K55" s="40" t="n">
        <v>23</v>
      </c>
      <c r="L55" s="40" t="n">
        <v>4</v>
      </c>
      <c r="M55" s="40" t="n">
        <v>2</v>
      </c>
      <c r="N55" s="40" t="n">
        <v>43</v>
      </c>
      <c r="O55" s="40" t="n">
        <v>12</v>
      </c>
      <c r="P55" s="40" t="n">
        <v>0</v>
      </c>
      <c r="Q55" s="41" t="n">
        <v>66</v>
      </c>
      <c r="R55" s="41" t="n">
        <v>16</v>
      </c>
      <c r="S55" s="41" t="n">
        <v>2</v>
      </c>
      <c r="T55" s="42" t="n">
        <v>84</v>
      </c>
      <c r="U55" s="4"/>
    </row>
    <row r="56" customFormat="false" ht="14.25" hidden="false" customHeight="false" outlineLevel="0" collapsed="false">
      <c r="A56" s="35" t="s">
        <v>77</v>
      </c>
      <c r="B56" s="36" t="n">
        <v>4476</v>
      </c>
      <c r="C56" s="36" t="n">
        <v>4715</v>
      </c>
      <c r="D56" s="37" t="n">
        <v>9191</v>
      </c>
      <c r="E56" s="36" t="n">
        <v>3201</v>
      </c>
      <c r="F56" s="39" t="n">
        <v>9228</v>
      </c>
      <c r="G56" s="39" t="n">
        <v>-37</v>
      </c>
      <c r="H56" s="39" t="n">
        <v>0</v>
      </c>
      <c r="I56" s="2"/>
      <c r="J56" s="35" t="s">
        <v>77</v>
      </c>
      <c r="K56" s="40" t="n">
        <v>17</v>
      </c>
      <c r="L56" s="40" t="n">
        <v>8</v>
      </c>
      <c r="M56" s="40" t="n">
        <v>0</v>
      </c>
      <c r="N56" s="40" t="n">
        <v>45</v>
      </c>
      <c r="O56" s="40" t="n">
        <v>17</v>
      </c>
      <c r="P56" s="40" t="n">
        <v>0</v>
      </c>
      <c r="Q56" s="41" t="n">
        <v>62</v>
      </c>
      <c r="R56" s="41" t="n">
        <v>25</v>
      </c>
      <c r="S56" s="41" t="n">
        <v>0</v>
      </c>
      <c r="T56" s="42" t="n">
        <v>87</v>
      </c>
      <c r="U56" s="4"/>
    </row>
    <row r="57" customFormat="false" ht="14.25" hidden="false" customHeight="false" outlineLevel="0" collapsed="false">
      <c r="A57" s="35" t="s">
        <v>78</v>
      </c>
      <c r="B57" s="36" t="n">
        <v>5106</v>
      </c>
      <c r="C57" s="36" t="n">
        <v>5332</v>
      </c>
      <c r="D57" s="37" t="n">
        <v>10438</v>
      </c>
      <c r="E57" s="36" t="n">
        <v>3948</v>
      </c>
      <c r="F57" s="39" t="n">
        <v>10476</v>
      </c>
      <c r="G57" s="39" t="n">
        <v>-38</v>
      </c>
      <c r="H57" s="39" t="n">
        <v>-9</v>
      </c>
      <c r="I57" s="2"/>
      <c r="J57" s="35" t="s">
        <v>78</v>
      </c>
      <c r="K57" s="40" t="n">
        <v>41</v>
      </c>
      <c r="L57" s="40" t="n">
        <v>7</v>
      </c>
      <c r="M57" s="40" t="n">
        <v>1</v>
      </c>
      <c r="N57" s="40" t="n">
        <v>67</v>
      </c>
      <c r="O57" s="40" t="n">
        <v>20</v>
      </c>
      <c r="P57" s="40" t="n">
        <v>0</v>
      </c>
      <c r="Q57" s="41" t="n">
        <v>108</v>
      </c>
      <c r="R57" s="41" t="n">
        <v>27</v>
      </c>
      <c r="S57" s="41" t="n">
        <v>1</v>
      </c>
      <c r="T57" s="42" t="n">
        <v>136</v>
      </c>
      <c r="U57" s="4"/>
    </row>
    <row r="58" customFormat="false" ht="14.25" hidden="false" customHeight="false" outlineLevel="0" collapsed="false">
      <c r="A58" s="35" t="s">
        <v>79</v>
      </c>
      <c r="B58" s="36" t="n">
        <v>3822</v>
      </c>
      <c r="C58" s="36" t="n">
        <v>4189</v>
      </c>
      <c r="D58" s="37" t="n">
        <v>8011</v>
      </c>
      <c r="E58" s="36" t="n">
        <v>3602</v>
      </c>
      <c r="F58" s="39" t="n">
        <v>8004</v>
      </c>
      <c r="G58" s="39" t="n">
        <v>7</v>
      </c>
      <c r="H58" s="39" t="n">
        <v>9</v>
      </c>
      <c r="I58" s="2"/>
      <c r="J58" s="35" t="s">
        <v>79</v>
      </c>
      <c r="K58" s="40" t="n">
        <v>58</v>
      </c>
      <c r="L58" s="40" t="n">
        <v>0</v>
      </c>
      <c r="M58" s="40" t="n">
        <v>3</v>
      </c>
      <c r="N58" s="40" t="n">
        <v>37</v>
      </c>
      <c r="O58" s="40" t="n">
        <v>14</v>
      </c>
      <c r="P58" s="40" t="n">
        <v>3</v>
      </c>
      <c r="Q58" s="41" t="n">
        <v>95</v>
      </c>
      <c r="R58" s="41" t="n">
        <v>14</v>
      </c>
      <c r="S58" s="41" t="n">
        <v>6</v>
      </c>
      <c r="T58" s="42" t="n">
        <v>115</v>
      </c>
      <c r="U58" s="4"/>
    </row>
    <row r="59" customFormat="false" ht="14.25" hidden="false" customHeight="false" outlineLevel="0" collapsed="false">
      <c r="A59" s="35" t="s">
        <v>80</v>
      </c>
      <c r="B59" s="36" t="n">
        <v>4323</v>
      </c>
      <c r="C59" s="36" t="n">
        <v>4656</v>
      </c>
      <c r="D59" s="37" t="n">
        <v>8979</v>
      </c>
      <c r="E59" s="36" t="n">
        <v>3749</v>
      </c>
      <c r="F59" s="39" t="n">
        <v>9008</v>
      </c>
      <c r="G59" s="39" t="n">
        <v>-29</v>
      </c>
      <c r="H59" s="39" t="n">
        <v>3</v>
      </c>
      <c r="I59" s="2"/>
      <c r="J59" s="35" t="s">
        <v>80</v>
      </c>
      <c r="K59" s="40" t="n">
        <v>27</v>
      </c>
      <c r="L59" s="40" t="n">
        <v>4</v>
      </c>
      <c r="M59" s="40" t="n">
        <v>0</v>
      </c>
      <c r="N59" s="40" t="n">
        <v>47</v>
      </c>
      <c r="O59" s="40" t="n">
        <v>13</v>
      </c>
      <c r="P59" s="40" t="n">
        <v>0</v>
      </c>
      <c r="Q59" s="41" t="n">
        <v>74</v>
      </c>
      <c r="R59" s="41" t="n">
        <v>17</v>
      </c>
      <c r="S59" s="41" t="n">
        <v>0</v>
      </c>
      <c r="T59" s="42" t="n">
        <v>91</v>
      </c>
      <c r="U59" s="4"/>
    </row>
    <row r="60" customFormat="false" ht="14.25" hidden="false" customHeight="false" outlineLevel="0" collapsed="false">
      <c r="A60" s="48"/>
      <c r="B60" s="49"/>
      <c r="C60" s="49"/>
      <c r="D60" s="49"/>
      <c r="E60" s="49"/>
      <c r="F60" s="41"/>
      <c r="G60" s="41"/>
      <c r="H60" s="41"/>
      <c r="I60" s="2"/>
      <c r="J60" s="48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"/>
    </row>
    <row r="61" customFormat="false" ht="14.25" hidden="false" customHeight="false" outlineLevel="0" collapsed="false">
      <c r="A61" s="50" t="s">
        <v>81</v>
      </c>
      <c r="B61" s="31" t="n">
        <v>3080284</v>
      </c>
      <c r="C61" s="31" t="n">
        <v>3067335</v>
      </c>
      <c r="D61" s="33" t="n">
        <v>6147619</v>
      </c>
      <c r="E61" s="31" t="n">
        <v>2616794</v>
      </c>
      <c r="F61" s="31" t="n">
        <v>6152756</v>
      </c>
      <c r="G61" s="33" t="n">
        <v>-5137</v>
      </c>
      <c r="H61" s="33" t="n">
        <v>4783</v>
      </c>
      <c r="I61" s="2"/>
      <c r="J61" s="50" t="s">
        <v>81</v>
      </c>
      <c r="K61" s="33" t="n">
        <v>44322</v>
      </c>
      <c r="L61" s="33" t="n">
        <v>3937</v>
      </c>
      <c r="M61" s="33" t="n">
        <v>403</v>
      </c>
      <c r="N61" s="33" t="n">
        <v>48676</v>
      </c>
      <c r="O61" s="33" t="n">
        <v>4705</v>
      </c>
      <c r="P61" s="33" t="n">
        <v>418</v>
      </c>
      <c r="Q61" s="33" t="n">
        <v>92998</v>
      </c>
      <c r="R61" s="33" t="n">
        <v>8642</v>
      </c>
      <c r="S61" s="33" t="n">
        <v>821</v>
      </c>
      <c r="T61" s="34" t="n">
        <v>102461</v>
      </c>
      <c r="U61" s="4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51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4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51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4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4"/>
    </row>
    <row r="65" customFormat="false" ht="14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40277777777778" right="0.2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54" width="0.99"/>
    <col collapsed="false" customWidth="true" hidden="false" outlineLevel="0" max="2" min="2" style="54" width="11.75"/>
    <col collapsed="false" customWidth="true" hidden="false" outlineLevel="0" max="3" min="3" style="54" width="1.12"/>
    <col collapsed="false" customWidth="true" hidden="false" outlineLevel="0" max="4" min="4" style="54" width="0.86"/>
    <col collapsed="false" customWidth="true" hidden="false" outlineLevel="0" max="5" min="5" style="55" width="10.12"/>
    <col collapsed="false" customWidth="true" hidden="false" outlineLevel="0" max="6" min="6" style="54" width="0.86"/>
    <col collapsed="false" customWidth="true" hidden="false" outlineLevel="0" max="7" min="7" style="54" width="0.99"/>
    <col collapsed="false" customWidth="true" hidden="false" outlineLevel="0" max="8" min="8" style="54" width="3.62"/>
    <col collapsed="false" customWidth="true" hidden="false" outlineLevel="0" max="9" min="9" style="54" width="0.99"/>
    <col collapsed="false" customWidth="true" hidden="false" outlineLevel="0" max="10" min="10" style="54" width="0.75"/>
    <col collapsed="false" customWidth="true" hidden="false" outlineLevel="0" max="11" min="11" style="54" width="10.12"/>
    <col collapsed="false" customWidth="true" hidden="false" outlineLevel="0" max="13" min="12" style="54" width="0.86"/>
    <col collapsed="false" customWidth="true" hidden="false" outlineLevel="0" max="14" min="14" style="54" width="11.75"/>
    <col collapsed="false" customWidth="true" hidden="false" outlineLevel="0" max="16" min="15" style="54" width="0.86"/>
    <col collapsed="false" customWidth="true" hidden="false" outlineLevel="0" max="17" min="17" style="55" width="10.12"/>
    <col collapsed="false" customWidth="true" hidden="false" outlineLevel="0" max="19" min="18" style="54" width="0.86"/>
    <col collapsed="false" customWidth="true" hidden="false" outlineLevel="0" max="20" min="20" style="54" width="3.62"/>
    <col collapsed="false" customWidth="true" hidden="false" outlineLevel="0" max="21" min="21" style="54" width="0.99"/>
    <col collapsed="false" customWidth="true" hidden="false" outlineLevel="0" max="22" min="22" style="54" width="0.86"/>
    <col collapsed="false" customWidth="true" hidden="false" outlineLevel="0" max="23" min="23" style="54" width="10.12"/>
    <col collapsed="false" customWidth="true" hidden="false" outlineLevel="0" max="24" min="24" style="54" width="0.75"/>
    <col collapsed="false" customWidth="false" hidden="false" outlineLevel="0" max="257" min="25" style="54" width="8.86"/>
  </cols>
  <sheetData>
    <row r="1" customFormat="false" ht="15" hidden="false" customHeight="false" outlineLevel="0" collapsed="false">
      <c r="B1" s="56" t="s">
        <v>82</v>
      </c>
    </row>
    <row r="3" customFormat="false" ht="14.25" hidden="false" customHeight="false" outlineLevel="0" collapsed="false">
      <c r="B3" s="57" t="s">
        <v>83</v>
      </c>
      <c r="C3" s="57"/>
      <c r="D3" s="57"/>
      <c r="E3" s="58"/>
      <c r="F3" s="57"/>
      <c r="G3" s="57"/>
      <c r="H3" s="57"/>
      <c r="I3" s="57"/>
      <c r="J3" s="57"/>
      <c r="K3" s="57"/>
      <c r="L3" s="57"/>
      <c r="M3" s="57"/>
      <c r="N3" s="59"/>
      <c r="O3" s="57"/>
      <c r="P3" s="57"/>
      <c r="Q3" s="60" t="s">
        <v>84</v>
      </c>
      <c r="R3" s="57"/>
      <c r="S3" s="57"/>
      <c r="T3" s="57"/>
      <c r="U3" s="59"/>
      <c r="V3" s="59"/>
      <c r="W3" s="60" t="n">
        <v>317235.481481481</v>
      </c>
      <c r="Y3" s="61"/>
    </row>
    <row r="4" customFormat="false" ht="14.25" hidden="false" customHeight="false" outlineLevel="0" collapsed="false">
      <c r="B4" s="57" t="s">
        <v>85</v>
      </c>
      <c r="C4" s="57"/>
      <c r="D4" s="57"/>
      <c r="E4" s="60"/>
      <c r="F4" s="57"/>
      <c r="G4" s="57"/>
      <c r="H4" s="57"/>
      <c r="I4" s="57"/>
      <c r="J4" s="57"/>
      <c r="K4" s="57"/>
      <c r="L4" s="57"/>
      <c r="M4" s="57"/>
      <c r="N4" s="59"/>
      <c r="O4" s="57"/>
      <c r="P4" s="57"/>
      <c r="Q4" s="60" t="s">
        <v>86</v>
      </c>
      <c r="R4" s="57"/>
      <c r="S4" s="57"/>
      <c r="T4" s="57"/>
      <c r="U4" s="59"/>
      <c r="V4" s="59"/>
      <c r="W4" s="60" t="n">
        <v>127159.71647073</v>
      </c>
    </row>
    <row r="5" customFormat="false" ht="14.25" hidden="false" customHeight="false" outlineLevel="0" collapsed="false">
      <c r="A5" s="62"/>
      <c r="B5" s="63" t="s">
        <v>87</v>
      </c>
      <c r="C5" s="64"/>
      <c r="D5" s="65"/>
      <c r="E5" s="66" t="s">
        <v>88</v>
      </c>
      <c r="F5" s="64"/>
      <c r="G5" s="67" t="s">
        <v>89</v>
      </c>
      <c r="H5" s="67"/>
      <c r="I5" s="67"/>
      <c r="J5" s="68" t="e">
        <f aca="false"/>
        <v>#REF!</v>
      </c>
      <c r="K5" s="69" t="s">
        <v>90</v>
      </c>
      <c r="L5" s="70"/>
      <c r="M5" s="62"/>
      <c r="N5" s="63" t="s">
        <v>87</v>
      </c>
      <c r="O5" s="64"/>
      <c r="P5" s="65"/>
      <c r="Q5" s="66" t="s">
        <v>88</v>
      </c>
      <c r="R5" s="64"/>
      <c r="S5" s="67" t="s">
        <v>89</v>
      </c>
      <c r="T5" s="67"/>
      <c r="U5" s="67"/>
      <c r="V5" s="68" t="e">
        <f aca="false"/>
        <v>#REF!</v>
      </c>
      <c r="W5" s="69" t="s">
        <v>90</v>
      </c>
      <c r="X5" s="70"/>
      <c r="Y5" s="54" t="s">
        <v>91</v>
      </c>
    </row>
    <row r="6" customFormat="false" ht="7.5" hidden="false" customHeight="true" outlineLevel="0" collapsed="false">
      <c r="A6" s="71"/>
      <c r="B6" s="72"/>
      <c r="C6" s="73"/>
      <c r="D6" s="74"/>
      <c r="E6" s="75"/>
      <c r="F6" s="73"/>
      <c r="G6" s="74"/>
      <c r="H6" s="72"/>
      <c r="I6" s="73"/>
      <c r="J6" s="74"/>
      <c r="K6" s="72"/>
      <c r="L6" s="76"/>
      <c r="M6" s="71"/>
      <c r="N6" s="72"/>
      <c r="O6" s="73"/>
      <c r="P6" s="74"/>
      <c r="Q6" s="75"/>
      <c r="R6" s="73"/>
      <c r="S6" s="74"/>
      <c r="T6" s="72"/>
      <c r="U6" s="73"/>
      <c r="V6" s="74"/>
      <c r="W6" s="72"/>
      <c r="X6" s="76"/>
    </row>
    <row r="7" customFormat="false" ht="14.25" hidden="false" customHeight="false" outlineLevel="0" collapsed="false">
      <c r="A7" s="71"/>
      <c r="B7" s="77" t="s">
        <v>92</v>
      </c>
      <c r="C7" s="78"/>
      <c r="D7" s="79"/>
      <c r="E7" s="80" t="n">
        <v>317235.481481481</v>
      </c>
      <c r="F7" s="81"/>
      <c r="G7" s="82"/>
      <c r="H7" s="83" t="s">
        <v>93</v>
      </c>
      <c r="I7" s="81"/>
      <c r="J7" s="82"/>
      <c r="K7" s="84"/>
      <c r="L7" s="76"/>
      <c r="M7" s="71"/>
      <c r="N7" s="85" t="s">
        <v>54</v>
      </c>
      <c r="O7" s="86"/>
      <c r="P7" s="87"/>
      <c r="Q7" s="60" t="n">
        <v>264662</v>
      </c>
      <c r="R7" s="88"/>
      <c r="S7" s="89"/>
      <c r="T7" s="90" t="n">
        <v>32</v>
      </c>
      <c r="U7" s="88"/>
      <c r="V7" s="89"/>
      <c r="W7" s="91"/>
      <c r="X7" s="76"/>
    </row>
    <row r="8" customFormat="false" ht="14.25" hidden="false" customHeight="false" outlineLevel="0" collapsed="false">
      <c r="A8" s="71"/>
      <c r="B8" s="85" t="s">
        <v>23</v>
      </c>
      <c r="C8" s="86"/>
      <c r="D8" s="87"/>
      <c r="E8" s="60" t="n">
        <v>792263</v>
      </c>
      <c r="F8" s="88"/>
      <c r="G8" s="89"/>
      <c r="H8" s="90" t="n">
        <v>1</v>
      </c>
      <c r="I8" s="88"/>
      <c r="J8" s="89"/>
      <c r="K8" s="91"/>
      <c r="L8" s="76"/>
      <c r="M8" s="71"/>
      <c r="N8" s="85" t="s">
        <v>55</v>
      </c>
      <c r="O8" s="86"/>
      <c r="P8" s="87"/>
      <c r="Q8" s="60" t="n">
        <v>274309</v>
      </c>
      <c r="R8" s="88"/>
      <c r="S8" s="89"/>
      <c r="T8" s="90" t="n">
        <v>31</v>
      </c>
      <c r="U8" s="88"/>
      <c r="V8" s="89"/>
      <c r="W8" s="91"/>
      <c r="X8" s="76"/>
    </row>
    <row r="9" customFormat="false" ht="14.25" hidden="false" customHeight="false" outlineLevel="0" collapsed="false">
      <c r="A9" s="71"/>
      <c r="B9" s="85" t="s">
        <v>25</v>
      </c>
      <c r="C9" s="86"/>
      <c r="D9" s="87"/>
      <c r="E9" s="60" t="n">
        <v>469597</v>
      </c>
      <c r="F9" s="88"/>
      <c r="G9" s="89"/>
      <c r="H9" s="90" t="n">
        <v>5</v>
      </c>
      <c r="I9" s="88"/>
      <c r="J9" s="89"/>
      <c r="K9" s="91"/>
      <c r="L9" s="76"/>
      <c r="M9" s="71"/>
      <c r="N9" s="85" t="s">
        <v>56</v>
      </c>
      <c r="O9" s="86"/>
      <c r="P9" s="87"/>
      <c r="Q9" s="60" t="n">
        <v>215355</v>
      </c>
      <c r="R9" s="88"/>
      <c r="S9" s="89"/>
      <c r="T9" s="90" t="n">
        <v>42</v>
      </c>
      <c r="U9" s="88"/>
      <c r="V9" s="89"/>
      <c r="W9" s="91"/>
      <c r="X9" s="76"/>
    </row>
    <row r="10" customFormat="false" ht="14.25" hidden="false" customHeight="false" outlineLevel="0" collapsed="false">
      <c r="A10" s="71"/>
      <c r="B10" s="85" t="s">
        <v>27</v>
      </c>
      <c r="C10" s="86"/>
      <c r="D10" s="87"/>
      <c r="E10" s="60" t="n">
        <v>151121</v>
      </c>
      <c r="F10" s="88"/>
      <c r="G10" s="89"/>
      <c r="H10" s="90" t="n">
        <v>52</v>
      </c>
      <c r="I10" s="88"/>
      <c r="J10" s="89"/>
      <c r="K10" s="91"/>
      <c r="L10" s="76"/>
      <c r="M10" s="71"/>
      <c r="N10" s="85" t="s">
        <v>57</v>
      </c>
      <c r="O10" s="86"/>
      <c r="P10" s="87"/>
      <c r="Q10" s="60" t="n">
        <v>254395</v>
      </c>
      <c r="R10" s="88"/>
      <c r="S10" s="89"/>
      <c r="T10" s="90" t="n">
        <v>36</v>
      </c>
      <c r="U10" s="88"/>
      <c r="V10" s="89"/>
      <c r="W10" s="91"/>
      <c r="X10" s="76"/>
    </row>
    <row r="11" customFormat="false" ht="14.25" hidden="false" customHeight="false" outlineLevel="0" collapsed="false">
      <c r="A11" s="71"/>
      <c r="B11" s="85" t="s">
        <v>29</v>
      </c>
      <c r="C11" s="86"/>
      <c r="D11" s="87"/>
      <c r="E11" s="60" t="n">
        <v>190584</v>
      </c>
      <c r="F11" s="88"/>
      <c r="G11" s="89"/>
      <c r="H11" s="90" t="n">
        <v>49</v>
      </c>
      <c r="I11" s="88"/>
      <c r="J11" s="89"/>
      <c r="K11" s="91"/>
      <c r="L11" s="76"/>
      <c r="M11" s="71"/>
      <c r="N11" s="85" t="s">
        <v>58</v>
      </c>
      <c r="O11" s="86"/>
      <c r="P11" s="87"/>
      <c r="Q11" s="60" t="n">
        <v>673108</v>
      </c>
      <c r="R11" s="88"/>
      <c r="S11" s="89"/>
      <c r="T11" s="90" t="n">
        <v>2</v>
      </c>
      <c r="U11" s="88"/>
      <c r="V11" s="89"/>
      <c r="W11" s="91"/>
      <c r="X11" s="76"/>
    </row>
    <row r="12" customFormat="false" ht="14.25" hidden="false" customHeight="false" outlineLevel="0" collapsed="false">
      <c r="A12" s="71"/>
      <c r="B12" s="85" t="s">
        <v>31</v>
      </c>
      <c r="C12" s="86"/>
      <c r="D12" s="87"/>
      <c r="E12" s="60" t="n">
        <v>327940</v>
      </c>
      <c r="F12" s="88"/>
      <c r="G12" s="89"/>
      <c r="H12" s="90" t="n">
        <v>21</v>
      </c>
      <c r="I12" s="88"/>
      <c r="J12" s="89"/>
      <c r="K12" s="91"/>
      <c r="L12" s="76"/>
      <c r="M12" s="71"/>
      <c r="N12" s="85" t="s">
        <v>59</v>
      </c>
      <c r="O12" s="86"/>
      <c r="P12" s="87"/>
      <c r="Q12" s="60" t="n">
        <v>340394</v>
      </c>
      <c r="R12" s="88"/>
      <c r="S12" s="89"/>
      <c r="T12" s="90" t="n">
        <v>19</v>
      </c>
      <c r="U12" s="88"/>
      <c r="V12" s="89"/>
      <c r="W12" s="91"/>
      <c r="X12" s="76"/>
    </row>
    <row r="13" customFormat="false" ht="14.25" hidden="false" customHeight="false" outlineLevel="0" collapsed="false">
      <c r="A13" s="71"/>
      <c r="B13" s="85" t="s">
        <v>32</v>
      </c>
      <c r="C13" s="86"/>
      <c r="D13" s="87"/>
      <c r="E13" s="60" t="n">
        <v>209347</v>
      </c>
      <c r="F13" s="88"/>
      <c r="G13" s="89"/>
      <c r="H13" s="90" t="n">
        <v>44</v>
      </c>
      <c r="I13" s="88"/>
      <c r="J13" s="89"/>
      <c r="K13" s="91"/>
      <c r="L13" s="76"/>
      <c r="M13" s="71"/>
      <c r="N13" s="85" t="s">
        <v>60</v>
      </c>
      <c r="O13" s="86"/>
      <c r="P13" s="87"/>
      <c r="Q13" s="60" t="n">
        <v>349749</v>
      </c>
      <c r="R13" s="88"/>
      <c r="S13" s="89"/>
      <c r="T13" s="90" t="n">
        <v>18</v>
      </c>
      <c r="U13" s="88"/>
      <c r="V13" s="89"/>
      <c r="W13" s="91"/>
      <c r="X13" s="76"/>
    </row>
    <row r="14" customFormat="false" ht="14.25" hidden="false" customHeight="false" outlineLevel="0" collapsed="false">
      <c r="A14" s="71"/>
      <c r="B14" s="85" t="s">
        <v>33</v>
      </c>
      <c r="C14" s="86"/>
      <c r="D14" s="87"/>
      <c r="E14" s="60" t="n">
        <v>187534</v>
      </c>
      <c r="F14" s="88"/>
      <c r="G14" s="89"/>
      <c r="H14" s="90" t="n">
        <v>50</v>
      </c>
      <c r="I14" s="88"/>
      <c r="J14" s="89"/>
      <c r="K14" s="91"/>
      <c r="L14" s="76"/>
      <c r="M14" s="71"/>
      <c r="N14" s="85" t="s">
        <v>61</v>
      </c>
      <c r="O14" s="86"/>
      <c r="P14" s="87"/>
      <c r="Q14" s="60" t="n">
        <v>363238</v>
      </c>
      <c r="R14" s="88"/>
      <c r="S14" s="89"/>
      <c r="T14" s="90" t="n">
        <v>16</v>
      </c>
      <c r="U14" s="88"/>
      <c r="V14" s="89"/>
      <c r="W14" s="91"/>
      <c r="X14" s="76"/>
    </row>
    <row r="15" customFormat="false" ht="14.25" hidden="false" customHeight="false" outlineLevel="0" collapsed="false">
      <c r="A15" s="71"/>
      <c r="B15" s="85" t="s">
        <v>34</v>
      </c>
      <c r="C15" s="86"/>
      <c r="D15" s="87"/>
      <c r="E15" s="60" t="n">
        <v>294181</v>
      </c>
      <c r="F15" s="88"/>
      <c r="G15" s="89"/>
      <c r="H15" s="90" t="n">
        <v>26</v>
      </c>
      <c r="I15" s="88"/>
      <c r="J15" s="89"/>
      <c r="K15" s="91"/>
      <c r="L15" s="76"/>
      <c r="M15" s="71"/>
      <c r="N15" s="85" t="s">
        <v>62</v>
      </c>
      <c r="O15" s="86"/>
      <c r="P15" s="87"/>
      <c r="Q15" s="60" t="n">
        <v>435057</v>
      </c>
      <c r="R15" s="88"/>
      <c r="S15" s="89"/>
      <c r="T15" s="90" t="n">
        <v>9</v>
      </c>
      <c r="U15" s="88"/>
      <c r="V15" s="89"/>
      <c r="W15" s="91"/>
      <c r="X15" s="76"/>
    </row>
    <row r="16" customFormat="false" ht="14.25" hidden="false" customHeight="false" outlineLevel="0" collapsed="false">
      <c r="A16" s="71"/>
      <c r="B16" s="85" t="s">
        <v>35</v>
      </c>
      <c r="C16" s="86"/>
      <c r="D16" s="87"/>
      <c r="E16" s="60" t="n">
        <v>294139</v>
      </c>
      <c r="F16" s="88"/>
      <c r="G16" s="89"/>
      <c r="H16" s="90" t="n">
        <v>27</v>
      </c>
      <c r="I16" s="88"/>
      <c r="J16" s="89"/>
      <c r="K16" s="91"/>
      <c r="L16" s="76"/>
      <c r="M16" s="71"/>
      <c r="N16" s="85" t="s">
        <v>63</v>
      </c>
      <c r="O16" s="86"/>
      <c r="P16" s="87"/>
      <c r="Q16" s="60" t="n">
        <v>208746</v>
      </c>
      <c r="R16" s="88"/>
      <c r="S16" s="89"/>
      <c r="T16" s="90" t="n">
        <v>45</v>
      </c>
      <c r="U16" s="88"/>
      <c r="V16" s="89"/>
      <c r="W16" s="91"/>
      <c r="X16" s="76"/>
    </row>
    <row r="17" customFormat="false" ht="14.25" hidden="false" customHeight="false" outlineLevel="0" collapsed="false">
      <c r="A17" s="71"/>
      <c r="B17" s="85" t="s">
        <v>36</v>
      </c>
      <c r="C17" s="86"/>
      <c r="D17" s="87"/>
      <c r="E17" s="60" t="n">
        <v>331412</v>
      </c>
      <c r="F17" s="88"/>
      <c r="G17" s="89"/>
      <c r="H17" s="90" t="n">
        <v>20</v>
      </c>
      <c r="I17" s="88"/>
      <c r="J17" s="89"/>
      <c r="K17" s="91"/>
      <c r="L17" s="76"/>
      <c r="M17" s="71"/>
      <c r="N17" s="85" t="s">
        <v>64</v>
      </c>
      <c r="O17" s="86"/>
      <c r="P17" s="87"/>
      <c r="Q17" s="60" t="n">
        <v>376617</v>
      </c>
      <c r="R17" s="88"/>
      <c r="S17" s="89"/>
      <c r="T17" s="90" t="n">
        <v>15</v>
      </c>
      <c r="U17" s="88"/>
      <c r="V17" s="89"/>
      <c r="W17" s="91"/>
      <c r="X17" s="76"/>
    </row>
    <row r="18" customFormat="false" ht="14.25" hidden="false" customHeight="false" outlineLevel="0" collapsed="false">
      <c r="A18" s="71"/>
      <c r="B18" s="85" t="s">
        <v>37</v>
      </c>
      <c r="C18" s="86"/>
      <c r="D18" s="87"/>
      <c r="E18" s="60" t="n">
        <v>182144</v>
      </c>
      <c r="F18" s="88"/>
      <c r="G18" s="89"/>
      <c r="H18" s="90" t="n">
        <v>51</v>
      </c>
      <c r="I18" s="88"/>
      <c r="J18" s="89"/>
      <c r="K18" s="91"/>
      <c r="L18" s="76"/>
      <c r="M18" s="71"/>
      <c r="N18" s="85" t="s">
        <v>65</v>
      </c>
      <c r="O18" s="86"/>
      <c r="P18" s="87"/>
      <c r="Q18" s="60" t="n">
        <v>384874</v>
      </c>
      <c r="R18" s="88"/>
      <c r="S18" s="89"/>
      <c r="T18" s="90" t="n">
        <v>14</v>
      </c>
      <c r="U18" s="88"/>
      <c r="V18" s="89"/>
      <c r="W18" s="91"/>
      <c r="X18" s="76"/>
    </row>
    <row r="19" customFormat="false" ht="14.25" hidden="false" customHeight="false" outlineLevel="0" collapsed="false">
      <c r="A19" s="71"/>
      <c r="B19" s="85" t="s">
        <v>38</v>
      </c>
      <c r="C19" s="86"/>
      <c r="D19" s="87"/>
      <c r="E19" s="60" t="n">
        <v>258600</v>
      </c>
      <c r="F19" s="88"/>
      <c r="G19" s="89"/>
      <c r="H19" s="90" t="n">
        <v>35</v>
      </c>
      <c r="I19" s="88"/>
      <c r="J19" s="89"/>
      <c r="K19" s="91"/>
      <c r="L19" s="76"/>
      <c r="M19" s="71"/>
      <c r="N19" s="85" t="s">
        <v>66</v>
      </c>
      <c r="O19" s="86"/>
      <c r="P19" s="87"/>
      <c r="Q19" s="60" t="n">
        <v>198616</v>
      </c>
      <c r="R19" s="88"/>
      <c r="S19" s="89"/>
      <c r="T19" s="90" t="n">
        <v>48</v>
      </c>
      <c r="U19" s="88"/>
      <c r="V19" s="89"/>
      <c r="W19" s="91"/>
      <c r="X19" s="76"/>
    </row>
    <row r="20" customFormat="false" ht="14.25" hidden="false" customHeight="false" outlineLevel="0" collapsed="false">
      <c r="A20" s="71"/>
      <c r="B20" s="85" t="s">
        <v>39</v>
      </c>
      <c r="C20" s="86"/>
      <c r="D20" s="87"/>
      <c r="E20" s="60" t="n">
        <v>405949</v>
      </c>
      <c r="F20" s="88"/>
      <c r="G20" s="89"/>
      <c r="H20" s="90" t="n">
        <v>12</v>
      </c>
      <c r="I20" s="88"/>
      <c r="J20" s="89"/>
      <c r="K20" s="91"/>
      <c r="L20" s="76"/>
      <c r="M20" s="71"/>
      <c r="N20" s="85" t="s">
        <v>67</v>
      </c>
      <c r="O20" s="86"/>
      <c r="P20" s="87"/>
      <c r="Q20" s="60" t="n">
        <v>298963</v>
      </c>
      <c r="R20" s="88"/>
      <c r="S20" s="89"/>
      <c r="T20" s="90" t="n">
        <v>25</v>
      </c>
      <c r="U20" s="88"/>
      <c r="V20" s="89"/>
      <c r="W20" s="91"/>
      <c r="X20" s="76"/>
    </row>
    <row r="21" customFormat="false" ht="14.25" hidden="false" customHeight="false" outlineLevel="0" collapsed="false">
      <c r="A21" s="71"/>
      <c r="B21" s="85" t="s">
        <v>40</v>
      </c>
      <c r="C21" s="86"/>
      <c r="D21" s="87"/>
      <c r="E21" s="60" t="n">
        <v>238870</v>
      </c>
      <c r="F21" s="88"/>
      <c r="G21" s="89"/>
      <c r="H21" s="90" t="n">
        <v>37</v>
      </c>
      <c r="I21" s="88"/>
      <c r="J21" s="89"/>
      <c r="K21" s="91"/>
      <c r="L21" s="76"/>
      <c r="M21" s="71"/>
      <c r="N21" s="85" t="s">
        <v>68</v>
      </c>
      <c r="O21" s="86"/>
      <c r="P21" s="87"/>
      <c r="Q21" s="60" t="n">
        <v>236273</v>
      </c>
      <c r="R21" s="88"/>
      <c r="S21" s="89"/>
      <c r="T21" s="90" t="n">
        <v>38</v>
      </c>
      <c r="U21" s="88"/>
      <c r="V21" s="89"/>
      <c r="W21" s="91"/>
      <c r="X21" s="76"/>
    </row>
    <row r="22" customFormat="false" ht="14.25" hidden="false" customHeight="false" outlineLevel="0" collapsed="false">
      <c r="A22" s="71"/>
      <c r="B22" s="85" t="s">
        <v>41</v>
      </c>
      <c r="C22" s="86"/>
      <c r="D22" s="87"/>
      <c r="E22" s="60" t="n">
        <v>276964</v>
      </c>
      <c r="F22" s="88"/>
      <c r="G22" s="89"/>
      <c r="H22" s="90" t="n">
        <v>30</v>
      </c>
      <c r="I22" s="88"/>
      <c r="J22" s="89"/>
      <c r="K22" s="91"/>
      <c r="L22" s="76"/>
      <c r="M22" s="71"/>
      <c r="N22" s="85" t="s">
        <v>69</v>
      </c>
      <c r="O22" s="86"/>
      <c r="P22" s="87"/>
      <c r="Q22" s="60" t="n">
        <v>317593</v>
      </c>
      <c r="R22" s="88"/>
      <c r="S22" s="89"/>
      <c r="T22" s="90" t="n">
        <v>22</v>
      </c>
      <c r="U22" s="88"/>
      <c r="V22" s="89"/>
      <c r="W22" s="91"/>
      <c r="X22" s="76"/>
    </row>
    <row r="23" customFormat="false" ht="14.25" hidden="false" customHeight="false" outlineLevel="0" collapsed="false">
      <c r="A23" s="71"/>
      <c r="B23" s="85" t="s">
        <v>42</v>
      </c>
      <c r="C23" s="86"/>
      <c r="D23" s="87"/>
      <c r="E23" s="60" t="n">
        <v>358520</v>
      </c>
      <c r="F23" s="88"/>
      <c r="G23" s="89"/>
      <c r="H23" s="90" t="n">
        <v>17</v>
      </c>
      <c r="I23" s="88"/>
      <c r="J23" s="89"/>
      <c r="K23" s="91"/>
      <c r="L23" s="76"/>
      <c r="M23" s="71"/>
      <c r="N23" s="85" t="s">
        <v>70</v>
      </c>
      <c r="O23" s="86"/>
      <c r="P23" s="87"/>
      <c r="Q23" s="60" t="n">
        <v>315307</v>
      </c>
      <c r="R23" s="88"/>
      <c r="S23" s="89"/>
      <c r="T23" s="90" t="n">
        <v>23</v>
      </c>
      <c r="U23" s="88"/>
      <c r="V23" s="89"/>
      <c r="W23" s="91"/>
      <c r="X23" s="76"/>
    </row>
    <row r="24" customFormat="false" ht="14.25" hidden="false" customHeight="false" outlineLevel="0" collapsed="false">
      <c r="A24" s="71"/>
      <c r="B24" s="85" t="s">
        <v>43</v>
      </c>
      <c r="C24" s="86"/>
      <c r="D24" s="87"/>
      <c r="E24" s="60" t="n">
        <v>203864</v>
      </c>
      <c r="F24" s="88"/>
      <c r="G24" s="89"/>
      <c r="H24" s="90" t="n">
        <v>47</v>
      </c>
      <c r="I24" s="88"/>
      <c r="J24" s="89"/>
      <c r="K24" s="91"/>
      <c r="L24" s="76"/>
      <c r="M24" s="71"/>
      <c r="N24" s="85" t="s">
        <v>71</v>
      </c>
      <c r="O24" s="86"/>
      <c r="P24" s="87"/>
      <c r="Q24" s="60" t="n">
        <v>425494</v>
      </c>
      <c r="R24" s="88"/>
      <c r="S24" s="89"/>
      <c r="T24" s="90" t="n">
        <v>10</v>
      </c>
      <c r="U24" s="88"/>
      <c r="V24" s="89"/>
      <c r="W24" s="91"/>
      <c r="X24" s="76"/>
    </row>
    <row r="25" customFormat="false" ht="14.25" hidden="false" customHeight="false" outlineLevel="0" collapsed="false">
      <c r="A25" s="71"/>
      <c r="B25" s="85" t="s">
        <v>44</v>
      </c>
      <c r="C25" s="86"/>
      <c r="D25" s="87"/>
      <c r="E25" s="60" t="n">
        <v>226739</v>
      </c>
      <c r="F25" s="88"/>
      <c r="G25" s="89"/>
      <c r="H25" s="90" t="n">
        <v>41</v>
      </c>
      <c r="I25" s="88"/>
      <c r="J25" s="89"/>
      <c r="K25" s="91"/>
      <c r="L25" s="76"/>
      <c r="M25" s="71"/>
      <c r="N25" s="85" t="s">
        <v>72</v>
      </c>
      <c r="O25" s="86"/>
      <c r="P25" s="87"/>
      <c r="Q25" s="60" t="n">
        <v>303644</v>
      </c>
      <c r="R25" s="88"/>
      <c r="S25" s="89"/>
      <c r="T25" s="90" t="n">
        <v>24</v>
      </c>
      <c r="U25" s="88"/>
      <c r="V25" s="89"/>
      <c r="W25" s="91"/>
      <c r="X25" s="76"/>
    </row>
    <row r="26" customFormat="false" ht="14.25" hidden="false" customHeight="false" outlineLevel="0" collapsed="false">
      <c r="A26" s="71"/>
      <c r="B26" s="85" t="s">
        <v>45</v>
      </c>
      <c r="C26" s="86"/>
      <c r="D26" s="87"/>
      <c r="E26" s="60" t="n">
        <v>261447</v>
      </c>
      <c r="F26" s="88"/>
      <c r="G26" s="89"/>
      <c r="H26" s="90" t="n">
        <v>33</v>
      </c>
      <c r="I26" s="88"/>
      <c r="J26" s="89"/>
      <c r="K26" s="91"/>
      <c r="L26" s="76"/>
      <c r="M26" s="71"/>
      <c r="N26" s="85" t="s">
        <v>73</v>
      </c>
      <c r="O26" s="86"/>
      <c r="P26" s="87"/>
      <c r="Q26" s="60" t="n">
        <v>409292</v>
      </c>
      <c r="R26" s="88"/>
      <c r="S26" s="89"/>
      <c r="T26" s="90" t="n">
        <v>11</v>
      </c>
      <c r="U26" s="88"/>
      <c r="V26" s="89"/>
      <c r="W26" s="91"/>
      <c r="X26" s="76"/>
    </row>
    <row r="27" customFormat="false" ht="14.25" hidden="false" customHeight="false" outlineLevel="0" collapsed="false">
      <c r="A27" s="71"/>
      <c r="B27" s="85" t="s">
        <v>46</v>
      </c>
      <c r="C27" s="86"/>
      <c r="D27" s="87"/>
      <c r="E27" s="60" t="n">
        <v>215017</v>
      </c>
      <c r="F27" s="88"/>
      <c r="G27" s="89"/>
      <c r="H27" s="90" t="n">
        <v>43</v>
      </c>
      <c r="I27" s="88"/>
      <c r="J27" s="89"/>
      <c r="K27" s="91"/>
      <c r="L27" s="76"/>
      <c r="M27" s="71"/>
      <c r="N27" s="85" t="s">
        <v>74</v>
      </c>
      <c r="O27" s="86"/>
      <c r="P27" s="87"/>
      <c r="Q27" s="60" t="n">
        <v>285433</v>
      </c>
      <c r="R27" s="88"/>
      <c r="S27" s="89"/>
      <c r="T27" s="90" t="n">
        <v>28</v>
      </c>
      <c r="U27" s="88"/>
      <c r="V27" s="89"/>
      <c r="W27" s="91"/>
      <c r="X27" s="76"/>
    </row>
    <row r="28" customFormat="false" ht="14.25" hidden="false" customHeight="false" outlineLevel="0" collapsed="false">
      <c r="A28" s="71"/>
      <c r="B28" s="85" t="s">
        <v>47</v>
      </c>
      <c r="C28" s="86"/>
      <c r="D28" s="87"/>
      <c r="E28" s="60" t="n">
        <v>501954</v>
      </c>
      <c r="F28" s="88"/>
      <c r="G28" s="89"/>
      <c r="H28" s="90" t="n">
        <v>4</v>
      </c>
      <c r="I28" s="88"/>
      <c r="J28" s="89"/>
      <c r="K28" s="91"/>
      <c r="L28" s="76"/>
      <c r="M28" s="71"/>
      <c r="N28" s="85" t="s">
        <v>75</v>
      </c>
      <c r="O28" s="86"/>
      <c r="P28" s="87"/>
      <c r="Q28" s="60" t="n">
        <v>259098</v>
      </c>
      <c r="R28" s="88"/>
      <c r="S28" s="89"/>
      <c r="T28" s="90" t="n">
        <v>34</v>
      </c>
      <c r="U28" s="88"/>
      <c r="V28" s="89"/>
      <c r="W28" s="91"/>
      <c r="X28" s="76"/>
    </row>
    <row r="29" customFormat="false" ht="14.25" hidden="false" customHeight="false" outlineLevel="0" collapsed="false">
      <c r="A29" s="71"/>
      <c r="B29" s="85" t="s">
        <v>48</v>
      </c>
      <c r="C29" s="86"/>
      <c r="D29" s="87"/>
      <c r="E29" s="60" t="n">
        <v>231438</v>
      </c>
      <c r="F29" s="88"/>
      <c r="G29" s="89"/>
      <c r="H29" s="90" t="n">
        <v>40</v>
      </c>
      <c r="I29" s="88"/>
      <c r="J29" s="89"/>
      <c r="K29" s="91"/>
      <c r="L29" s="76"/>
      <c r="M29" s="71"/>
      <c r="N29" s="85" t="s">
        <v>76</v>
      </c>
      <c r="O29" s="86"/>
      <c r="P29" s="87"/>
      <c r="Q29" s="60" t="n">
        <v>456077</v>
      </c>
      <c r="R29" s="88"/>
      <c r="S29" s="89"/>
      <c r="T29" s="90" t="n">
        <v>7</v>
      </c>
      <c r="U29" s="88"/>
      <c r="V29" s="89"/>
      <c r="W29" s="91"/>
      <c r="X29" s="76"/>
    </row>
    <row r="30" customFormat="false" ht="14.25" hidden="false" customHeight="false" outlineLevel="0" collapsed="false">
      <c r="A30" s="71"/>
      <c r="B30" s="85" t="s">
        <v>49</v>
      </c>
      <c r="C30" s="86"/>
      <c r="D30" s="87"/>
      <c r="E30" s="60" t="n">
        <v>204777</v>
      </c>
      <c r="F30" s="88"/>
      <c r="G30" s="89"/>
      <c r="H30" s="90" t="n">
        <v>46</v>
      </c>
      <c r="I30" s="88"/>
      <c r="J30" s="89"/>
      <c r="K30" s="91"/>
      <c r="L30" s="76"/>
      <c r="M30" s="71"/>
      <c r="N30" s="85" t="s">
        <v>77</v>
      </c>
      <c r="O30" s="86"/>
      <c r="P30" s="87"/>
      <c r="Q30" s="60" t="n">
        <v>450136</v>
      </c>
      <c r="R30" s="88"/>
      <c r="S30" s="89"/>
      <c r="T30" s="90" t="n">
        <v>8</v>
      </c>
      <c r="U30" s="88"/>
      <c r="V30" s="89"/>
      <c r="W30" s="91"/>
      <c r="X30" s="76"/>
    </row>
    <row r="31" customFormat="false" ht="14.25" hidden="false" customHeight="false" outlineLevel="0" collapsed="false">
      <c r="A31" s="71"/>
      <c r="B31" s="85" t="s">
        <v>50</v>
      </c>
      <c r="C31" s="86"/>
      <c r="D31" s="87"/>
      <c r="E31" s="60" t="n">
        <v>283867</v>
      </c>
      <c r="F31" s="88"/>
      <c r="G31" s="89"/>
      <c r="H31" s="90" t="n">
        <v>29</v>
      </c>
      <c r="I31" s="88"/>
      <c r="J31" s="89"/>
      <c r="K31" s="91"/>
      <c r="L31" s="76"/>
      <c r="M31" s="71"/>
      <c r="N31" s="85" t="s">
        <v>78</v>
      </c>
      <c r="O31" s="86"/>
      <c r="P31" s="87"/>
      <c r="Q31" s="60" t="n">
        <v>459061</v>
      </c>
      <c r="R31" s="88"/>
      <c r="S31" s="89"/>
      <c r="T31" s="90" t="n">
        <v>6</v>
      </c>
      <c r="U31" s="88"/>
      <c r="V31" s="89"/>
      <c r="W31" s="91"/>
      <c r="X31" s="76"/>
    </row>
    <row r="32" customFormat="false" ht="14.25" hidden="false" customHeight="false" outlineLevel="0" collapsed="false">
      <c r="A32" s="71"/>
      <c r="B32" s="85" t="s">
        <v>51</v>
      </c>
      <c r="C32" s="86"/>
      <c r="D32" s="87"/>
      <c r="E32" s="60" t="n">
        <v>134627</v>
      </c>
      <c r="F32" s="88"/>
      <c r="G32" s="89"/>
      <c r="H32" s="90" t="n">
        <v>54</v>
      </c>
      <c r="I32" s="88"/>
      <c r="J32" s="89"/>
      <c r="K32" s="91"/>
      <c r="L32" s="76"/>
      <c r="M32" s="71"/>
      <c r="N32" s="85" t="s">
        <v>79</v>
      </c>
      <c r="O32" s="86"/>
      <c r="P32" s="87"/>
      <c r="Q32" s="60" t="n">
        <v>402755</v>
      </c>
      <c r="R32" s="88"/>
      <c r="S32" s="89"/>
      <c r="T32" s="90" t="n">
        <v>13</v>
      </c>
      <c r="U32" s="88"/>
      <c r="V32" s="89"/>
      <c r="W32" s="91"/>
      <c r="X32" s="76"/>
    </row>
    <row r="33" customFormat="false" ht="14.25" hidden="false" customHeight="false" outlineLevel="0" collapsed="false">
      <c r="A33" s="71"/>
      <c r="B33" s="85" t="s">
        <v>52</v>
      </c>
      <c r="C33" s="86"/>
      <c r="D33" s="87"/>
      <c r="E33" s="60" t="n">
        <v>233695</v>
      </c>
      <c r="F33" s="88"/>
      <c r="G33" s="89"/>
      <c r="H33" s="90" t="n">
        <v>39</v>
      </c>
      <c r="I33" s="88"/>
      <c r="J33" s="89"/>
      <c r="K33" s="91"/>
      <c r="L33" s="76"/>
      <c r="M33" s="71"/>
      <c r="N33" s="85" t="s">
        <v>80</v>
      </c>
      <c r="O33" s="86"/>
      <c r="P33" s="87"/>
      <c r="Q33" s="60" t="n">
        <v>560214</v>
      </c>
      <c r="R33" s="88"/>
      <c r="S33" s="89"/>
      <c r="T33" s="90" t="n">
        <v>3</v>
      </c>
      <c r="U33" s="88"/>
      <c r="V33" s="89"/>
      <c r="W33" s="91"/>
      <c r="X33" s="76"/>
    </row>
    <row r="34" customFormat="false" ht="14.25" hidden="false" customHeight="false" outlineLevel="0" collapsed="false">
      <c r="A34" s="71"/>
      <c r="B34" s="85" t="s">
        <v>53</v>
      </c>
      <c r="C34" s="86"/>
      <c r="D34" s="87"/>
      <c r="E34" s="60" t="n">
        <v>145666</v>
      </c>
      <c r="F34" s="88"/>
      <c r="G34" s="89"/>
      <c r="H34" s="90" t="n">
        <v>53</v>
      </c>
      <c r="I34" s="88"/>
      <c r="J34" s="89"/>
      <c r="K34" s="91"/>
      <c r="L34" s="76"/>
      <c r="M34" s="71"/>
      <c r="P34" s="71"/>
      <c r="R34" s="76"/>
      <c r="U34" s="88"/>
      <c r="V34" s="89"/>
      <c r="W34" s="91"/>
      <c r="X34" s="76"/>
    </row>
    <row r="35" customFormat="false" ht="7.5" hidden="false" customHeight="true" outlineLevel="0" collapsed="false">
      <c r="A35" s="92"/>
      <c r="B35" s="93"/>
      <c r="C35" s="94"/>
      <c r="D35" s="92"/>
      <c r="E35" s="95"/>
      <c r="F35" s="94"/>
      <c r="G35" s="92"/>
      <c r="H35" s="93"/>
      <c r="I35" s="94"/>
      <c r="J35" s="92"/>
      <c r="K35" s="93"/>
      <c r="L35" s="94"/>
      <c r="M35" s="92"/>
      <c r="N35" s="93"/>
      <c r="O35" s="94"/>
      <c r="P35" s="92"/>
      <c r="Q35" s="95"/>
      <c r="R35" s="94"/>
      <c r="S35" s="92"/>
      <c r="T35" s="93"/>
      <c r="U35" s="94"/>
      <c r="V35" s="92"/>
      <c r="W35" s="93"/>
      <c r="X35" s="94"/>
    </row>
    <row r="36" customFormat="false" ht="14.25" hidden="false" customHeight="false" outlineLevel="0" collapsed="false">
      <c r="A36" s="96"/>
      <c r="B36" s="97"/>
      <c r="C36" s="98"/>
      <c r="D36" s="98"/>
      <c r="E36" s="99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9"/>
      <c r="R36" s="98"/>
      <c r="S36" s="98"/>
      <c r="T36" s="98"/>
      <c r="U36" s="98"/>
      <c r="V36" s="98"/>
      <c r="W36" s="98"/>
      <c r="X36" s="100"/>
    </row>
    <row r="37" customFormat="false" ht="14.25" hidden="false" customHeight="false" outlineLevel="0" collapsed="false">
      <c r="A37" s="101"/>
      <c r="B37" s="102" t="s">
        <v>94</v>
      </c>
      <c r="C37" s="103"/>
      <c r="D37" s="103"/>
      <c r="E37" s="104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4"/>
      <c r="R37" s="103"/>
      <c r="S37" s="103"/>
      <c r="T37" s="103"/>
      <c r="U37" s="103"/>
      <c r="V37" s="103"/>
      <c r="W37" s="103"/>
      <c r="X37" s="76"/>
    </row>
    <row r="38" customFormat="false" ht="14.25" hidden="false" customHeight="false" outlineLevel="0" collapsed="false">
      <c r="A38" s="101"/>
      <c r="B38" s="105" t="s">
        <v>95</v>
      </c>
      <c r="C38" s="103"/>
      <c r="D38" s="103"/>
      <c r="E38" s="104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4"/>
      <c r="R38" s="103"/>
      <c r="S38" s="103"/>
      <c r="T38" s="103"/>
      <c r="U38" s="103"/>
      <c r="V38" s="103"/>
      <c r="W38" s="103"/>
      <c r="X38" s="76"/>
    </row>
    <row r="39" customFormat="false" ht="14.25" hidden="false" customHeight="false" outlineLevel="0" collapsed="false">
      <c r="A39" s="101"/>
      <c r="B39" s="105" t="s">
        <v>96</v>
      </c>
      <c r="C39" s="103"/>
      <c r="D39" s="103"/>
      <c r="E39" s="104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4"/>
      <c r="R39" s="103"/>
      <c r="S39" s="103"/>
      <c r="T39" s="103"/>
      <c r="U39" s="103"/>
      <c r="V39" s="103"/>
      <c r="W39" s="103"/>
      <c r="X39" s="76"/>
    </row>
    <row r="40" customFormat="false" ht="14.25" hidden="false" customHeight="false" outlineLevel="0" collapsed="false">
      <c r="A40" s="101"/>
      <c r="B40" s="105" t="s">
        <v>97</v>
      </c>
      <c r="C40" s="103"/>
      <c r="D40" s="103"/>
      <c r="E40" s="104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4"/>
      <c r="R40" s="103"/>
      <c r="S40" s="103"/>
      <c r="T40" s="103"/>
      <c r="U40" s="103"/>
      <c r="V40" s="103"/>
      <c r="W40" s="103"/>
      <c r="X40" s="76"/>
    </row>
    <row r="41" customFormat="false" ht="14.25" hidden="false" customHeight="false" outlineLevel="0" collapsed="false">
      <c r="A41" s="101"/>
      <c r="B41" s="105" t="s">
        <v>98</v>
      </c>
      <c r="C41" s="103"/>
      <c r="D41" s="103"/>
      <c r="E41" s="104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4"/>
      <c r="R41" s="103"/>
      <c r="S41" s="103"/>
      <c r="T41" s="103"/>
      <c r="U41" s="103"/>
      <c r="V41" s="103"/>
      <c r="W41" s="103"/>
      <c r="X41" s="76"/>
    </row>
    <row r="42" customFormat="false" ht="14.25" hidden="false" customHeight="false" outlineLevel="0" collapsed="false">
      <c r="A42" s="101"/>
      <c r="B42" s="105" t="s">
        <v>99</v>
      </c>
      <c r="C42" s="103"/>
      <c r="D42" s="103"/>
      <c r="E42" s="104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4"/>
      <c r="R42" s="103"/>
      <c r="S42" s="103"/>
      <c r="T42" s="103"/>
      <c r="U42" s="103"/>
      <c r="V42" s="103"/>
      <c r="W42" s="103"/>
      <c r="X42" s="76"/>
    </row>
    <row r="43" customFormat="false" ht="14.25" hidden="false" customHeight="false" outlineLevel="0" collapsed="false">
      <c r="A43" s="101"/>
      <c r="B43" s="105" t="s">
        <v>100</v>
      </c>
      <c r="C43" s="103"/>
      <c r="D43" s="103"/>
      <c r="E43" s="104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4"/>
      <c r="R43" s="103"/>
      <c r="S43" s="103"/>
      <c r="T43" s="103"/>
      <c r="U43" s="103"/>
      <c r="V43" s="103"/>
      <c r="W43" s="103"/>
      <c r="X43" s="76"/>
    </row>
    <row r="44" customFormat="false" ht="14.25" hidden="false" customHeight="false" outlineLevel="0" collapsed="false">
      <c r="A44" s="101"/>
      <c r="B44" s="105" t="s">
        <v>101</v>
      </c>
      <c r="C44" s="103"/>
      <c r="D44" s="103"/>
      <c r="E44" s="104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4"/>
      <c r="R44" s="103"/>
      <c r="S44" s="103"/>
      <c r="T44" s="103"/>
      <c r="U44" s="103"/>
      <c r="V44" s="103"/>
      <c r="W44" s="103"/>
      <c r="X44" s="76"/>
    </row>
    <row r="45" customFormat="false" ht="14.25" hidden="false" customHeight="false" outlineLevel="0" collapsed="false">
      <c r="A45" s="101"/>
      <c r="B45" s="105"/>
      <c r="C45" s="103"/>
      <c r="D45" s="103"/>
      <c r="E45" s="104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4"/>
      <c r="R45" s="103"/>
      <c r="S45" s="103"/>
      <c r="T45" s="103"/>
      <c r="U45" s="103"/>
      <c r="V45" s="103"/>
      <c r="W45" s="103"/>
      <c r="X45" s="76"/>
    </row>
    <row r="46" customFormat="false" ht="14.25" hidden="false" customHeight="false" outlineLevel="0" collapsed="false">
      <c r="A46" s="101"/>
      <c r="B46" s="105"/>
      <c r="C46" s="103"/>
      <c r="D46" s="103"/>
      <c r="E46" s="104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4"/>
      <c r="R46" s="103"/>
      <c r="S46" s="103"/>
      <c r="T46" s="103"/>
      <c r="U46" s="103"/>
      <c r="V46" s="103"/>
      <c r="W46" s="103"/>
      <c r="X46" s="76"/>
    </row>
    <row r="47" customFormat="false" ht="14.25" hidden="false" customHeight="false" outlineLevel="0" collapsed="false">
      <c r="A47" s="101"/>
      <c r="B47" s="105"/>
      <c r="C47" s="103"/>
      <c r="D47" s="103"/>
      <c r="E47" s="104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4"/>
      <c r="R47" s="103"/>
      <c r="S47" s="103"/>
      <c r="T47" s="103"/>
      <c r="U47" s="103"/>
      <c r="V47" s="103"/>
      <c r="W47" s="103"/>
      <c r="X47" s="76"/>
    </row>
    <row r="48" customFormat="false" ht="14.25" hidden="false" customHeight="false" outlineLevel="0" collapsed="false">
      <c r="A48" s="101"/>
      <c r="B48" s="105"/>
      <c r="C48" s="103"/>
      <c r="D48" s="103"/>
      <c r="E48" s="104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4"/>
      <c r="R48" s="103"/>
      <c r="S48" s="103"/>
      <c r="T48" s="103"/>
      <c r="U48" s="103"/>
      <c r="V48" s="103"/>
      <c r="W48" s="103"/>
      <c r="X48" s="76"/>
    </row>
    <row r="49" customFormat="false" ht="14.25" hidden="false" customHeight="false" outlineLevel="0" collapsed="false">
      <c r="A49" s="101"/>
      <c r="B49" s="105"/>
      <c r="C49" s="103"/>
      <c r="D49" s="103"/>
      <c r="E49" s="104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4"/>
      <c r="R49" s="103"/>
      <c r="S49" s="103"/>
      <c r="T49" s="103"/>
      <c r="U49" s="103"/>
      <c r="V49" s="103"/>
      <c r="W49" s="103"/>
      <c r="X49" s="76"/>
    </row>
    <row r="50" customFormat="false" ht="14.25" hidden="false" customHeight="false" outlineLevel="0" collapsed="false">
      <c r="A50" s="101"/>
      <c r="B50" s="105"/>
      <c r="C50" s="103"/>
      <c r="D50" s="103"/>
      <c r="E50" s="104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4"/>
      <c r="R50" s="103"/>
      <c r="S50" s="103"/>
      <c r="T50" s="103"/>
      <c r="U50" s="103"/>
      <c r="V50" s="103"/>
      <c r="W50" s="103"/>
      <c r="X50" s="76"/>
    </row>
    <row r="51" customFormat="false" ht="14.25" hidden="false" customHeight="false" outlineLevel="0" collapsed="false">
      <c r="A51" s="101"/>
      <c r="B51" s="105"/>
      <c r="C51" s="103"/>
      <c r="D51" s="103"/>
      <c r="E51" s="104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4"/>
      <c r="R51" s="103"/>
      <c r="S51" s="103"/>
      <c r="T51" s="103"/>
      <c r="U51" s="103"/>
      <c r="V51" s="103"/>
      <c r="W51" s="103"/>
      <c r="X51" s="76"/>
    </row>
    <row r="52" customFormat="false" ht="14.25" hidden="false" customHeight="false" outlineLevel="0" collapsed="false">
      <c r="A52" s="101"/>
      <c r="B52" s="105"/>
      <c r="C52" s="103"/>
      <c r="D52" s="103"/>
      <c r="E52" s="104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4"/>
      <c r="R52" s="103"/>
      <c r="S52" s="103"/>
      <c r="T52" s="103"/>
      <c r="U52" s="103"/>
      <c r="V52" s="103"/>
      <c r="W52" s="103"/>
      <c r="X52" s="76"/>
    </row>
    <row r="53" customFormat="false" ht="14.25" hidden="false" customHeight="false" outlineLevel="0" collapsed="false">
      <c r="A53" s="101"/>
      <c r="B53" s="105"/>
      <c r="C53" s="103"/>
      <c r="D53" s="103"/>
      <c r="E53" s="104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4"/>
      <c r="R53" s="103"/>
      <c r="S53" s="103"/>
      <c r="T53" s="103"/>
      <c r="U53" s="103"/>
      <c r="V53" s="103"/>
      <c r="W53" s="103"/>
      <c r="X53" s="76"/>
    </row>
    <row r="54" customFormat="false" ht="14.25" hidden="false" customHeight="false" outlineLevel="0" collapsed="false">
      <c r="A54" s="101"/>
      <c r="B54" s="105"/>
      <c r="C54" s="103"/>
      <c r="D54" s="103"/>
      <c r="E54" s="104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4"/>
      <c r="R54" s="103"/>
      <c r="S54" s="103"/>
      <c r="T54" s="103"/>
      <c r="U54" s="103"/>
      <c r="V54" s="103"/>
      <c r="W54" s="103"/>
      <c r="X54" s="76"/>
    </row>
    <row r="55" customFormat="false" ht="14.25" hidden="false" customHeight="false" outlineLevel="0" collapsed="false">
      <c r="A55" s="101"/>
      <c r="B55" s="105"/>
      <c r="C55" s="103"/>
      <c r="D55" s="103"/>
      <c r="E55" s="104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4"/>
      <c r="R55" s="103"/>
      <c r="S55" s="103"/>
      <c r="T55" s="103"/>
      <c r="U55" s="103"/>
      <c r="V55" s="103"/>
      <c r="W55" s="103"/>
      <c r="X55" s="76"/>
    </row>
    <row r="56" customFormat="false" ht="14.25" hidden="false" customHeight="false" outlineLevel="0" collapsed="false">
      <c r="A56" s="101"/>
      <c r="B56" s="105"/>
      <c r="C56" s="103"/>
      <c r="D56" s="103"/>
      <c r="E56" s="104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4"/>
      <c r="R56" s="103"/>
      <c r="S56" s="103"/>
      <c r="T56" s="103"/>
      <c r="U56" s="103"/>
      <c r="V56" s="103"/>
      <c r="W56" s="103"/>
      <c r="X56" s="76"/>
    </row>
    <row r="57" customFormat="false" ht="14.25" hidden="false" customHeight="false" outlineLevel="0" collapsed="false">
      <c r="A57" s="101"/>
      <c r="B57" s="105"/>
      <c r="C57" s="103"/>
      <c r="D57" s="103"/>
      <c r="E57" s="104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4"/>
      <c r="R57" s="103"/>
      <c r="S57" s="103"/>
      <c r="T57" s="103"/>
      <c r="U57" s="103"/>
      <c r="V57" s="103"/>
      <c r="W57" s="103"/>
      <c r="X57" s="76"/>
    </row>
    <row r="58" customFormat="false" ht="14.25" hidden="false" customHeight="false" outlineLevel="0" collapsed="false">
      <c r="A58" s="101"/>
      <c r="B58" s="103"/>
      <c r="C58" s="103"/>
      <c r="D58" s="103"/>
      <c r="E58" s="104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4"/>
      <c r="R58" s="103"/>
      <c r="S58" s="103"/>
      <c r="T58" s="103"/>
      <c r="U58" s="103"/>
      <c r="V58" s="103"/>
      <c r="W58" s="103"/>
      <c r="X58" s="76"/>
    </row>
    <row r="59" customFormat="false" ht="14.25" hidden="false" customHeight="false" outlineLevel="0" collapsed="false">
      <c r="A59" s="92"/>
      <c r="B59" s="93"/>
      <c r="C59" s="93"/>
      <c r="D59" s="93"/>
      <c r="E59" s="95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5"/>
      <c r="R59" s="93"/>
      <c r="S59" s="93"/>
      <c r="T59" s="93"/>
      <c r="U59" s="93"/>
      <c r="V59" s="93"/>
      <c r="W59" s="93"/>
      <c r="X59" s="94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4-04-21T07:26:06Z</cp:lastPrinted>
  <dcterms:modified xsi:type="dcterms:W3CDTF">2014-08-15T05:07:40Z</dcterms:modified>
  <cp:revision>0</cp:revision>
  <dc:subject/>
  <dc:title/>
</cp:coreProperties>
</file>