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0.  </t>
    </r>
    <r>
      <rPr>
        <sz val="14"/>
        <rFont val="Noto Sans"/>
        <family val="2"/>
      </rPr>
      <t xml:space="preserve">保険金額（１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万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保険金額（一世帯当たり万円）</a:t>
            </a:r>
          </a:p>
        </c:rich>
      </c:tx>
      <c:layout>
        <c:manualLayout>
          <c:xMode val="edge"/>
          <c:yMode val="edge"/>
          <c:x val="0.30118154120532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51.9</c:v>
                </c:pt>
                <c:pt idx="1">
                  <c:v>1108.9</c:v>
                </c:pt>
                <c:pt idx="2">
                  <c:v>1478.4</c:v>
                </c:pt>
                <c:pt idx="3">
                  <c:v>1503.7</c:v>
                </c:pt>
                <c:pt idx="4">
                  <c:v>1731.6</c:v>
                </c:pt>
                <c:pt idx="5">
                  <c:v>1419.9</c:v>
                </c:pt>
                <c:pt idx="6">
                  <c:v>2030.7</c:v>
                </c:pt>
                <c:pt idx="7">
                  <c:v>1649.4</c:v>
                </c:pt>
                <c:pt idx="8">
                  <c:v>1443.5</c:v>
                </c:pt>
                <c:pt idx="9">
                  <c:v>1954.2</c:v>
                </c:pt>
                <c:pt idx="10">
                  <c:v>1756.5</c:v>
                </c:pt>
                <c:pt idx="11">
                  <c:v>1553</c:v>
                </c:pt>
                <c:pt idx="12">
                  <c:v>1638.2</c:v>
                </c:pt>
                <c:pt idx="13">
                  <c:v>1512.1</c:v>
                </c:pt>
                <c:pt idx="14">
                  <c:v>1903.9</c:v>
                </c:pt>
                <c:pt idx="15">
                  <c:v>2320.1</c:v>
                </c:pt>
                <c:pt idx="16">
                  <c:v>2001.6</c:v>
                </c:pt>
                <c:pt idx="17">
                  <c:v>2568.9</c:v>
                </c:pt>
                <c:pt idx="18">
                  <c:v>1756.4</c:v>
                </c:pt>
                <c:pt idx="19">
                  <c:v>1667.2</c:v>
                </c:pt>
                <c:pt idx="20">
                  <c:v>1824.4</c:v>
                </c:pt>
                <c:pt idx="21">
                  <c:v>1851.8</c:v>
                </c:pt>
                <c:pt idx="22">
                  <c:v>1790.9</c:v>
                </c:pt>
                <c:pt idx="23">
                  <c:v>1655.8</c:v>
                </c:pt>
                <c:pt idx="24">
                  <c:v>1768.5</c:v>
                </c:pt>
                <c:pt idx="25">
                  <c:v>1462.7</c:v>
                </c:pt>
                <c:pt idx="26">
                  <c:v>1596.4</c:v>
                </c:pt>
                <c:pt idx="27">
                  <c:v>1462.5</c:v>
                </c:pt>
                <c:pt idx="28">
                  <c:v>1533.4</c:v>
                </c:pt>
                <c:pt idx="29">
                  <c:v>1513</c:v>
                </c:pt>
                <c:pt idx="30">
                  <c:v>1956.9</c:v>
                </c:pt>
                <c:pt idx="31">
                  <c:v>1597.7</c:v>
                </c:pt>
                <c:pt idx="32">
                  <c:v>1695.4</c:v>
                </c:pt>
                <c:pt idx="33">
                  <c:v>1486.5</c:v>
                </c:pt>
                <c:pt idx="34">
                  <c:v>1356.1</c:v>
                </c:pt>
                <c:pt idx="35">
                  <c:v>1719.7</c:v>
                </c:pt>
                <c:pt idx="36">
                  <c:v>1792.7</c:v>
                </c:pt>
                <c:pt idx="37">
                  <c:v>1431</c:v>
                </c:pt>
                <c:pt idx="38">
                  <c:v>1422.4</c:v>
                </c:pt>
                <c:pt idx="39">
                  <c:v>1481.8</c:v>
                </c:pt>
                <c:pt idx="40">
                  <c:v>1866.1</c:v>
                </c:pt>
                <c:pt idx="41">
                  <c:v>1465</c:v>
                </c:pt>
                <c:pt idx="42">
                  <c:v>1483.8</c:v>
                </c:pt>
                <c:pt idx="43">
                  <c:v>1397.2</c:v>
                </c:pt>
                <c:pt idx="44">
                  <c:v>1169.6</c:v>
                </c:pt>
                <c:pt idx="45">
                  <c:v>1187.2</c:v>
                </c:pt>
                <c:pt idx="46">
                  <c:v>879.9</c:v>
                </c:pt>
              </c:numCache>
            </c:numRef>
          </c:val>
        </c:ser>
        <c:gapWidth val="150"/>
        <c:overlap val="0"/>
        <c:axId val="86091356"/>
        <c:axId val="72166598"/>
      </c:barChart>
      <c:catAx>
        <c:axId val="86091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6598"/>
        <c:crossesAt val="0"/>
        <c:auto val="1"/>
        <c:lblAlgn val="ctr"/>
        <c:lblOffset val="100"/>
        <c:noMultiLvlLbl val="0"/>
      </c:catAx>
      <c:valAx>
        <c:axId val="7216659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1356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険金額
（１世帯当たり）</a:t>
            </a:r>
          </a:p>
        </c:rich>
      </c:tx>
      <c:layout>
        <c:manualLayout>
          <c:xMode val="edge"/>
          <c:yMode val="edge"/>
          <c:x val="0.4126046025104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53138075314"/>
          <c:y val="0.0617426428159261"/>
          <c:w val="0.973064853556485"/>
          <c:h val="0.901471436814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51.9</c:v>
                </c:pt>
                <c:pt idx="1">
                  <c:v>1108.9</c:v>
                </c:pt>
                <c:pt idx="2">
                  <c:v>1478.4</c:v>
                </c:pt>
                <c:pt idx="3">
                  <c:v>1503.7</c:v>
                </c:pt>
                <c:pt idx="4">
                  <c:v>1731.6</c:v>
                </c:pt>
                <c:pt idx="5">
                  <c:v>1419.9</c:v>
                </c:pt>
                <c:pt idx="6">
                  <c:v>2030.7</c:v>
                </c:pt>
                <c:pt idx="7">
                  <c:v>1649.4</c:v>
                </c:pt>
                <c:pt idx="8">
                  <c:v>1443.5</c:v>
                </c:pt>
                <c:pt idx="9">
                  <c:v>1954.2</c:v>
                </c:pt>
                <c:pt idx="10">
                  <c:v>1756.5</c:v>
                </c:pt>
                <c:pt idx="11">
                  <c:v>1553</c:v>
                </c:pt>
                <c:pt idx="12">
                  <c:v>1638.2</c:v>
                </c:pt>
                <c:pt idx="13">
                  <c:v>1512.1</c:v>
                </c:pt>
                <c:pt idx="14">
                  <c:v>1903.9</c:v>
                </c:pt>
                <c:pt idx="15">
                  <c:v>2320.1</c:v>
                </c:pt>
                <c:pt idx="16">
                  <c:v>2001.6</c:v>
                </c:pt>
                <c:pt idx="17">
                  <c:v>2568.9</c:v>
                </c:pt>
                <c:pt idx="18">
                  <c:v>1756.4</c:v>
                </c:pt>
                <c:pt idx="19">
                  <c:v>1667.2</c:v>
                </c:pt>
                <c:pt idx="20">
                  <c:v>1824.4</c:v>
                </c:pt>
                <c:pt idx="21">
                  <c:v>1851.8</c:v>
                </c:pt>
                <c:pt idx="22">
                  <c:v>1790.9</c:v>
                </c:pt>
                <c:pt idx="23">
                  <c:v>1655.8</c:v>
                </c:pt>
                <c:pt idx="24">
                  <c:v>1768.5</c:v>
                </c:pt>
                <c:pt idx="25">
                  <c:v>1462.7</c:v>
                </c:pt>
                <c:pt idx="26">
                  <c:v>1596.4</c:v>
                </c:pt>
                <c:pt idx="27">
                  <c:v>1462.5</c:v>
                </c:pt>
                <c:pt idx="28">
                  <c:v>1533.4</c:v>
                </c:pt>
                <c:pt idx="29">
                  <c:v>1513</c:v>
                </c:pt>
                <c:pt idx="30">
                  <c:v>1956.9</c:v>
                </c:pt>
                <c:pt idx="31">
                  <c:v>1597.7</c:v>
                </c:pt>
                <c:pt idx="32">
                  <c:v>1695.4</c:v>
                </c:pt>
                <c:pt idx="33">
                  <c:v>1486.5</c:v>
                </c:pt>
                <c:pt idx="34">
                  <c:v>1356.1</c:v>
                </c:pt>
                <c:pt idx="35">
                  <c:v>1719.7</c:v>
                </c:pt>
                <c:pt idx="36">
                  <c:v>1792.7</c:v>
                </c:pt>
                <c:pt idx="37">
                  <c:v>1431</c:v>
                </c:pt>
                <c:pt idx="38">
                  <c:v>1422.4</c:v>
                </c:pt>
                <c:pt idx="39">
                  <c:v>1481.8</c:v>
                </c:pt>
                <c:pt idx="40">
                  <c:v>1866.1</c:v>
                </c:pt>
                <c:pt idx="41">
                  <c:v>1465</c:v>
                </c:pt>
                <c:pt idx="42">
                  <c:v>1483.8</c:v>
                </c:pt>
                <c:pt idx="43">
                  <c:v>1397.2</c:v>
                </c:pt>
                <c:pt idx="44">
                  <c:v>1169.6</c:v>
                </c:pt>
                <c:pt idx="45">
                  <c:v>1187.2</c:v>
                </c:pt>
                <c:pt idx="46">
                  <c:v>879.9</c:v>
                </c:pt>
              </c:numCache>
            </c:numRef>
          </c:val>
        </c:ser>
        <c:gapWidth val="150"/>
        <c:overlap val="0"/>
        <c:axId val="89956716"/>
        <c:axId val="85611383"/>
      </c:barChart>
      <c:catAx>
        <c:axId val="89956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1383"/>
        <c:crossesAt val="0"/>
        <c:auto val="1"/>
        <c:lblAlgn val="ctr"/>
        <c:lblOffset val="100"/>
        <c:noMultiLvlLbl val="0"/>
      </c:catAx>
      <c:valAx>
        <c:axId val="856113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6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9</xdr:row>
      <xdr:rowOff>9360</xdr:rowOff>
    </xdr:from>
    <xdr:to>
      <xdr:col>9</xdr:col>
      <xdr:colOff>2016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634040" y="155232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1" descr="map050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19080</xdr:rowOff>
    </xdr:from>
    <xdr:to>
      <xdr:col>17</xdr:col>
      <xdr:colOff>72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89720" y="5496120"/>
        <a:ext cx="68828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142920</xdr:rowOff>
    </xdr:from>
    <xdr:to>
      <xdr:col>9</xdr:col>
      <xdr:colOff>20160</xdr:colOff>
      <xdr:row>54</xdr:row>
      <xdr:rowOff>57240</xdr:rowOff>
    </xdr:to>
    <xdr:sp>
      <xdr:nvSpPr>
        <xdr:cNvPr id="4" name="Text Box 1"/>
        <xdr:cNvSpPr/>
      </xdr:nvSpPr>
      <xdr:spPr>
        <a:xfrm>
          <a:off x="149760" y="8153280"/>
          <a:ext cx="342648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社団法人 生命保険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生命保険の動向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個人保険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3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件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個人契約金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億円、１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あたり保険金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42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個人保険の保有契約状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635983263598</cdr:x>
      <cdr:y>0.0819388343912291</cdr:y>
    </cdr:from>
    <cdr:to>
      <cdr:x>0.132740585774059</cdr:x>
      <cdr:y>16.366705135603</cdr:y>
    </cdr:to>
    <cdr:sp>
      <cdr:nvSpPr>
        <cdr:cNvPr id="3" name="Text Box 1"/>
        <cdr:cNvSpPr/>
      </cdr:nvSpPr>
      <cdr:spPr>
        <a:xfrm>
          <a:off x="315000" y="204480"/>
          <a:ext cx="598680" cy="406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551.9</v>
      </c>
    </row>
    <row r="3" customFormat="false" ht="13.5" hidden="false" customHeight="false" outlineLevel="0" collapsed="false">
      <c r="A3" s="1" t="s">
        <v>1</v>
      </c>
      <c r="B3" s="2" t="n">
        <v>1108.9</v>
      </c>
    </row>
    <row r="4" customFormat="false" ht="13.5" hidden="false" customHeight="false" outlineLevel="0" collapsed="false">
      <c r="A4" s="1" t="s">
        <v>2</v>
      </c>
      <c r="B4" s="2" t="n">
        <v>1478.4</v>
      </c>
    </row>
    <row r="5" customFormat="false" ht="13.5" hidden="false" customHeight="false" outlineLevel="0" collapsed="false">
      <c r="A5" s="1" t="s">
        <v>3</v>
      </c>
      <c r="B5" s="2" t="n">
        <v>1503.7</v>
      </c>
    </row>
    <row r="6" customFormat="false" ht="13.5" hidden="false" customHeight="false" outlineLevel="0" collapsed="false">
      <c r="A6" s="1" t="s">
        <v>4</v>
      </c>
      <c r="B6" s="2" t="n">
        <v>1731.6</v>
      </c>
    </row>
    <row r="7" customFormat="false" ht="13.5" hidden="false" customHeight="false" outlineLevel="0" collapsed="false">
      <c r="A7" s="1" t="s">
        <v>5</v>
      </c>
      <c r="B7" s="2" t="n">
        <v>1419.9</v>
      </c>
    </row>
    <row r="8" customFormat="false" ht="13.5" hidden="false" customHeight="false" outlineLevel="0" collapsed="false">
      <c r="A8" s="1" t="s">
        <v>6</v>
      </c>
      <c r="B8" s="2" t="n">
        <v>2030.7</v>
      </c>
    </row>
    <row r="9" customFormat="false" ht="13.5" hidden="false" customHeight="false" outlineLevel="0" collapsed="false">
      <c r="A9" s="1" t="s">
        <v>7</v>
      </c>
      <c r="B9" s="2" t="n">
        <v>1649.4</v>
      </c>
    </row>
    <row r="10" customFormat="false" ht="13.5" hidden="false" customHeight="false" outlineLevel="0" collapsed="false">
      <c r="A10" s="1" t="s">
        <v>8</v>
      </c>
      <c r="B10" s="2" t="n">
        <v>1443.5</v>
      </c>
    </row>
    <row r="11" customFormat="false" ht="13.5" hidden="false" customHeight="false" outlineLevel="0" collapsed="false">
      <c r="A11" s="1" t="s">
        <v>9</v>
      </c>
      <c r="B11" s="2" t="n">
        <v>1954.2</v>
      </c>
    </row>
    <row r="12" customFormat="false" ht="13.5" hidden="false" customHeight="false" outlineLevel="0" collapsed="false">
      <c r="A12" s="1" t="s">
        <v>10</v>
      </c>
      <c r="B12" s="2" t="n">
        <v>1756.5</v>
      </c>
    </row>
    <row r="13" customFormat="false" ht="13.5" hidden="false" customHeight="false" outlineLevel="0" collapsed="false">
      <c r="A13" s="1" t="s">
        <v>11</v>
      </c>
      <c r="B13" s="2" t="n">
        <v>1553</v>
      </c>
    </row>
    <row r="14" customFormat="false" ht="13.5" hidden="false" customHeight="false" outlineLevel="0" collapsed="false">
      <c r="A14" s="1" t="s">
        <v>12</v>
      </c>
      <c r="B14" s="2" t="n">
        <v>1638.2</v>
      </c>
    </row>
    <row r="15" customFormat="false" ht="13.5" hidden="false" customHeight="false" outlineLevel="0" collapsed="false">
      <c r="A15" s="1" t="s">
        <v>13</v>
      </c>
      <c r="B15" s="2" t="n">
        <v>1512.1</v>
      </c>
    </row>
    <row r="16" customFormat="false" ht="13.5" hidden="false" customHeight="false" outlineLevel="0" collapsed="false">
      <c r="A16" s="1" t="s">
        <v>14</v>
      </c>
      <c r="B16" s="2" t="n">
        <v>1903.9</v>
      </c>
    </row>
    <row r="17" customFormat="false" ht="13.5" hidden="false" customHeight="false" outlineLevel="0" collapsed="false">
      <c r="A17" s="1" t="s">
        <v>15</v>
      </c>
      <c r="B17" s="2" t="n">
        <v>2320.1</v>
      </c>
    </row>
    <row r="18" customFormat="false" ht="13.5" hidden="false" customHeight="false" outlineLevel="0" collapsed="false">
      <c r="A18" s="1" t="s">
        <v>16</v>
      </c>
      <c r="B18" s="2" t="n">
        <v>2001.6</v>
      </c>
    </row>
    <row r="19" customFormat="false" ht="13.5" hidden="false" customHeight="false" outlineLevel="0" collapsed="false">
      <c r="A19" s="1" t="s">
        <v>17</v>
      </c>
      <c r="B19" s="2" t="n">
        <v>2568.9</v>
      </c>
    </row>
    <row r="20" customFormat="false" ht="13.5" hidden="false" customHeight="false" outlineLevel="0" collapsed="false">
      <c r="A20" s="1" t="s">
        <v>18</v>
      </c>
      <c r="B20" s="2" t="n">
        <v>1756.4</v>
      </c>
    </row>
    <row r="21" customFormat="false" ht="13.5" hidden="false" customHeight="false" outlineLevel="0" collapsed="false">
      <c r="A21" s="1" t="s">
        <v>19</v>
      </c>
      <c r="B21" s="2" t="n">
        <v>1667.2</v>
      </c>
    </row>
    <row r="22" customFormat="false" ht="13.5" hidden="false" customHeight="false" outlineLevel="0" collapsed="false">
      <c r="A22" s="1" t="s">
        <v>20</v>
      </c>
      <c r="B22" s="2" t="n">
        <v>1824.4</v>
      </c>
    </row>
    <row r="23" customFormat="false" ht="13.5" hidden="false" customHeight="false" outlineLevel="0" collapsed="false">
      <c r="A23" s="1" t="s">
        <v>21</v>
      </c>
      <c r="B23" s="2" t="n">
        <v>1851.8</v>
      </c>
    </row>
    <row r="24" customFormat="false" ht="13.5" hidden="false" customHeight="false" outlineLevel="0" collapsed="false">
      <c r="A24" s="1" t="s">
        <v>22</v>
      </c>
      <c r="B24" s="2" t="n">
        <v>1790.9</v>
      </c>
    </row>
    <row r="25" customFormat="false" ht="13.5" hidden="false" customHeight="false" outlineLevel="0" collapsed="false">
      <c r="A25" s="1" t="s">
        <v>23</v>
      </c>
      <c r="B25" s="2" t="n">
        <v>1655.8</v>
      </c>
    </row>
    <row r="26" customFormat="false" ht="13.5" hidden="false" customHeight="false" outlineLevel="0" collapsed="false">
      <c r="A26" s="1" t="s">
        <v>24</v>
      </c>
      <c r="B26" s="2" t="n">
        <v>1768.5</v>
      </c>
    </row>
    <row r="27" customFormat="false" ht="13.5" hidden="false" customHeight="false" outlineLevel="0" collapsed="false">
      <c r="A27" s="1" t="s">
        <v>25</v>
      </c>
      <c r="B27" s="2" t="n">
        <v>1462.7</v>
      </c>
    </row>
    <row r="28" customFormat="false" ht="13.5" hidden="false" customHeight="false" outlineLevel="0" collapsed="false">
      <c r="A28" s="1" t="s">
        <v>26</v>
      </c>
      <c r="B28" s="2" t="n">
        <v>1596.4</v>
      </c>
    </row>
    <row r="29" customFormat="false" ht="13.5" hidden="false" customHeight="false" outlineLevel="0" collapsed="false">
      <c r="A29" s="1" t="s">
        <v>27</v>
      </c>
      <c r="B29" s="2" t="n">
        <v>1462.5</v>
      </c>
    </row>
    <row r="30" customFormat="false" ht="13.5" hidden="false" customHeight="false" outlineLevel="0" collapsed="false">
      <c r="A30" s="1" t="s">
        <v>28</v>
      </c>
      <c r="B30" s="2" t="n">
        <v>1533.4</v>
      </c>
    </row>
    <row r="31" customFormat="false" ht="13.5" hidden="false" customHeight="false" outlineLevel="0" collapsed="false">
      <c r="A31" s="1" t="s">
        <v>29</v>
      </c>
      <c r="B31" s="2" t="n">
        <v>1513</v>
      </c>
    </row>
    <row r="32" customFormat="false" ht="13.5" hidden="false" customHeight="false" outlineLevel="0" collapsed="false">
      <c r="A32" s="1" t="s">
        <v>30</v>
      </c>
      <c r="B32" s="2" t="n">
        <v>1956.9</v>
      </c>
    </row>
    <row r="33" customFormat="false" ht="13.5" hidden="false" customHeight="false" outlineLevel="0" collapsed="false">
      <c r="A33" s="1" t="s">
        <v>31</v>
      </c>
      <c r="B33" s="2" t="n">
        <v>1597.7</v>
      </c>
    </row>
    <row r="34" customFormat="false" ht="13.5" hidden="false" customHeight="false" outlineLevel="0" collapsed="false">
      <c r="A34" s="1" t="s">
        <v>32</v>
      </c>
      <c r="B34" s="2" t="n">
        <v>1695.4</v>
      </c>
    </row>
    <row r="35" customFormat="false" ht="13.5" hidden="false" customHeight="false" outlineLevel="0" collapsed="false">
      <c r="A35" s="1" t="s">
        <v>33</v>
      </c>
      <c r="B35" s="2" t="n">
        <v>1486.5</v>
      </c>
    </row>
    <row r="36" customFormat="false" ht="13.5" hidden="false" customHeight="false" outlineLevel="0" collapsed="false">
      <c r="A36" s="1" t="s">
        <v>34</v>
      </c>
      <c r="B36" s="2" t="n">
        <v>1356.1</v>
      </c>
    </row>
    <row r="37" customFormat="false" ht="13.5" hidden="false" customHeight="false" outlineLevel="0" collapsed="false">
      <c r="A37" s="1" t="s">
        <v>35</v>
      </c>
      <c r="B37" s="2" t="n">
        <v>1719.7</v>
      </c>
    </row>
    <row r="38" customFormat="false" ht="13.5" hidden="false" customHeight="false" outlineLevel="0" collapsed="false">
      <c r="A38" s="1" t="s">
        <v>36</v>
      </c>
      <c r="B38" s="2" t="n">
        <v>1792.7</v>
      </c>
    </row>
    <row r="39" customFormat="false" ht="13.5" hidden="false" customHeight="false" outlineLevel="0" collapsed="false">
      <c r="A39" s="1" t="s">
        <v>37</v>
      </c>
      <c r="B39" s="2" t="n">
        <v>1431</v>
      </c>
    </row>
    <row r="40" customFormat="false" ht="13.5" hidden="false" customHeight="false" outlineLevel="0" collapsed="false">
      <c r="A40" s="1" t="s">
        <v>38</v>
      </c>
      <c r="B40" s="2" t="n">
        <v>1422.4</v>
      </c>
    </row>
    <row r="41" customFormat="false" ht="13.5" hidden="false" customHeight="false" outlineLevel="0" collapsed="false">
      <c r="A41" s="1" t="s">
        <v>39</v>
      </c>
      <c r="B41" s="2" t="n">
        <v>1481.8</v>
      </c>
    </row>
    <row r="42" customFormat="false" ht="13.5" hidden="false" customHeight="false" outlineLevel="0" collapsed="false">
      <c r="A42" s="1" t="s">
        <v>40</v>
      </c>
      <c r="B42" s="2" t="n">
        <v>1866.1</v>
      </c>
    </row>
    <row r="43" customFormat="false" ht="13.5" hidden="false" customHeight="false" outlineLevel="0" collapsed="false">
      <c r="A43" s="1" t="s">
        <v>41</v>
      </c>
      <c r="B43" s="2" t="n">
        <v>1465</v>
      </c>
    </row>
    <row r="44" customFormat="false" ht="13.5" hidden="false" customHeight="false" outlineLevel="0" collapsed="false">
      <c r="A44" s="1" t="s">
        <v>42</v>
      </c>
      <c r="B44" s="2" t="n">
        <v>1483.8</v>
      </c>
    </row>
    <row r="45" customFormat="false" ht="13.5" hidden="false" customHeight="false" outlineLevel="0" collapsed="false">
      <c r="A45" s="1" t="s">
        <v>43</v>
      </c>
      <c r="B45" s="2" t="n">
        <v>1397.2</v>
      </c>
    </row>
    <row r="46" customFormat="false" ht="13.5" hidden="false" customHeight="false" outlineLevel="0" collapsed="false">
      <c r="A46" s="1" t="s">
        <v>44</v>
      </c>
      <c r="B46" s="2" t="n">
        <v>1169.6</v>
      </c>
    </row>
    <row r="47" customFormat="false" ht="13.5" hidden="false" customHeight="false" outlineLevel="0" collapsed="false">
      <c r="A47" s="1" t="s">
        <v>45</v>
      </c>
      <c r="B47" s="2" t="n">
        <v>1187.2</v>
      </c>
    </row>
    <row r="48" customFormat="false" ht="13.5" hidden="false" customHeight="false" outlineLevel="0" collapsed="false">
      <c r="A48" s="1" t="s">
        <v>46</v>
      </c>
      <c r="B48" s="2" t="n">
        <v>879.9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7.472114970670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578.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6</v>
      </c>
      <c r="N7" s="30"/>
      <c r="O7" s="31"/>
      <c r="P7" s="4" t="n">
        <v>1596.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7</v>
      </c>
      <c r="E8" s="30"/>
      <c r="F8" s="31"/>
      <c r="G8" s="4" t="n">
        <v>2568.9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1</v>
      </c>
      <c r="N8" s="30"/>
      <c r="O8" s="31"/>
      <c r="P8" s="4" t="n">
        <v>155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5</v>
      </c>
      <c r="E9" s="30"/>
      <c r="F9" s="31"/>
      <c r="G9" s="4" t="n">
        <v>2320.1</v>
      </c>
      <c r="H9" s="28" t="n">
        <v>0</v>
      </c>
      <c r="I9" s="19"/>
      <c r="J9" s="32" t="n">
        <v>26</v>
      </c>
      <c r="K9" s="33"/>
      <c r="L9" s="32" t="s">
        <v>55</v>
      </c>
      <c r="M9" s="24" t="s">
        <v>0</v>
      </c>
      <c r="N9" s="25"/>
      <c r="O9" s="26"/>
      <c r="P9" s="27" t="n">
        <v>1551.9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6</v>
      </c>
      <c r="E10" s="30"/>
      <c r="F10" s="31"/>
      <c r="G10" s="4" t="n">
        <v>2030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8</v>
      </c>
      <c r="N10" s="30"/>
      <c r="O10" s="31"/>
      <c r="P10" s="4" t="n">
        <v>1533.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6</v>
      </c>
      <c r="E11" s="30"/>
      <c r="F11" s="31"/>
      <c r="G11" s="4" t="n">
        <v>2001.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9</v>
      </c>
      <c r="N11" s="30"/>
      <c r="O11" s="31"/>
      <c r="P11" s="4" t="n">
        <v>151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0</v>
      </c>
      <c r="E12" s="30"/>
      <c r="F12" s="31"/>
      <c r="G12" s="4" t="n">
        <v>1956.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3</v>
      </c>
      <c r="N12" s="30"/>
      <c r="O12" s="31"/>
      <c r="P12" s="4" t="n">
        <v>1512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9</v>
      </c>
      <c r="E13" s="30"/>
      <c r="F13" s="31"/>
      <c r="G13" s="4" t="n">
        <v>1954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</v>
      </c>
      <c r="N13" s="30"/>
      <c r="O13" s="31"/>
      <c r="P13" s="4" t="n">
        <v>1503.7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4</v>
      </c>
      <c r="E14" s="30"/>
      <c r="F14" s="31"/>
      <c r="G14" s="4" t="n">
        <v>1903.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3</v>
      </c>
      <c r="N14" s="30"/>
      <c r="O14" s="31"/>
      <c r="P14" s="4" t="n">
        <v>1486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0</v>
      </c>
      <c r="E15" s="30"/>
      <c r="F15" s="31"/>
      <c r="G15" s="4" t="n">
        <v>1866.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4" t="n">
        <v>1483.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1</v>
      </c>
      <c r="E16" s="30"/>
      <c r="F16" s="31"/>
      <c r="G16" s="4" t="n">
        <v>1851.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9</v>
      </c>
      <c r="N16" s="30"/>
      <c r="O16" s="31"/>
      <c r="P16" s="4" t="n">
        <v>1481.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0</v>
      </c>
      <c r="E17" s="30"/>
      <c r="F17" s="31"/>
      <c r="G17" s="4" t="n">
        <v>1824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</v>
      </c>
      <c r="N17" s="30"/>
      <c r="O17" s="31"/>
      <c r="P17" s="4" t="n">
        <v>1478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4" t="n">
        <v>1792.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1</v>
      </c>
      <c r="N18" s="30"/>
      <c r="O18" s="31"/>
      <c r="P18" s="4" t="n">
        <v>146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2</v>
      </c>
      <c r="E19" s="30"/>
      <c r="F19" s="31"/>
      <c r="G19" s="4" t="n">
        <v>1790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5</v>
      </c>
      <c r="N19" s="30"/>
      <c r="O19" s="31"/>
      <c r="P19" s="4" t="n">
        <v>1462.7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4</v>
      </c>
      <c r="E20" s="30"/>
      <c r="F20" s="31"/>
      <c r="G20" s="4" t="n">
        <v>1768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7</v>
      </c>
      <c r="N20" s="30"/>
      <c r="O20" s="31"/>
      <c r="P20" s="4" t="n">
        <v>1462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0</v>
      </c>
      <c r="E21" s="30"/>
      <c r="F21" s="31"/>
      <c r="G21" s="4" t="n">
        <v>1756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8</v>
      </c>
      <c r="N21" s="30"/>
      <c r="O21" s="31"/>
      <c r="P21" s="4" t="n">
        <v>1443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8</v>
      </c>
      <c r="E22" s="30"/>
      <c r="F22" s="31"/>
      <c r="G22" s="4" t="n">
        <v>1756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7</v>
      </c>
      <c r="N22" s="30"/>
      <c r="O22" s="31"/>
      <c r="P22" s="4" t="n">
        <v>143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</v>
      </c>
      <c r="E23" s="30"/>
      <c r="F23" s="31"/>
      <c r="G23" s="4" t="n">
        <v>1731.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8</v>
      </c>
      <c r="N23" s="30"/>
      <c r="O23" s="31"/>
      <c r="P23" s="4" t="n">
        <v>1422.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5</v>
      </c>
      <c r="E24" s="30"/>
      <c r="F24" s="31"/>
      <c r="G24" s="4" t="n">
        <v>1719.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4" t="n">
        <v>1419.9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2</v>
      </c>
      <c r="E25" s="30"/>
      <c r="F25" s="31"/>
      <c r="G25" s="4" t="n">
        <v>1695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3</v>
      </c>
      <c r="N25" s="30"/>
      <c r="O25" s="31"/>
      <c r="P25" s="4" t="n">
        <v>1397.2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4" t="n">
        <v>1667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4</v>
      </c>
      <c r="N26" s="30"/>
      <c r="O26" s="31"/>
      <c r="P26" s="4" t="n">
        <v>1356.1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3</v>
      </c>
      <c r="E27" s="30"/>
      <c r="F27" s="31"/>
      <c r="G27" s="4" t="n">
        <v>1655.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5</v>
      </c>
      <c r="N27" s="30"/>
      <c r="O27" s="31"/>
      <c r="P27" s="4" t="n">
        <v>1187.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4" t="n">
        <v>1649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4</v>
      </c>
      <c r="N28" s="30"/>
      <c r="O28" s="31"/>
      <c r="P28" s="4" t="n">
        <v>1169.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2</v>
      </c>
      <c r="E29" s="30"/>
      <c r="F29" s="31"/>
      <c r="G29" s="4" t="n">
        <v>1638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</v>
      </c>
      <c r="N29" s="30"/>
      <c r="O29" s="31"/>
      <c r="P29" s="4" t="n">
        <v>1108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1</v>
      </c>
      <c r="E30" s="30"/>
      <c r="F30" s="31"/>
      <c r="G30" s="4" t="n">
        <v>1597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879.9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  <c r="S45" s="1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56:37Z</dcterms:created>
  <dc:creator>*****</dc:creator>
  <dc:description/>
  <dc:language>en-US</dc:language>
  <cp:lastModifiedBy>千葉県</cp:lastModifiedBy>
  <cp:lastPrinted>2014-08-14T00:46:50Z</cp:lastPrinted>
  <dcterms:modified xsi:type="dcterms:W3CDTF">2014-08-14T23:59:43Z</dcterms:modified>
  <cp:revision>0</cp:revision>
  <dc:subject/>
  <dc:title/>
</cp:coreProperties>
</file>