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7.  </t>
    </r>
    <r>
      <rPr>
        <sz val="14"/>
        <rFont val="Noto Sans"/>
        <family val="2"/>
      </rPr>
      <t xml:space="preserve">地方債残高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地方債残高（一人当たり）</a:t>
            </a:r>
          </a:p>
        </c:rich>
      </c:tx>
      <c:layout>
        <c:manualLayout>
          <c:xMode val="edge"/>
          <c:yMode val="edge"/>
          <c:x val="0.25624345745476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911847201817"/>
          <c:w val="0.940631075220577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63607</c:v>
                </c:pt>
                <c:pt idx="1">
                  <c:v>1069632</c:v>
                </c:pt>
                <c:pt idx="2">
                  <c:v>972768</c:v>
                </c:pt>
                <c:pt idx="3">
                  <c:v>1173983</c:v>
                </c:pt>
                <c:pt idx="4">
                  <c:v>700201</c:v>
                </c:pt>
                <c:pt idx="5">
                  <c:v>1219465</c:v>
                </c:pt>
                <c:pt idx="6">
                  <c:v>1021893</c:v>
                </c:pt>
                <c:pt idx="7">
                  <c:v>694072</c:v>
                </c:pt>
                <c:pt idx="8">
                  <c:v>704505</c:v>
                </c:pt>
                <c:pt idx="9">
                  <c:v>549853</c:v>
                </c:pt>
                <c:pt idx="10">
                  <c:v>573468</c:v>
                </c:pt>
                <c:pt idx="11">
                  <c:v>498409</c:v>
                </c:pt>
                <c:pt idx="12">
                  <c:v>431620</c:v>
                </c:pt>
                <c:pt idx="13">
                  <c:v>401088</c:v>
                </c:pt>
                <c:pt idx="14">
                  <c:v>1154315</c:v>
                </c:pt>
                <c:pt idx="15">
                  <c:v>1123555</c:v>
                </c:pt>
                <c:pt idx="16">
                  <c:v>1063518</c:v>
                </c:pt>
                <c:pt idx="17">
                  <c:v>1114336</c:v>
                </c:pt>
                <c:pt idx="18">
                  <c:v>1150547</c:v>
                </c:pt>
                <c:pt idx="19">
                  <c:v>743612</c:v>
                </c:pt>
                <c:pt idx="20">
                  <c:v>705521</c:v>
                </c:pt>
                <c:pt idx="21">
                  <c:v>701998</c:v>
                </c:pt>
                <c:pt idx="22">
                  <c:v>642783</c:v>
                </c:pt>
                <c:pt idx="23">
                  <c:v>711175</c:v>
                </c:pt>
                <c:pt idx="24">
                  <c:v>728320</c:v>
                </c:pt>
                <c:pt idx="25">
                  <c:v>674105</c:v>
                </c:pt>
                <c:pt idx="26">
                  <c:v>630477</c:v>
                </c:pt>
                <c:pt idx="27">
                  <c:v>767418</c:v>
                </c:pt>
                <c:pt idx="28">
                  <c:v>785651</c:v>
                </c:pt>
                <c:pt idx="29">
                  <c:v>959949</c:v>
                </c:pt>
                <c:pt idx="30">
                  <c:v>1143595</c:v>
                </c:pt>
                <c:pt idx="31">
                  <c:v>1406247</c:v>
                </c:pt>
                <c:pt idx="32">
                  <c:v>703175</c:v>
                </c:pt>
                <c:pt idx="33">
                  <c:v>730942</c:v>
                </c:pt>
                <c:pt idx="34">
                  <c:v>897383</c:v>
                </c:pt>
                <c:pt idx="35">
                  <c:v>1198389</c:v>
                </c:pt>
                <c:pt idx="36">
                  <c:v>859637</c:v>
                </c:pt>
                <c:pt idx="37">
                  <c:v>724129</c:v>
                </c:pt>
                <c:pt idx="38">
                  <c:v>1091428</c:v>
                </c:pt>
                <c:pt idx="39">
                  <c:v>633016</c:v>
                </c:pt>
                <c:pt idx="40">
                  <c:v>854394</c:v>
                </c:pt>
                <c:pt idx="41">
                  <c:v>868199</c:v>
                </c:pt>
                <c:pt idx="42">
                  <c:v>800173</c:v>
                </c:pt>
                <c:pt idx="43">
                  <c:v>885832</c:v>
                </c:pt>
                <c:pt idx="44">
                  <c:v>929378</c:v>
                </c:pt>
                <c:pt idx="45">
                  <c:v>991578</c:v>
                </c:pt>
                <c:pt idx="46">
                  <c:v>484737</c:v>
                </c:pt>
              </c:numCache>
            </c:numRef>
          </c:val>
        </c:ser>
        <c:gapWidth val="150"/>
        <c:overlap val="0"/>
        <c:axId val="24763611"/>
        <c:axId val="32495166"/>
      </c:barChart>
      <c:catAx>
        <c:axId val="24763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5166"/>
        <c:crossesAt val="0"/>
        <c:auto val="1"/>
        <c:lblAlgn val="ctr"/>
        <c:lblOffset val="100"/>
        <c:noMultiLvlLbl val="0"/>
      </c:catAx>
      <c:valAx>
        <c:axId val="3249516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611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
（人口１人当たり）</a:t>
            </a:r>
          </a:p>
        </c:rich>
      </c:tx>
      <c:layout>
        <c:manualLayout>
          <c:xMode val="edge"/>
          <c:yMode val="edge"/>
          <c:x val="0.430596785750845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55778482956"/>
          <c:y val="0.0652426620168556"/>
          <c:w val="0.973334015764152"/>
          <c:h val="0.897849462365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63607</c:v>
                </c:pt>
                <c:pt idx="1">
                  <c:v>1069632</c:v>
                </c:pt>
                <c:pt idx="2">
                  <c:v>972768</c:v>
                </c:pt>
                <c:pt idx="3">
                  <c:v>1173983</c:v>
                </c:pt>
                <c:pt idx="4">
                  <c:v>700201</c:v>
                </c:pt>
                <c:pt idx="5">
                  <c:v>1219465</c:v>
                </c:pt>
                <c:pt idx="6">
                  <c:v>1021893</c:v>
                </c:pt>
                <c:pt idx="7">
                  <c:v>694072</c:v>
                </c:pt>
                <c:pt idx="8">
                  <c:v>704505</c:v>
                </c:pt>
                <c:pt idx="9">
                  <c:v>549853</c:v>
                </c:pt>
                <c:pt idx="10">
                  <c:v>573468</c:v>
                </c:pt>
                <c:pt idx="11">
                  <c:v>498409</c:v>
                </c:pt>
                <c:pt idx="12">
                  <c:v>431620</c:v>
                </c:pt>
                <c:pt idx="13">
                  <c:v>401088</c:v>
                </c:pt>
                <c:pt idx="14">
                  <c:v>1154315</c:v>
                </c:pt>
                <c:pt idx="15">
                  <c:v>1123555</c:v>
                </c:pt>
                <c:pt idx="16">
                  <c:v>1063518</c:v>
                </c:pt>
                <c:pt idx="17">
                  <c:v>1114336</c:v>
                </c:pt>
                <c:pt idx="18">
                  <c:v>1150547</c:v>
                </c:pt>
                <c:pt idx="19">
                  <c:v>743612</c:v>
                </c:pt>
                <c:pt idx="20">
                  <c:v>705521</c:v>
                </c:pt>
                <c:pt idx="21">
                  <c:v>701998</c:v>
                </c:pt>
                <c:pt idx="22">
                  <c:v>642783</c:v>
                </c:pt>
                <c:pt idx="23">
                  <c:v>711175</c:v>
                </c:pt>
                <c:pt idx="24">
                  <c:v>728320</c:v>
                </c:pt>
                <c:pt idx="25">
                  <c:v>674105</c:v>
                </c:pt>
                <c:pt idx="26">
                  <c:v>630477</c:v>
                </c:pt>
                <c:pt idx="27">
                  <c:v>767418</c:v>
                </c:pt>
                <c:pt idx="28">
                  <c:v>785651</c:v>
                </c:pt>
                <c:pt idx="29">
                  <c:v>959949</c:v>
                </c:pt>
                <c:pt idx="30">
                  <c:v>1143595</c:v>
                </c:pt>
                <c:pt idx="31">
                  <c:v>1406247</c:v>
                </c:pt>
                <c:pt idx="32">
                  <c:v>703175</c:v>
                </c:pt>
                <c:pt idx="33">
                  <c:v>730942</c:v>
                </c:pt>
                <c:pt idx="34">
                  <c:v>897383</c:v>
                </c:pt>
                <c:pt idx="35">
                  <c:v>1198389</c:v>
                </c:pt>
                <c:pt idx="36">
                  <c:v>859637</c:v>
                </c:pt>
                <c:pt idx="37">
                  <c:v>724129</c:v>
                </c:pt>
                <c:pt idx="38">
                  <c:v>1091428</c:v>
                </c:pt>
                <c:pt idx="39">
                  <c:v>633016</c:v>
                </c:pt>
                <c:pt idx="40">
                  <c:v>854394</c:v>
                </c:pt>
                <c:pt idx="41">
                  <c:v>868199</c:v>
                </c:pt>
                <c:pt idx="42">
                  <c:v>800173</c:v>
                </c:pt>
                <c:pt idx="43">
                  <c:v>885832</c:v>
                </c:pt>
                <c:pt idx="44">
                  <c:v>929378</c:v>
                </c:pt>
                <c:pt idx="45">
                  <c:v>991578</c:v>
                </c:pt>
                <c:pt idx="46">
                  <c:v>484737</c:v>
                </c:pt>
              </c:numCache>
            </c:numRef>
          </c:val>
        </c:ser>
        <c:gapWidth val="150"/>
        <c:overlap val="0"/>
        <c:axId val="52176882"/>
        <c:axId val="75385568"/>
      </c:barChart>
      <c:catAx>
        <c:axId val="5217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5568"/>
        <c:crossesAt val="0"/>
        <c:auto val="1"/>
        <c:lblAlgn val="ctr"/>
        <c:lblOffset val="100"/>
        <c:noMultiLvlLbl val="0"/>
      </c:catAx>
      <c:valAx>
        <c:axId val="7538556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6882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8</xdr:row>
      <xdr:rowOff>152640</xdr:rowOff>
    </xdr:from>
    <xdr:to>
      <xdr:col>8</xdr:col>
      <xdr:colOff>6883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766160" y="1524240"/>
        <a:ext cx="4814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28440</xdr:rowOff>
    </xdr:from>
    <xdr:to>
      <xdr:col>16</xdr:col>
      <xdr:colOff>299880</xdr:colOff>
      <xdr:row>59</xdr:row>
      <xdr:rowOff>123840</xdr:rowOff>
    </xdr:to>
    <xdr:pic>
      <xdr:nvPicPr>
        <xdr:cNvPr id="1" name="Picture 39" descr="map057"/>
        <xdr:cNvPicPr/>
      </xdr:nvPicPr>
      <xdr:blipFill>
        <a:blip r:embed="rId1"/>
        <a:stretch/>
      </xdr:blipFill>
      <xdr:spPr>
        <a:xfrm>
          <a:off x="3097080" y="80388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</xdr:row>
      <xdr:rowOff>28080</xdr:rowOff>
    </xdr:from>
    <xdr:to>
      <xdr:col>17</xdr:col>
      <xdr:colOff>712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09800" y="5505120"/>
        <a:ext cx="70333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5</xdr:row>
      <xdr:rowOff>95760</xdr:rowOff>
    </xdr:from>
    <xdr:to>
      <xdr:col>9</xdr:col>
      <xdr:colOff>360</xdr:colOff>
      <xdr:row>50</xdr:row>
      <xdr:rowOff>133560</xdr:rowOff>
    </xdr:to>
    <xdr:sp>
      <xdr:nvSpPr>
        <xdr:cNvPr id="4" name="Text Box 1"/>
        <xdr:cNvSpPr/>
      </xdr:nvSpPr>
      <xdr:spPr>
        <a:xfrm>
          <a:off x="209520" y="8106120"/>
          <a:ext cx="33469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地方債残高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50</xdr:row>
      <xdr:rowOff>0</xdr:rowOff>
    </xdr:from>
    <xdr:to>
      <xdr:col>12</xdr:col>
      <xdr:colOff>470520</xdr:colOff>
      <xdr:row>51</xdr:row>
      <xdr:rowOff>19080</xdr:rowOff>
    </xdr:to>
    <xdr:sp>
      <xdr:nvSpPr>
        <xdr:cNvPr id="5" name="Text Box 11"/>
        <xdr:cNvSpPr/>
      </xdr:nvSpPr>
      <xdr:spPr>
        <a:xfrm>
          <a:off x="4034880" y="8915400"/>
          <a:ext cx="72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1100000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~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20861910124</cdr:x>
      <cdr:y>0.0909619296716071</cdr:y>
    </cdr:from>
    <cdr:to>
      <cdr:x>0.136247312928652</cdr:x>
      <cdr:y>16.3667538506248</cdr:y>
    </cdr:to>
    <cdr:sp>
      <cdr:nvSpPr>
        <cdr:cNvPr id="3" name="Text Box 1"/>
        <cdr:cNvSpPr/>
      </cdr:nvSpPr>
      <cdr:spPr>
        <a:xfrm>
          <a:off x="527400" y="225360"/>
          <a:ext cx="430920" cy="403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463607</v>
      </c>
    </row>
    <row r="3" customFormat="false" ht="13.5" hidden="false" customHeight="false" outlineLevel="0" collapsed="false">
      <c r="A3" s="1" t="s">
        <v>1</v>
      </c>
      <c r="B3" s="2" t="n">
        <v>1069632</v>
      </c>
    </row>
    <row r="4" customFormat="false" ht="13.5" hidden="false" customHeight="false" outlineLevel="0" collapsed="false">
      <c r="A4" s="1" t="s">
        <v>2</v>
      </c>
      <c r="B4" s="2" t="n">
        <v>972768</v>
      </c>
    </row>
    <row r="5" customFormat="false" ht="13.5" hidden="false" customHeight="false" outlineLevel="0" collapsed="false">
      <c r="A5" s="1" t="s">
        <v>3</v>
      </c>
      <c r="B5" s="2" t="n">
        <v>1173983</v>
      </c>
    </row>
    <row r="6" customFormat="false" ht="13.5" hidden="false" customHeight="false" outlineLevel="0" collapsed="false">
      <c r="A6" s="1" t="s">
        <v>4</v>
      </c>
      <c r="B6" s="2" t="n">
        <v>700201</v>
      </c>
    </row>
    <row r="7" customFormat="false" ht="13.5" hidden="false" customHeight="false" outlineLevel="0" collapsed="false">
      <c r="A7" s="1" t="s">
        <v>5</v>
      </c>
      <c r="B7" s="2" t="n">
        <v>1219465</v>
      </c>
    </row>
    <row r="8" customFormat="false" ht="13.5" hidden="false" customHeight="false" outlineLevel="0" collapsed="false">
      <c r="A8" s="1" t="s">
        <v>6</v>
      </c>
      <c r="B8" s="2" t="n">
        <v>1021893</v>
      </c>
    </row>
    <row r="9" customFormat="false" ht="13.5" hidden="false" customHeight="false" outlineLevel="0" collapsed="false">
      <c r="A9" s="1" t="s">
        <v>7</v>
      </c>
      <c r="B9" s="2" t="n">
        <v>694072</v>
      </c>
    </row>
    <row r="10" customFormat="false" ht="13.5" hidden="false" customHeight="false" outlineLevel="0" collapsed="false">
      <c r="A10" s="1" t="s">
        <v>8</v>
      </c>
      <c r="B10" s="2" t="n">
        <v>704505</v>
      </c>
    </row>
    <row r="11" customFormat="false" ht="13.5" hidden="false" customHeight="false" outlineLevel="0" collapsed="false">
      <c r="A11" s="1" t="s">
        <v>9</v>
      </c>
      <c r="B11" s="2" t="n">
        <v>549853</v>
      </c>
    </row>
    <row r="12" customFormat="false" ht="13.5" hidden="false" customHeight="false" outlineLevel="0" collapsed="false">
      <c r="A12" s="1" t="s">
        <v>10</v>
      </c>
      <c r="B12" s="2" t="n">
        <v>573468</v>
      </c>
    </row>
    <row r="13" customFormat="false" ht="13.5" hidden="false" customHeight="false" outlineLevel="0" collapsed="false">
      <c r="A13" s="1" t="s">
        <v>11</v>
      </c>
      <c r="B13" s="2" t="n">
        <v>498409</v>
      </c>
    </row>
    <row r="14" customFormat="false" ht="13.5" hidden="false" customHeight="false" outlineLevel="0" collapsed="false">
      <c r="A14" s="1" t="s">
        <v>12</v>
      </c>
      <c r="B14" s="2" t="n">
        <v>431620</v>
      </c>
    </row>
    <row r="15" customFormat="false" ht="13.5" hidden="false" customHeight="false" outlineLevel="0" collapsed="false">
      <c r="A15" s="1" t="s">
        <v>13</v>
      </c>
      <c r="B15" s="2" t="n">
        <v>401088</v>
      </c>
    </row>
    <row r="16" customFormat="false" ht="13.5" hidden="false" customHeight="false" outlineLevel="0" collapsed="false">
      <c r="A16" s="1" t="s">
        <v>14</v>
      </c>
      <c r="B16" s="2" t="n">
        <v>1154315</v>
      </c>
    </row>
    <row r="17" customFormat="false" ht="13.5" hidden="false" customHeight="false" outlineLevel="0" collapsed="false">
      <c r="A17" s="1" t="s">
        <v>15</v>
      </c>
      <c r="B17" s="2" t="n">
        <v>1123555</v>
      </c>
    </row>
    <row r="18" customFormat="false" ht="13.5" hidden="false" customHeight="false" outlineLevel="0" collapsed="false">
      <c r="A18" s="1" t="s">
        <v>16</v>
      </c>
      <c r="B18" s="2" t="n">
        <v>1063518</v>
      </c>
    </row>
    <row r="19" customFormat="false" ht="13.5" hidden="false" customHeight="false" outlineLevel="0" collapsed="false">
      <c r="A19" s="1" t="s">
        <v>17</v>
      </c>
      <c r="B19" s="2" t="n">
        <v>1114336</v>
      </c>
    </row>
    <row r="20" customFormat="false" ht="13.5" hidden="false" customHeight="false" outlineLevel="0" collapsed="false">
      <c r="A20" s="1" t="s">
        <v>18</v>
      </c>
      <c r="B20" s="2" t="n">
        <v>1150547</v>
      </c>
    </row>
    <row r="21" customFormat="false" ht="13.5" hidden="false" customHeight="false" outlineLevel="0" collapsed="false">
      <c r="A21" s="1" t="s">
        <v>19</v>
      </c>
      <c r="B21" s="2" t="n">
        <v>743612</v>
      </c>
    </row>
    <row r="22" customFormat="false" ht="13.5" hidden="false" customHeight="false" outlineLevel="0" collapsed="false">
      <c r="A22" s="1" t="s">
        <v>20</v>
      </c>
      <c r="B22" s="2" t="n">
        <v>705521</v>
      </c>
    </row>
    <row r="23" customFormat="false" ht="13.5" hidden="false" customHeight="false" outlineLevel="0" collapsed="false">
      <c r="A23" s="1" t="s">
        <v>21</v>
      </c>
      <c r="B23" s="2" t="n">
        <v>701998</v>
      </c>
    </row>
    <row r="24" customFormat="false" ht="13.5" hidden="false" customHeight="false" outlineLevel="0" collapsed="false">
      <c r="A24" s="1" t="s">
        <v>22</v>
      </c>
      <c r="B24" s="2" t="n">
        <v>642783</v>
      </c>
    </row>
    <row r="25" customFormat="false" ht="13.5" hidden="false" customHeight="false" outlineLevel="0" collapsed="false">
      <c r="A25" s="1" t="s">
        <v>23</v>
      </c>
      <c r="B25" s="2" t="n">
        <v>711175</v>
      </c>
    </row>
    <row r="26" customFormat="false" ht="13.5" hidden="false" customHeight="false" outlineLevel="0" collapsed="false">
      <c r="A26" s="1" t="s">
        <v>24</v>
      </c>
      <c r="B26" s="2" t="n">
        <v>728320</v>
      </c>
    </row>
    <row r="27" customFormat="false" ht="13.5" hidden="false" customHeight="false" outlineLevel="0" collapsed="false">
      <c r="A27" s="1" t="s">
        <v>25</v>
      </c>
      <c r="B27" s="2" t="n">
        <v>674105</v>
      </c>
    </row>
    <row r="28" customFormat="false" ht="13.5" hidden="false" customHeight="false" outlineLevel="0" collapsed="false">
      <c r="A28" s="1" t="s">
        <v>26</v>
      </c>
      <c r="B28" s="2" t="n">
        <v>630477</v>
      </c>
    </row>
    <row r="29" customFormat="false" ht="13.5" hidden="false" customHeight="false" outlineLevel="0" collapsed="false">
      <c r="A29" s="1" t="s">
        <v>27</v>
      </c>
      <c r="B29" s="2" t="n">
        <v>767418</v>
      </c>
    </row>
    <row r="30" customFormat="false" ht="13.5" hidden="false" customHeight="false" outlineLevel="0" collapsed="false">
      <c r="A30" s="1" t="s">
        <v>28</v>
      </c>
      <c r="B30" s="2" t="n">
        <v>785651</v>
      </c>
    </row>
    <row r="31" customFormat="false" ht="13.5" hidden="false" customHeight="false" outlineLevel="0" collapsed="false">
      <c r="A31" s="1" t="s">
        <v>29</v>
      </c>
      <c r="B31" s="2" t="n">
        <v>959949</v>
      </c>
    </row>
    <row r="32" customFormat="false" ht="13.5" hidden="false" customHeight="false" outlineLevel="0" collapsed="false">
      <c r="A32" s="1" t="s">
        <v>30</v>
      </c>
      <c r="B32" s="2" t="n">
        <v>1143595</v>
      </c>
    </row>
    <row r="33" customFormat="false" ht="13.5" hidden="false" customHeight="false" outlineLevel="0" collapsed="false">
      <c r="A33" s="1" t="s">
        <v>31</v>
      </c>
      <c r="B33" s="2" t="n">
        <v>1406247</v>
      </c>
    </row>
    <row r="34" customFormat="false" ht="13.5" hidden="false" customHeight="false" outlineLevel="0" collapsed="false">
      <c r="A34" s="1" t="s">
        <v>32</v>
      </c>
      <c r="B34" s="2" t="n">
        <v>703175</v>
      </c>
    </row>
    <row r="35" customFormat="false" ht="13.5" hidden="false" customHeight="false" outlineLevel="0" collapsed="false">
      <c r="A35" s="1" t="s">
        <v>33</v>
      </c>
      <c r="B35" s="2" t="n">
        <v>730942</v>
      </c>
    </row>
    <row r="36" customFormat="false" ht="13.5" hidden="false" customHeight="false" outlineLevel="0" collapsed="false">
      <c r="A36" s="1" t="s">
        <v>34</v>
      </c>
      <c r="B36" s="2" t="n">
        <v>897383</v>
      </c>
    </row>
    <row r="37" customFormat="false" ht="13.5" hidden="false" customHeight="false" outlineLevel="0" collapsed="false">
      <c r="A37" s="1" t="s">
        <v>35</v>
      </c>
      <c r="B37" s="2" t="n">
        <v>1198389</v>
      </c>
    </row>
    <row r="38" customFormat="false" ht="13.5" hidden="false" customHeight="false" outlineLevel="0" collapsed="false">
      <c r="A38" s="1" t="s">
        <v>36</v>
      </c>
      <c r="B38" s="2" t="n">
        <v>859637</v>
      </c>
    </row>
    <row r="39" customFormat="false" ht="13.5" hidden="false" customHeight="false" outlineLevel="0" collapsed="false">
      <c r="A39" s="1" t="s">
        <v>37</v>
      </c>
      <c r="B39" s="2" t="n">
        <v>724129</v>
      </c>
    </row>
    <row r="40" customFormat="false" ht="13.5" hidden="false" customHeight="false" outlineLevel="0" collapsed="false">
      <c r="A40" s="1" t="s">
        <v>38</v>
      </c>
      <c r="B40" s="2" t="n">
        <v>1091428</v>
      </c>
    </row>
    <row r="41" customFormat="false" ht="13.5" hidden="false" customHeight="false" outlineLevel="0" collapsed="false">
      <c r="A41" s="1" t="s">
        <v>39</v>
      </c>
      <c r="B41" s="2" t="n">
        <v>633016</v>
      </c>
    </row>
    <row r="42" customFormat="false" ht="13.5" hidden="false" customHeight="false" outlineLevel="0" collapsed="false">
      <c r="A42" s="1" t="s">
        <v>40</v>
      </c>
      <c r="B42" s="2" t="n">
        <v>854394</v>
      </c>
    </row>
    <row r="43" customFormat="false" ht="13.5" hidden="false" customHeight="false" outlineLevel="0" collapsed="false">
      <c r="A43" s="1" t="s">
        <v>41</v>
      </c>
      <c r="B43" s="2" t="n">
        <v>868199</v>
      </c>
    </row>
    <row r="44" customFormat="false" ht="13.5" hidden="false" customHeight="false" outlineLevel="0" collapsed="false">
      <c r="A44" s="1" t="s">
        <v>42</v>
      </c>
      <c r="B44" s="2" t="n">
        <v>800173</v>
      </c>
    </row>
    <row r="45" customFormat="false" ht="13.5" hidden="false" customHeight="false" outlineLevel="0" collapsed="false">
      <c r="A45" s="1" t="s">
        <v>43</v>
      </c>
      <c r="B45" s="2" t="n">
        <v>885832</v>
      </c>
    </row>
    <row r="46" customFormat="false" ht="13.5" hidden="false" customHeight="false" outlineLevel="0" collapsed="false">
      <c r="A46" s="1" t="s">
        <v>44</v>
      </c>
      <c r="B46" s="2" t="n">
        <v>929378</v>
      </c>
    </row>
    <row r="47" customFormat="false" ht="13.5" hidden="false" customHeight="false" outlineLevel="0" collapsed="false">
      <c r="A47" s="1" t="s">
        <v>45</v>
      </c>
      <c r="B47" s="2" t="n">
        <v>991578</v>
      </c>
    </row>
    <row r="48" customFormat="false" ht="13.5" hidden="false" customHeight="false" outlineLevel="0" collapsed="false">
      <c r="A48" s="1" t="s">
        <v>46</v>
      </c>
      <c r="B48" s="2" t="n">
        <v>4847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4.29974486496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9655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8</v>
      </c>
      <c r="N7" s="30"/>
      <c r="O7" s="31"/>
      <c r="P7" s="32" t="n">
        <v>785651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2" t="n">
        <v>140624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32" t="n">
        <v>767418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32" t="n">
        <v>121946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9</v>
      </c>
      <c r="N9" s="30"/>
      <c r="O9" s="31"/>
      <c r="P9" s="32" t="n">
        <v>743612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2" t="n">
        <v>119838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3</v>
      </c>
      <c r="N10" s="30"/>
      <c r="O10" s="31"/>
      <c r="P10" s="32" t="n">
        <v>730942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</v>
      </c>
      <c r="E11" s="30"/>
      <c r="F11" s="31"/>
      <c r="G11" s="32" t="n">
        <v>117398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4</v>
      </c>
      <c r="N11" s="30"/>
      <c r="O11" s="31"/>
      <c r="P11" s="32" t="n">
        <v>728320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2" t="n">
        <v>115431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7</v>
      </c>
      <c r="N12" s="30"/>
      <c r="O12" s="31"/>
      <c r="P12" s="32" t="n">
        <v>724129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8</v>
      </c>
      <c r="E13" s="30"/>
      <c r="F13" s="31"/>
      <c r="G13" s="32" t="n">
        <v>115054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3</v>
      </c>
      <c r="N13" s="30"/>
      <c r="O13" s="31"/>
      <c r="P13" s="32" t="n">
        <v>711175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0</v>
      </c>
      <c r="E14" s="30"/>
      <c r="F14" s="31"/>
      <c r="G14" s="32" t="n">
        <v>114359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32" t="n">
        <v>70552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32" t="n">
        <v>112355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8</v>
      </c>
      <c r="N15" s="30"/>
      <c r="O15" s="31"/>
      <c r="P15" s="32" t="n">
        <v>704505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2" t="n">
        <v>111433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2</v>
      </c>
      <c r="N16" s="30"/>
      <c r="O16" s="31"/>
      <c r="P16" s="32" t="n">
        <v>703175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8</v>
      </c>
      <c r="E17" s="30"/>
      <c r="F17" s="31"/>
      <c r="G17" s="32" t="n">
        <v>109142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32" t="n">
        <v>701998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</v>
      </c>
      <c r="E18" s="30"/>
      <c r="F18" s="31"/>
      <c r="G18" s="32" t="n">
        <v>106963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</v>
      </c>
      <c r="N18" s="30"/>
      <c r="O18" s="31"/>
      <c r="P18" s="32" t="n">
        <v>700201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2" t="n">
        <v>106351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7</v>
      </c>
      <c r="N19" s="30"/>
      <c r="O19" s="31"/>
      <c r="P19" s="32" t="n">
        <v>694072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6</v>
      </c>
      <c r="E20" s="30"/>
      <c r="F20" s="31"/>
      <c r="G20" s="32" t="n">
        <v>102189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32" t="n">
        <v>674105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32" t="n">
        <v>99157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2</v>
      </c>
      <c r="N21" s="30"/>
      <c r="O21" s="31"/>
      <c r="P21" s="32" t="n">
        <v>642783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</v>
      </c>
      <c r="E22" s="30"/>
      <c r="F22" s="31"/>
      <c r="G22" s="32" t="n">
        <v>97276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32" t="n">
        <v>633016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9</v>
      </c>
      <c r="E23" s="30"/>
      <c r="F23" s="31"/>
      <c r="G23" s="32" t="n">
        <v>95994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6</v>
      </c>
      <c r="N23" s="30"/>
      <c r="O23" s="31"/>
      <c r="P23" s="32" t="n">
        <v>630477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4</v>
      </c>
      <c r="E24" s="30"/>
      <c r="F24" s="31"/>
      <c r="G24" s="32" t="n">
        <v>92937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32" t="n">
        <v>573468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4</v>
      </c>
      <c r="E25" s="30"/>
      <c r="F25" s="31"/>
      <c r="G25" s="32" t="n">
        <v>89738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32" t="n">
        <v>549853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3</v>
      </c>
      <c r="E26" s="30"/>
      <c r="F26" s="31"/>
      <c r="G26" s="32" t="n">
        <v>88583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2" t="n">
        <v>498409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1</v>
      </c>
      <c r="E27" s="30"/>
      <c r="F27" s="31"/>
      <c r="G27" s="32" t="n">
        <v>86819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6</v>
      </c>
      <c r="N27" s="30"/>
      <c r="O27" s="31"/>
      <c r="P27" s="32" t="n">
        <v>484737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32" t="n">
        <v>859637</v>
      </c>
      <c r="H28" s="28" t="n">
        <v>0</v>
      </c>
      <c r="I28" s="19"/>
      <c r="J28" s="33" t="n">
        <v>45</v>
      </c>
      <c r="K28" s="34"/>
      <c r="L28" s="33" t="s">
        <v>55</v>
      </c>
      <c r="M28" s="24" t="s">
        <v>0</v>
      </c>
      <c r="N28" s="25"/>
      <c r="O28" s="26"/>
      <c r="P28" s="27" t="n">
        <v>463607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32" t="n">
        <v>85439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2</v>
      </c>
      <c r="N29" s="30"/>
      <c r="O29" s="31"/>
      <c r="P29" s="32" t="n">
        <v>431620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2</v>
      </c>
      <c r="E30" s="30"/>
      <c r="F30" s="31"/>
      <c r="G30" s="32" t="n">
        <v>80017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2" t="n">
        <v>401088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  <c r="S37" s="0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0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3-12T08:04:27Z</cp:lastPrinted>
  <dcterms:modified xsi:type="dcterms:W3CDTF">2014-08-14T01:07:48Z</dcterms:modified>
  <cp:revision>0</cp:revision>
  <dc:subject/>
  <dc:title/>
</cp:coreProperties>
</file>