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79.  </t>
    </r>
    <r>
      <rPr>
        <sz val="14"/>
        <rFont val="Noto Sans"/>
        <family val="2"/>
      </rPr>
      <t xml:space="preserve">インターネット利用率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個人</t>
    </r>
    <r>
      <rPr>
        <sz val="14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末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.0"/>
    <numFmt numFmtId="168" formatCode="#,##0.0;[RED]\-#,##0.0"/>
  </numFmts>
  <fonts count="3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u val="single"/>
      <sz val="11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OUNTRY" xfId="21"/>
    <cellStyle name="ハイパーリンク 2" xfId="22"/>
    <cellStyle name="ハイパーリンク 2 2" xfId="23"/>
    <cellStyle name="ハイパーリンク 2 2 2" xfId="24"/>
    <cellStyle name="ハイパーリンク 2 2 2 2" xfId="25"/>
    <cellStyle name="ハイパーリンク 3" xfId="26"/>
    <cellStyle name="ハイパーリンク 3 2" xfId="27"/>
    <cellStyle name="ハイパーリンク 4" xfId="28"/>
    <cellStyle name="パーセント 2" xfId="29"/>
    <cellStyle name="パーセント 2 2" xfId="30"/>
    <cellStyle name="パーセント 2 3" xfId="31"/>
    <cellStyle name="パーセント 2 4" xfId="32"/>
    <cellStyle name="パーセント 2 5" xfId="33"/>
    <cellStyle name="パーセント 3" xfId="34"/>
    <cellStyle name="パーセント 3 2" xfId="35"/>
    <cellStyle name="パーセント 3 3" xfId="36"/>
    <cellStyle name="パーセント 3 4" xfId="37"/>
    <cellStyle name="パーセント 4" xfId="38"/>
    <cellStyle name="パーセント 5" xfId="39"/>
    <cellStyle name="パーセント 6" xfId="40"/>
    <cellStyle name="パーセント 7" xfId="41"/>
    <cellStyle name="パーセント 8" xfId="42"/>
    <cellStyle name="パーセント 9" xfId="43"/>
    <cellStyle name="桁区切り 10" xfId="44"/>
    <cellStyle name="桁区切り 2" xfId="45"/>
    <cellStyle name="桁区切り 2 10" xfId="46"/>
    <cellStyle name="桁区切り 2 10 2" xfId="47"/>
    <cellStyle name="桁区切り 2 11" xfId="48"/>
    <cellStyle name="桁区切り 2 12" xfId="49"/>
    <cellStyle name="桁区切り 2 13" xfId="50"/>
    <cellStyle name="桁区切り 2 14" xfId="51"/>
    <cellStyle name="桁区切り 2 15" xfId="52"/>
    <cellStyle name="桁区切り 2 2" xfId="53"/>
    <cellStyle name="桁区切り 2 2 2" xfId="54"/>
    <cellStyle name="桁区切り 2 2 2 2" xfId="55"/>
    <cellStyle name="桁区切り 2 2 3" xfId="56"/>
    <cellStyle name="桁区切り 2 2 4" xfId="57"/>
    <cellStyle name="桁区切り 2 3" xfId="58"/>
    <cellStyle name="桁区切り 2 3 2" xfId="59"/>
    <cellStyle name="桁区切り 2 3 2 2" xfId="60"/>
    <cellStyle name="桁区切り 2 3 3" xfId="61"/>
    <cellStyle name="桁区切り 2 3 4" xfId="62"/>
    <cellStyle name="桁区切り 2 3 5" xfId="63"/>
    <cellStyle name="桁区切り 2 3 6" xfId="64"/>
    <cellStyle name="桁区切り 2 4" xfId="65"/>
    <cellStyle name="桁区切り 2 5" xfId="66"/>
    <cellStyle name="桁区切り 2 6" xfId="67"/>
    <cellStyle name="桁区切り 2 7" xfId="68"/>
    <cellStyle name="桁区切り 2 8" xfId="69"/>
    <cellStyle name="桁区切り 2 8 2" xfId="70"/>
    <cellStyle name="桁区切り 2 9" xfId="71"/>
    <cellStyle name="桁区切り 3" xfId="72"/>
    <cellStyle name="桁区切り 3 2" xfId="73"/>
    <cellStyle name="桁区切り 3 2 2" xfId="74"/>
    <cellStyle name="桁区切り 3 2 3" xfId="75"/>
    <cellStyle name="桁区切り 3 3" xfId="76"/>
    <cellStyle name="桁区切り 3 4" xfId="77"/>
    <cellStyle name="桁区切り 4" xfId="78"/>
    <cellStyle name="桁区切り 4 2" xfId="79"/>
    <cellStyle name="桁区切り 5" xfId="80"/>
    <cellStyle name="桁区切り 5 2" xfId="81"/>
    <cellStyle name="桁区切り 6" xfId="82"/>
    <cellStyle name="桁区切り 7" xfId="83"/>
    <cellStyle name="桁区切り 8" xfId="84"/>
    <cellStyle name="桁区切り 8 2" xfId="85"/>
    <cellStyle name="桁区切り 8 3" xfId="86"/>
    <cellStyle name="桁区切り 9" xfId="87"/>
    <cellStyle name="桁区切り 9 2" xfId="88"/>
    <cellStyle name="標準 10" xfId="89"/>
    <cellStyle name="標準 11" xfId="90"/>
    <cellStyle name="標準 12" xfId="91"/>
    <cellStyle name="標準 13" xfId="92"/>
    <cellStyle name="標準 14" xfId="93"/>
    <cellStyle name="標準 14 2" xfId="94"/>
    <cellStyle name="標準 15" xfId="95"/>
    <cellStyle name="標準 16" xfId="96"/>
    <cellStyle name="標準 17" xfId="97"/>
    <cellStyle name="標準 18" xfId="98"/>
    <cellStyle name="標準 19" xfId="99"/>
    <cellStyle name="標準 2" xfId="100"/>
    <cellStyle name="標準 2 10" xfId="101"/>
    <cellStyle name="標準 2 10 2" xfId="102"/>
    <cellStyle name="標準 2 11" xfId="103"/>
    <cellStyle name="標準 2 12" xfId="104"/>
    <cellStyle name="標準 2 2" xfId="105"/>
    <cellStyle name="標準 2 2 2" xfId="106"/>
    <cellStyle name="標準 2 2 3" xfId="107"/>
    <cellStyle name="標準 2 2 4" xfId="108"/>
    <cellStyle name="標準 2 2 5" xfId="109"/>
    <cellStyle name="標準 2 2 6" xfId="110"/>
    <cellStyle name="標準 2 2 7" xfId="111"/>
    <cellStyle name="標準 2 3" xfId="112"/>
    <cellStyle name="標準 2 3 2" xfId="113"/>
    <cellStyle name="標準 2 3 3" xfId="114"/>
    <cellStyle name="標準 2 3 4" xfId="115"/>
    <cellStyle name="標準 2 3 4 2" xfId="116"/>
    <cellStyle name="標準 2 3 5" xfId="117"/>
    <cellStyle name="標準 2 3 5 2" xfId="118"/>
    <cellStyle name="標準 2 3 6" xfId="119"/>
    <cellStyle name="標準 2 3 6 2" xfId="120"/>
    <cellStyle name="標準 2 4" xfId="121"/>
    <cellStyle name="標準 2 4 2" xfId="122"/>
    <cellStyle name="標準 2 4 2 2" xfId="123"/>
    <cellStyle name="標準 2 5" xfId="124"/>
    <cellStyle name="標準 2 6" xfId="125"/>
    <cellStyle name="標準 2 6 2" xfId="126"/>
    <cellStyle name="標準 2 7" xfId="127"/>
    <cellStyle name="標準 2 8" xfId="128"/>
    <cellStyle name="標準 2 9" xfId="129"/>
    <cellStyle name="標準 20" xfId="130"/>
    <cellStyle name="標準 3" xfId="131"/>
    <cellStyle name="標準 3 2" xfId="132"/>
    <cellStyle name="標準 3 2 2" xfId="133"/>
    <cellStyle name="標準 3 2 2 2" xfId="134"/>
    <cellStyle name="標準 3 2 2 2 2" xfId="135"/>
    <cellStyle name="標準 3 3" xfId="136"/>
    <cellStyle name="標準 3 3 2" xfId="137"/>
    <cellStyle name="標準 3 3 2 2" xfId="138"/>
    <cellStyle name="標準 3 3 2 3" xfId="139"/>
    <cellStyle name="標準 3 3 2 4" xfId="140"/>
    <cellStyle name="標準 3 3 2 5" xfId="141"/>
    <cellStyle name="標準 3 3 2 5 2" xfId="142"/>
    <cellStyle name="標準 3 3 3" xfId="143"/>
    <cellStyle name="標準 3 3 3 2" xfId="144"/>
    <cellStyle name="標準 3 3 4" xfId="145"/>
    <cellStyle name="標準 3 3 5" xfId="146"/>
    <cellStyle name="標準 3 3 6" xfId="147"/>
    <cellStyle name="標準 3 4" xfId="148"/>
    <cellStyle name="標準 3 5" xfId="149"/>
    <cellStyle name="標準 3 6" xfId="150"/>
    <cellStyle name="標準 3 7" xfId="151"/>
    <cellStyle name="標準 4" xfId="152"/>
    <cellStyle name="標準 4 2" xfId="153"/>
    <cellStyle name="標準 4 3" xfId="154"/>
    <cellStyle name="標準 4 4" xfId="155"/>
    <cellStyle name="標準 4 4 2" xfId="156"/>
    <cellStyle name="標準 5" xfId="157"/>
    <cellStyle name="標準 5 2" xfId="158"/>
    <cellStyle name="標準 5 3" xfId="159"/>
    <cellStyle name="標準 5 4" xfId="160"/>
    <cellStyle name="標準 6" xfId="161"/>
    <cellStyle name="標準 6 2" xfId="162"/>
    <cellStyle name="標準 7" xfId="163"/>
    <cellStyle name="標準 8" xfId="164"/>
    <cellStyle name="標準 8 2" xfId="165"/>
    <cellStyle name="標準 8 3" xfId="166"/>
    <cellStyle name="標準 9" xfId="167"/>
    <cellStyle name="標準 9 2" xfId="1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インターネット利用率（％）</a:t>
            </a:r>
          </a:p>
        </c:rich>
      </c:tx>
      <c:layout>
        <c:manualLayout>
          <c:xMode val="edge"/>
          <c:yMode val="edge"/>
          <c:x val="0.36575759827599"/>
          <c:y val="0.0530114158246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76748458207584"/>
          <c:w val="0.940997250501598"/>
          <c:h val="0.789922582338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80.9962712035163</c:v>
                </c:pt>
                <c:pt idx="1">
                  <c:v>77.460283541065</c:v>
                </c:pt>
                <c:pt idx="2">
                  <c:v>70.6088492115856</c:v>
                </c:pt>
                <c:pt idx="3">
                  <c:v>68.8512567889764</c:v>
                </c:pt>
                <c:pt idx="4">
                  <c:v>75.9181771896283</c:v>
                </c:pt>
                <c:pt idx="5">
                  <c:v>70.3582873071473</c:v>
                </c:pt>
                <c:pt idx="6">
                  <c:v>71.931575609485</c:v>
                </c:pt>
                <c:pt idx="7">
                  <c:v>70.2170029972883</c:v>
                </c:pt>
                <c:pt idx="8">
                  <c:v>73.4362134475064</c:v>
                </c:pt>
                <c:pt idx="9">
                  <c:v>76.0501625281844</c:v>
                </c:pt>
                <c:pt idx="10">
                  <c:v>78.547670155044</c:v>
                </c:pt>
                <c:pt idx="11">
                  <c:v>80.0212040048913</c:v>
                </c:pt>
                <c:pt idx="12">
                  <c:v>87.3153730637847</c:v>
                </c:pt>
                <c:pt idx="13">
                  <c:v>87.008365092457</c:v>
                </c:pt>
                <c:pt idx="14">
                  <c:v>74.3509168442083</c:v>
                </c:pt>
                <c:pt idx="15">
                  <c:v>76.7648453501323</c:v>
                </c:pt>
                <c:pt idx="16">
                  <c:v>78.9848394062893</c:v>
                </c:pt>
                <c:pt idx="17">
                  <c:v>77.5228473619501</c:v>
                </c:pt>
                <c:pt idx="18">
                  <c:v>77.425478741638</c:v>
                </c:pt>
                <c:pt idx="19">
                  <c:v>75.2792778099188</c:v>
                </c:pt>
                <c:pt idx="20">
                  <c:v>75.3689608638391</c:v>
                </c:pt>
                <c:pt idx="21">
                  <c:v>74.5393327404411</c:v>
                </c:pt>
                <c:pt idx="22">
                  <c:v>80.4799898320355</c:v>
                </c:pt>
                <c:pt idx="23">
                  <c:v>78.416601121592</c:v>
                </c:pt>
                <c:pt idx="24">
                  <c:v>81.6547096803542</c:v>
                </c:pt>
                <c:pt idx="25">
                  <c:v>78.6228899190711</c:v>
                </c:pt>
                <c:pt idx="26">
                  <c:v>82.1415115688198</c:v>
                </c:pt>
                <c:pt idx="27">
                  <c:v>79.8546280190868</c:v>
                </c:pt>
                <c:pt idx="28">
                  <c:v>80.1648055144421</c:v>
                </c:pt>
                <c:pt idx="29">
                  <c:v>74.594079350368</c:v>
                </c:pt>
                <c:pt idx="30">
                  <c:v>73.8708479105112</c:v>
                </c:pt>
                <c:pt idx="31">
                  <c:v>68.7742978596691</c:v>
                </c:pt>
                <c:pt idx="32">
                  <c:v>79.9795670128272</c:v>
                </c:pt>
                <c:pt idx="33">
                  <c:v>81.0624912202384</c:v>
                </c:pt>
                <c:pt idx="34">
                  <c:v>75.3796790153745</c:v>
                </c:pt>
                <c:pt idx="35">
                  <c:v>74.04869953368</c:v>
                </c:pt>
                <c:pt idx="36">
                  <c:v>78.5021131802569</c:v>
                </c:pt>
                <c:pt idx="37">
                  <c:v>76.122412978737</c:v>
                </c:pt>
                <c:pt idx="38">
                  <c:v>76.7776432662075</c:v>
                </c:pt>
                <c:pt idx="39">
                  <c:v>80.6600996273159</c:v>
                </c:pt>
                <c:pt idx="40">
                  <c:v>76.998344050509</c:v>
                </c:pt>
                <c:pt idx="41">
                  <c:v>72.6140117690618</c:v>
                </c:pt>
                <c:pt idx="42">
                  <c:v>75.8651803923168</c:v>
                </c:pt>
                <c:pt idx="43">
                  <c:v>77.5808622361295</c:v>
                </c:pt>
                <c:pt idx="44">
                  <c:v>74.5208905702285</c:v>
                </c:pt>
                <c:pt idx="45">
                  <c:v>74.1964541823495</c:v>
                </c:pt>
                <c:pt idx="46">
                  <c:v>76.714130338537</c:v>
                </c:pt>
              </c:numCache>
            </c:numRef>
          </c:val>
        </c:ser>
        <c:gapWidth val="150"/>
        <c:overlap val="0"/>
        <c:axId val="97426348"/>
        <c:axId val="8510200"/>
      </c:barChart>
      <c:catAx>
        <c:axId val="974263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0200"/>
        <c:crossesAt val="0"/>
        <c:auto val="1"/>
        <c:lblAlgn val="ctr"/>
        <c:lblOffset val="100"/>
        <c:noMultiLvlLbl val="0"/>
      </c:catAx>
      <c:valAx>
        <c:axId val="8510200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26348"/>
        <c:crossesAt val="1"/>
        <c:crossBetween val="midCat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インターネット利用率</a:t>
            </a:r>
          </a:p>
        </c:rich>
      </c:tx>
      <c:layout>
        <c:manualLayout>
          <c:xMode val="edge"/>
          <c:yMode val="edge"/>
          <c:x val="0.417924962890925"/>
          <c:y val="0.036064627813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232737881968"/>
          <c:y val="0.0718407386035776"/>
          <c:w val="0.959205609868455"/>
          <c:h val="0.8915175995383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80.9962712035163</c:v>
                </c:pt>
                <c:pt idx="1">
                  <c:v>77.460283541065</c:v>
                </c:pt>
                <c:pt idx="2">
                  <c:v>70.6088492115856</c:v>
                </c:pt>
                <c:pt idx="3">
                  <c:v>68.8512567889764</c:v>
                </c:pt>
                <c:pt idx="4">
                  <c:v>75.9181771896283</c:v>
                </c:pt>
                <c:pt idx="5">
                  <c:v>70.3582873071473</c:v>
                </c:pt>
                <c:pt idx="6">
                  <c:v>71.931575609485</c:v>
                </c:pt>
                <c:pt idx="7">
                  <c:v>70.2170029972883</c:v>
                </c:pt>
                <c:pt idx="8">
                  <c:v>73.4362134475064</c:v>
                </c:pt>
                <c:pt idx="9">
                  <c:v>76.0501625281844</c:v>
                </c:pt>
                <c:pt idx="10">
                  <c:v>78.547670155044</c:v>
                </c:pt>
                <c:pt idx="11">
                  <c:v>80.0212040048913</c:v>
                </c:pt>
                <c:pt idx="12">
                  <c:v>87.3153730637847</c:v>
                </c:pt>
                <c:pt idx="13">
                  <c:v>87.008365092457</c:v>
                </c:pt>
                <c:pt idx="14">
                  <c:v>74.3509168442083</c:v>
                </c:pt>
                <c:pt idx="15">
                  <c:v>76.7648453501323</c:v>
                </c:pt>
                <c:pt idx="16">
                  <c:v>78.9848394062893</c:v>
                </c:pt>
                <c:pt idx="17">
                  <c:v>77.5228473619501</c:v>
                </c:pt>
                <c:pt idx="18">
                  <c:v>77.425478741638</c:v>
                </c:pt>
                <c:pt idx="19">
                  <c:v>75.2792778099188</c:v>
                </c:pt>
                <c:pt idx="20">
                  <c:v>75.3689608638391</c:v>
                </c:pt>
                <c:pt idx="21">
                  <c:v>74.5393327404411</c:v>
                </c:pt>
                <c:pt idx="22">
                  <c:v>80.4799898320355</c:v>
                </c:pt>
                <c:pt idx="23">
                  <c:v>78.416601121592</c:v>
                </c:pt>
                <c:pt idx="24">
                  <c:v>81.6547096803542</c:v>
                </c:pt>
                <c:pt idx="25">
                  <c:v>78.6228899190711</c:v>
                </c:pt>
                <c:pt idx="26">
                  <c:v>82.1415115688198</c:v>
                </c:pt>
                <c:pt idx="27">
                  <c:v>79.8546280190868</c:v>
                </c:pt>
                <c:pt idx="28">
                  <c:v>80.1648055144421</c:v>
                </c:pt>
                <c:pt idx="29">
                  <c:v>74.594079350368</c:v>
                </c:pt>
                <c:pt idx="30">
                  <c:v>73.8708479105112</c:v>
                </c:pt>
                <c:pt idx="31">
                  <c:v>68.7742978596691</c:v>
                </c:pt>
                <c:pt idx="32">
                  <c:v>79.9795670128272</c:v>
                </c:pt>
                <c:pt idx="33">
                  <c:v>81.0624912202384</c:v>
                </c:pt>
                <c:pt idx="34">
                  <c:v>75.3796790153745</c:v>
                </c:pt>
                <c:pt idx="35">
                  <c:v>74.04869953368</c:v>
                </c:pt>
                <c:pt idx="36">
                  <c:v>78.5021131802569</c:v>
                </c:pt>
                <c:pt idx="37">
                  <c:v>76.122412978737</c:v>
                </c:pt>
                <c:pt idx="38">
                  <c:v>76.7776432662075</c:v>
                </c:pt>
                <c:pt idx="39">
                  <c:v>80.6600996273159</c:v>
                </c:pt>
                <c:pt idx="40">
                  <c:v>76.998344050509</c:v>
                </c:pt>
                <c:pt idx="41">
                  <c:v>72.6140117690618</c:v>
                </c:pt>
                <c:pt idx="42">
                  <c:v>75.8651803923168</c:v>
                </c:pt>
                <c:pt idx="43">
                  <c:v>77.5808622361295</c:v>
                </c:pt>
                <c:pt idx="44">
                  <c:v>74.5208905702285</c:v>
                </c:pt>
                <c:pt idx="45">
                  <c:v>74.1964541823495</c:v>
                </c:pt>
                <c:pt idx="46">
                  <c:v>76.714130338537</c:v>
                </c:pt>
              </c:numCache>
            </c:numRef>
          </c:val>
        </c:ser>
        <c:gapWidth val="150"/>
        <c:overlap val="0"/>
        <c:axId val="52829047"/>
        <c:axId val="57726304"/>
      </c:barChart>
      <c:catAx>
        <c:axId val="528290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26304"/>
        <c:crossesAt val="40"/>
        <c:auto val="1"/>
        <c:lblAlgn val="ctr"/>
        <c:lblOffset val="100"/>
        <c:noMultiLvlLbl val="0"/>
      </c:catAx>
      <c:valAx>
        <c:axId val="57726304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29047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8</xdr:row>
      <xdr:rowOff>162000</xdr:rowOff>
    </xdr:from>
    <xdr:to>
      <xdr:col>8</xdr:col>
      <xdr:colOff>698400</xdr:colOff>
      <xdr:row>24</xdr:row>
      <xdr:rowOff>162000</xdr:rowOff>
    </xdr:to>
    <xdr:graphicFrame>
      <xdr:nvGraphicFramePr>
        <xdr:cNvPr id="0" name="Chart 1"/>
        <xdr:cNvGraphicFramePr/>
      </xdr:nvGraphicFramePr>
      <xdr:xfrm>
        <a:off x="1594800" y="153360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31</xdr:row>
      <xdr:rowOff>57240</xdr:rowOff>
    </xdr:from>
    <xdr:to>
      <xdr:col>17</xdr:col>
      <xdr:colOff>140760</xdr:colOff>
      <xdr:row>45</xdr:row>
      <xdr:rowOff>19080</xdr:rowOff>
    </xdr:to>
    <xdr:graphicFrame>
      <xdr:nvGraphicFramePr>
        <xdr:cNvPr id="1" name="Chart 1"/>
        <xdr:cNvGraphicFramePr/>
      </xdr:nvGraphicFramePr>
      <xdr:xfrm>
        <a:off x="179640" y="5534280"/>
        <a:ext cx="703296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80360</xdr:colOff>
      <xdr:row>44</xdr:row>
      <xdr:rowOff>161640</xdr:rowOff>
    </xdr:from>
    <xdr:to>
      <xdr:col>16</xdr:col>
      <xdr:colOff>299880</xdr:colOff>
      <xdr:row>59</xdr:row>
      <xdr:rowOff>172080</xdr:rowOff>
    </xdr:to>
    <xdr:pic>
      <xdr:nvPicPr>
        <xdr:cNvPr id="3" name="Picture 6" descr="079"/>
        <xdr:cNvPicPr/>
      </xdr:nvPicPr>
      <xdr:blipFill>
        <a:blip r:embed="rId2"/>
        <a:stretch/>
      </xdr:blipFill>
      <xdr:spPr>
        <a:xfrm>
          <a:off x="2957400" y="7991280"/>
          <a:ext cx="4084920" cy="27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46</xdr:row>
      <xdr:rowOff>9360</xdr:rowOff>
    </xdr:from>
    <xdr:to>
      <xdr:col>9</xdr:col>
      <xdr:colOff>10080</xdr:colOff>
      <xdr:row>50</xdr:row>
      <xdr:rowOff>19080</xdr:rowOff>
    </xdr:to>
    <xdr:sp>
      <xdr:nvSpPr>
        <xdr:cNvPr id="4" name="Text Box 2"/>
        <xdr:cNvSpPr/>
      </xdr:nvSpPr>
      <xdr:spPr>
        <a:xfrm>
          <a:off x="129960" y="8200800"/>
          <a:ext cx="343620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情報通信国際戦略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｢通信利用動向調査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9915544863592</cdr:x>
      <cdr:y>0.10603000577034</cdr:y>
    </cdr:from>
    <cdr:to>
      <cdr:x>0.101499718482879</cdr:x>
      <cdr:y>16.382717830352</cdr:y>
    </cdr:to>
    <cdr:sp>
      <cdr:nvSpPr>
        <cdr:cNvPr id="2" name="Text Box 1"/>
        <cdr:cNvSpPr/>
      </cdr:nvSpPr>
      <cdr:spPr>
        <a:xfrm>
          <a:off x="316440" y="264600"/>
          <a:ext cx="397440" cy="4061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n">
        <v>80.9962712035163</v>
      </c>
    </row>
    <row r="3" customFormat="false" ht="13.5" hidden="false" customHeight="false" outlineLevel="0" collapsed="false">
      <c r="A3" s="1" t="s">
        <v>1</v>
      </c>
      <c r="B3" s="2" t="n">
        <v>77.460283541065</v>
      </c>
    </row>
    <row r="4" customFormat="false" ht="13.5" hidden="false" customHeight="false" outlineLevel="0" collapsed="false">
      <c r="A4" s="1" t="s">
        <v>2</v>
      </c>
      <c r="B4" s="2" t="n">
        <v>70.6088492115856</v>
      </c>
    </row>
    <row r="5" customFormat="false" ht="13.5" hidden="false" customHeight="false" outlineLevel="0" collapsed="false">
      <c r="A5" s="1" t="s">
        <v>3</v>
      </c>
      <c r="B5" s="2" t="n">
        <v>68.8512567889764</v>
      </c>
    </row>
    <row r="6" customFormat="false" ht="13.5" hidden="false" customHeight="false" outlineLevel="0" collapsed="false">
      <c r="A6" s="1" t="s">
        <v>4</v>
      </c>
      <c r="B6" s="2" t="n">
        <v>75.9181771896283</v>
      </c>
    </row>
    <row r="7" customFormat="false" ht="13.5" hidden="false" customHeight="false" outlineLevel="0" collapsed="false">
      <c r="A7" s="1" t="s">
        <v>5</v>
      </c>
      <c r="B7" s="2" t="n">
        <v>70.3582873071473</v>
      </c>
    </row>
    <row r="8" customFormat="false" ht="13.5" hidden="false" customHeight="false" outlineLevel="0" collapsed="false">
      <c r="A8" s="1" t="s">
        <v>6</v>
      </c>
      <c r="B8" s="2" t="n">
        <v>71.931575609485</v>
      </c>
    </row>
    <row r="9" customFormat="false" ht="13.5" hidden="false" customHeight="false" outlineLevel="0" collapsed="false">
      <c r="A9" s="1" t="s">
        <v>7</v>
      </c>
      <c r="B9" s="2" t="n">
        <v>70.2170029972883</v>
      </c>
    </row>
    <row r="10" customFormat="false" ht="13.5" hidden="false" customHeight="false" outlineLevel="0" collapsed="false">
      <c r="A10" s="1" t="s">
        <v>8</v>
      </c>
      <c r="B10" s="2" t="n">
        <v>73.4362134475064</v>
      </c>
    </row>
    <row r="11" customFormat="false" ht="13.5" hidden="false" customHeight="false" outlineLevel="0" collapsed="false">
      <c r="A11" s="1" t="s">
        <v>9</v>
      </c>
      <c r="B11" s="2" t="n">
        <v>76.0501625281844</v>
      </c>
    </row>
    <row r="12" customFormat="false" ht="13.5" hidden="false" customHeight="false" outlineLevel="0" collapsed="false">
      <c r="A12" s="1" t="s">
        <v>10</v>
      </c>
      <c r="B12" s="2" t="n">
        <v>78.547670155044</v>
      </c>
    </row>
    <row r="13" customFormat="false" ht="13.5" hidden="false" customHeight="false" outlineLevel="0" collapsed="false">
      <c r="A13" s="1" t="s">
        <v>11</v>
      </c>
      <c r="B13" s="2" t="n">
        <v>80.0212040048913</v>
      </c>
    </row>
    <row r="14" customFormat="false" ht="13.5" hidden="false" customHeight="false" outlineLevel="0" collapsed="false">
      <c r="A14" s="1" t="s">
        <v>12</v>
      </c>
      <c r="B14" s="2" t="n">
        <v>87.3153730637847</v>
      </c>
    </row>
    <row r="15" customFormat="false" ht="13.5" hidden="false" customHeight="false" outlineLevel="0" collapsed="false">
      <c r="A15" s="1" t="s">
        <v>13</v>
      </c>
      <c r="B15" s="2" t="n">
        <v>87.008365092457</v>
      </c>
    </row>
    <row r="16" customFormat="false" ht="13.5" hidden="false" customHeight="false" outlineLevel="0" collapsed="false">
      <c r="A16" s="1" t="s">
        <v>14</v>
      </c>
      <c r="B16" s="2" t="n">
        <v>74.3509168442083</v>
      </c>
    </row>
    <row r="17" customFormat="false" ht="13.5" hidden="false" customHeight="false" outlineLevel="0" collapsed="false">
      <c r="A17" s="1" t="s">
        <v>15</v>
      </c>
      <c r="B17" s="2" t="n">
        <v>76.7648453501323</v>
      </c>
    </row>
    <row r="18" customFormat="false" ht="13.5" hidden="false" customHeight="false" outlineLevel="0" collapsed="false">
      <c r="A18" s="1" t="s">
        <v>16</v>
      </c>
      <c r="B18" s="2" t="n">
        <v>78.9848394062893</v>
      </c>
    </row>
    <row r="19" customFormat="false" ht="13.5" hidden="false" customHeight="false" outlineLevel="0" collapsed="false">
      <c r="A19" s="1" t="s">
        <v>17</v>
      </c>
      <c r="B19" s="2" t="n">
        <v>77.5228473619501</v>
      </c>
    </row>
    <row r="20" customFormat="false" ht="13.5" hidden="false" customHeight="false" outlineLevel="0" collapsed="false">
      <c r="A20" s="1" t="s">
        <v>18</v>
      </c>
      <c r="B20" s="2" t="n">
        <v>77.425478741638</v>
      </c>
    </row>
    <row r="21" customFormat="false" ht="13.5" hidden="false" customHeight="false" outlineLevel="0" collapsed="false">
      <c r="A21" s="1" t="s">
        <v>19</v>
      </c>
      <c r="B21" s="2" t="n">
        <v>75.2792778099188</v>
      </c>
    </row>
    <row r="22" customFormat="false" ht="13.5" hidden="false" customHeight="false" outlineLevel="0" collapsed="false">
      <c r="A22" s="1" t="s">
        <v>20</v>
      </c>
      <c r="B22" s="2" t="n">
        <v>75.3689608638391</v>
      </c>
    </row>
    <row r="23" customFormat="false" ht="13.5" hidden="false" customHeight="false" outlineLevel="0" collapsed="false">
      <c r="A23" s="1" t="s">
        <v>21</v>
      </c>
      <c r="B23" s="2" t="n">
        <v>74.5393327404411</v>
      </c>
    </row>
    <row r="24" customFormat="false" ht="13.5" hidden="false" customHeight="false" outlineLevel="0" collapsed="false">
      <c r="A24" s="1" t="s">
        <v>22</v>
      </c>
      <c r="B24" s="2" t="n">
        <v>80.4799898320355</v>
      </c>
    </row>
    <row r="25" customFormat="false" ht="13.5" hidden="false" customHeight="false" outlineLevel="0" collapsed="false">
      <c r="A25" s="1" t="s">
        <v>23</v>
      </c>
      <c r="B25" s="2" t="n">
        <v>78.416601121592</v>
      </c>
    </row>
    <row r="26" customFormat="false" ht="13.5" hidden="false" customHeight="false" outlineLevel="0" collapsed="false">
      <c r="A26" s="1" t="s">
        <v>24</v>
      </c>
      <c r="B26" s="2" t="n">
        <v>81.6547096803542</v>
      </c>
    </row>
    <row r="27" customFormat="false" ht="13.5" hidden="false" customHeight="false" outlineLevel="0" collapsed="false">
      <c r="A27" s="1" t="s">
        <v>25</v>
      </c>
      <c r="B27" s="2" t="n">
        <v>78.6228899190711</v>
      </c>
    </row>
    <row r="28" customFormat="false" ht="13.5" hidden="false" customHeight="false" outlineLevel="0" collapsed="false">
      <c r="A28" s="1" t="s">
        <v>26</v>
      </c>
      <c r="B28" s="2" t="n">
        <v>82.1415115688198</v>
      </c>
    </row>
    <row r="29" customFormat="false" ht="13.5" hidden="false" customHeight="false" outlineLevel="0" collapsed="false">
      <c r="A29" s="1" t="s">
        <v>27</v>
      </c>
      <c r="B29" s="2" t="n">
        <v>79.8546280190868</v>
      </c>
    </row>
    <row r="30" customFormat="false" ht="13.5" hidden="false" customHeight="false" outlineLevel="0" collapsed="false">
      <c r="A30" s="1" t="s">
        <v>28</v>
      </c>
      <c r="B30" s="2" t="n">
        <v>80.1648055144421</v>
      </c>
    </row>
    <row r="31" customFormat="false" ht="13.5" hidden="false" customHeight="false" outlineLevel="0" collapsed="false">
      <c r="A31" s="1" t="s">
        <v>29</v>
      </c>
      <c r="B31" s="2" t="n">
        <v>74.594079350368</v>
      </c>
    </row>
    <row r="32" customFormat="false" ht="13.5" hidden="false" customHeight="false" outlineLevel="0" collapsed="false">
      <c r="A32" s="1" t="s">
        <v>30</v>
      </c>
      <c r="B32" s="2" t="n">
        <v>73.8708479105112</v>
      </c>
    </row>
    <row r="33" customFormat="false" ht="13.5" hidden="false" customHeight="false" outlineLevel="0" collapsed="false">
      <c r="A33" s="1" t="s">
        <v>31</v>
      </c>
      <c r="B33" s="2" t="n">
        <v>68.7742978596691</v>
      </c>
    </row>
    <row r="34" customFormat="false" ht="13.5" hidden="false" customHeight="false" outlineLevel="0" collapsed="false">
      <c r="A34" s="1" t="s">
        <v>32</v>
      </c>
      <c r="B34" s="2" t="n">
        <v>79.9795670128272</v>
      </c>
    </row>
    <row r="35" customFormat="false" ht="13.5" hidden="false" customHeight="false" outlineLevel="0" collapsed="false">
      <c r="A35" s="1" t="s">
        <v>33</v>
      </c>
      <c r="B35" s="2" t="n">
        <v>81.0624912202384</v>
      </c>
    </row>
    <row r="36" customFormat="false" ht="13.5" hidden="false" customHeight="false" outlineLevel="0" collapsed="false">
      <c r="A36" s="1" t="s">
        <v>34</v>
      </c>
      <c r="B36" s="2" t="n">
        <v>75.3796790153745</v>
      </c>
    </row>
    <row r="37" customFormat="false" ht="13.5" hidden="false" customHeight="false" outlineLevel="0" collapsed="false">
      <c r="A37" s="1" t="s">
        <v>35</v>
      </c>
      <c r="B37" s="2" t="n">
        <v>74.04869953368</v>
      </c>
    </row>
    <row r="38" customFormat="false" ht="13.5" hidden="false" customHeight="false" outlineLevel="0" collapsed="false">
      <c r="A38" s="1" t="s">
        <v>36</v>
      </c>
      <c r="B38" s="2" t="n">
        <v>78.5021131802569</v>
      </c>
    </row>
    <row r="39" customFormat="false" ht="13.5" hidden="false" customHeight="false" outlineLevel="0" collapsed="false">
      <c r="A39" s="1" t="s">
        <v>37</v>
      </c>
      <c r="B39" s="2" t="n">
        <v>76.122412978737</v>
      </c>
    </row>
    <row r="40" customFormat="false" ht="13.5" hidden="false" customHeight="false" outlineLevel="0" collapsed="false">
      <c r="A40" s="1" t="s">
        <v>38</v>
      </c>
      <c r="B40" s="2" t="n">
        <v>76.7776432662075</v>
      </c>
    </row>
    <row r="41" customFormat="false" ht="13.5" hidden="false" customHeight="false" outlineLevel="0" collapsed="false">
      <c r="A41" s="1" t="s">
        <v>39</v>
      </c>
      <c r="B41" s="2" t="n">
        <v>80.6600996273159</v>
      </c>
    </row>
    <row r="42" customFormat="false" ht="13.5" hidden="false" customHeight="false" outlineLevel="0" collapsed="false">
      <c r="A42" s="1" t="s">
        <v>40</v>
      </c>
      <c r="B42" s="2" t="n">
        <v>76.998344050509</v>
      </c>
    </row>
    <row r="43" customFormat="false" ht="13.5" hidden="false" customHeight="false" outlineLevel="0" collapsed="false">
      <c r="A43" s="1" t="s">
        <v>41</v>
      </c>
      <c r="B43" s="2" t="n">
        <v>72.6140117690618</v>
      </c>
    </row>
    <row r="44" customFormat="false" ht="13.5" hidden="false" customHeight="false" outlineLevel="0" collapsed="false">
      <c r="A44" s="1" t="s">
        <v>42</v>
      </c>
      <c r="B44" s="2" t="n">
        <v>75.8651803923168</v>
      </c>
    </row>
    <row r="45" customFormat="false" ht="13.5" hidden="false" customHeight="false" outlineLevel="0" collapsed="false">
      <c r="A45" s="1" t="s">
        <v>43</v>
      </c>
      <c r="B45" s="2" t="n">
        <v>77.5808622361295</v>
      </c>
    </row>
    <row r="46" customFormat="false" ht="13.5" hidden="false" customHeight="false" outlineLevel="0" collapsed="false">
      <c r="A46" s="1" t="s">
        <v>44</v>
      </c>
      <c r="B46" s="2" t="n">
        <v>74.5208905702285</v>
      </c>
    </row>
    <row r="47" customFormat="false" ht="13.5" hidden="false" customHeight="false" outlineLevel="0" collapsed="false">
      <c r="A47" s="1" t="s">
        <v>45</v>
      </c>
      <c r="B47" s="2" t="n">
        <v>74.1964541823495</v>
      </c>
    </row>
    <row r="48" customFormat="false" ht="13.5" hidden="false" customHeight="false" outlineLevel="0" collapsed="false">
      <c r="A48" s="1" t="s">
        <v>46</v>
      </c>
      <c r="B48" s="2" t="n">
        <v>76.714130338537</v>
      </c>
    </row>
  </sheetData>
  <printOptions headings="false" gridLines="false" gridLinesSet="true" horizontalCentered="false" verticalCentered="false"/>
  <pageMargins left="0.786805555555556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1"/>
    </row>
    <row r="3" customFormat="false" ht="14.25" hidden="false" customHeight="false" outlineLevel="0" collapsed="false">
      <c r="B3" s="6" t="s">
        <v>48</v>
      </c>
    </row>
    <row r="4" customFormat="false" ht="14.25" hidden="false" customHeight="false" outlineLevel="0" collapsed="false">
      <c r="B4" s="6" t="s">
        <v>49</v>
      </c>
      <c r="F4" s="7"/>
      <c r="H4" s="7"/>
      <c r="M4" s="6" t="s">
        <v>50</v>
      </c>
      <c r="O4" s="8"/>
      <c r="P4" s="9" t="n">
        <v>60.5791982858829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79.4964291420037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15</v>
      </c>
      <c r="N7" s="30"/>
      <c r="O7" s="31"/>
      <c r="P7" s="4" t="n">
        <v>76.7648453501323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12</v>
      </c>
      <c r="E8" s="30"/>
      <c r="F8" s="31"/>
      <c r="G8" s="4" t="n">
        <v>87.3153730637847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46</v>
      </c>
      <c r="N8" s="30"/>
      <c r="O8" s="31"/>
      <c r="P8" s="4" t="n">
        <v>76.714130338537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13</v>
      </c>
      <c r="E9" s="30"/>
      <c r="F9" s="31"/>
      <c r="G9" s="4" t="n">
        <v>87.008365092457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37</v>
      </c>
      <c r="N9" s="30"/>
      <c r="O9" s="31"/>
      <c r="P9" s="4" t="n">
        <v>76.122412978737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26</v>
      </c>
      <c r="E10" s="30"/>
      <c r="F10" s="31"/>
      <c r="G10" s="4" t="n">
        <v>82.1415115688198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9</v>
      </c>
      <c r="N10" s="30"/>
      <c r="O10" s="31"/>
      <c r="P10" s="4" t="n">
        <v>76.0501625281844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24</v>
      </c>
      <c r="E11" s="30"/>
      <c r="F11" s="31"/>
      <c r="G11" s="4" t="n">
        <v>81.6547096803542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4</v>
      </c>
      <c r="N11" s="30"/>
      <c r="O11" s="31"/>
      <c r="P11" s="4" t="n">
        <v>75.9181771896283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33</v>
      </c>
      <c r="E12" s="30"/>
      <c r="F12" s="31"/>
      <c r="G12" s="4" t="n">
        <v>81.0624912202384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42</v>
      </c>
      <c r="N12" s="30"/>
      <c r="O12" s="31"/>
      <c r="P12" s="4" t="n">
        <v>75.8651803923168</v>
      </c>
      <c r="Q12" s="20"/>
    </row>
    <row r="13" customFormat="false" ht="14.25" hidden="false" customHeight="false" outlineLevel="0" collapsed="false">
      <c r="A13" s="32" t="n">
        <v>6</v>
      </c>
      <c r="B13" s="33"/>
      <c r="C13" s="32" t="s">
        <v>55</v>
      </c>
      <c r="D13" s="24" t="s">
        <v>0</v>
      </c>
      <c r="E13" s="25"/>
      <c r="F13" s="26"/>
      <c r="G13" s="27" t="n">
        <v>80.9962712035163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34</v>
      </c>
      <c r="N13" s="30"/>
      <c r="O13" s="31"/>
      <c r="P13" s="4" t="n">
        <v>75.3796790153745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39</v>
      </c>
      <c r="E14" s="30"/>
      <c r="F14" s="31"/>
      <c r="G14" s="4" t="n">
        <v>80.6600996273159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20</v>
      </c>
      <c r="N14" s="30"/>
      <c r="O14" s="31"/>
      <c r="P14" s="4" t="n">
        <v>75.3689608638391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22</v>
      </c>
      <c r="E15" s="30"/>
      <c r="F15" s="31"/>
      <c r="G15" s="4" t="n">
        <v>80.4799898320355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19</v>
      </c>
      <c r="N15" s="30"/>
      <c r="O15" s="31"/>
      <c r="P15" s="4" t="n">
        <v>75.2792778099188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28</v>
      </c>
      <c r="E16" s="30"/>
      <c r="F16" s="31"/>
      <c r="G16" s="4" t="n">
        <v>80.1648055144421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29</v>
      </c>
      <c r="N16" s="30"/>
      <c r="O16" s="31"/>
      <c r="P16" s="4" t="n">
        <v>74.594079350368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11</v>
      </c>
      <c r="E17" s="30"/>
      <c r="F17" s="31"/>
      <c r="G17" s="4" t="n">
        <v>80.0212040048913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21</v>
      </c>
      <c r="N17" s="30"/>
      <c r="O17" s="31"/>
      <c r="P17" s="4" t="n">
        <v>74.5393327404411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32</v>
      </c>
      <c r="E18" s="30"/>
      <c r="F18" s="31"/>
      <c r="G18" s="4" t="n">
        <v>79.9795670128272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44</v>
      </c>
      <c r="N18" s="30"/>
      <c r="O18" s="31"/>
      <c r="P18" s="4" t="n">
        <v>74.5208905702285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1" t="n">
        <v>0</v>
      </c>
      <c r="D19" s="29" t="s">
        <v>27</v>
      </c>
      <c r="E19" s="30"/>
      <c r="F19" s="31"/>
      <c r="G19" s="4" t="n">
        <v>79.8546280190868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14</v>
      </c>
      <c r="N19" s="30"/>
      <c r="O19" s="31"/>
      <c r="P19" s="4" t="n">
        <v>74.3509168442083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16</v>
      </c>
      <c r="E20" s="30"/>
      <c r="F20" s="31"/>
      <c r="G20" s="4" t="n">
        <v>78.9848394062893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45</v>
      </c>
      <c r="N20" s="30"/>
      <c r="O20" s="31"/>
      <c r="P20" s="4" t="n">
        <v>74.1964541823495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25</v>
      </c>
      <c r="E21" s="30"/>
      <c r="F21" s="31"/>
      <c r="G21" s="4" t="n">
        <v>78.6228899190711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35</v>
      </c>
      <c r="N21" s="30"/>
      <c r="O21" s="31"/>
      <c r="P21" s="4" t="n">
        <v>74.04869953368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10</v>
      </c>
      <c r="E22" s="30"/>
      <c r="F22" s="31"/>
      <c r="G22" s="4" t="n">
        <v>78.547670155044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30</v>
      </c>
      <c r="N22" s="30"/>
      <c r="O22" s="31"/>
      <c r="P22" s="4" t="n">
        <v>73.8708479105112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36</v>
      </c>
      <c r="E23" s="30"/>
      <c r="F23" s="31"/>
      <c r="G23" s="4" t="n">
        <v>78.5021131802569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8</v>
      </c>
      <c r="N23" s="30"/>
      <c r="O23" s="31"/>
      <c r="P23" s="4" t="n">
        <v>73.4362134475064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23</v>
      </c>
      <c r="E24" s="30"/>
      <c r="F24" s="31"/>
      <c r="G24" s="4" t="n">
        <v>78.416601121592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41</v>
      </c>
      <c r="N24" s="30"/>
      <c r="O24" s="31"/>
      <c r="P24" s="4" t="n">
        <v>72.6140117690618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43</v>
      </c>
      <c r="E25" s="30"/>
      <c r="F25" s="31"/>
      <c r="G25" s="4" t="n">
        <v>77.5808622361295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6</v>
      </c>
      <c r="N25" s="30"/>
      <c r="O25" s="31"/>
      <c r="P25" s="4" t="n">
        <v>71.931575609485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17</v>
      </c>
      <c r="E26" s="30"/>
      <c r="F26" s="31"/>
      <c r="G26" s="4" t="n">
        <v>77.5228473619501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2</v>
      </c>
      <c r="N26" s="30"/>
      <c r="O26" s="31"/>
      <c r="P26" s="4" t="n">
        <v>70.6088492115856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1</v>
      </c>
      <c r="E27" s="30"/>
      <c r="F27" s="31"/>
      <c r="G27" s="4" t="n">
        <v>77.460283541065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5</v>
      </c>
      <c r="N27" s="30"/>
      <c r="O27" s="31"/>
      <c r="P27" s="4" t="n">
        <v>70.3582873071473</v>
      </c>
      <c r="Q27" s="20"/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18</v>
      </c>
      <c r="E28" s="30"/>
      <c r="F28" s="31"/>
      <c r="G28" s="4" t="n">
        <v>77.425478741638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7</v>
      </c>
      <c r="N28" s="30"/>
      <c r="O28" s="31"/>
      <c r="P28" s="4" t="n">
        <v>70.2170029972883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40</v>
      </c>
      <c r="E29" s="30"/>
      <c r="F29" s="31"/>
      <c r="G29" s="4" t="n">
        <v>76.998344050509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3</v>
      </c>
      <c r="N29" s="30"/>
      <c r="O29" s="31"/>
      <c r="P29" s="4" t="n">
        <v>68.8512567889764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38</v>
      </c>
      <c r="E30" s="30"/>
      <c r="F30" s="31"/>
      <c r="G30" s="4" t="n">
        <v>76.7776432662075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31</v>
      </c>
      <c r="N30" s="30"/>
      <c r="O30" s="31"/>
      <c r="P30" s="4" t="n">
        <v>68.7742978596691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G55" s="1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7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0:52:19Z</dcterms:created>
  <dc:creator>*****</dc:creator>
  <dc:description/>
  <dc:language>en-US</dc:language>
  <cp:lastModifiedBy>千葉県</cp:lastModifiedBy>
  <cp:lastPrinted>2014-04-22T04:57:53Z</cp:lastPrinted>
  <dcterms:modified xsi:type="dcterms:W3CDTF">2014-08-14T02:03:41Z</dcterms:modified>
  <cp:revision>0</cp:revision>
  <dc:subject/>
  <dc:title/>
</cp:coreProperties>
</file>