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1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0">
  <si>
    <r>
      <rPr>
        <sz val="12"/>
        <rFont val="Noto Sans"/>
        <family val="2"/>
      </rPr>
      <t xml:space="preserve">第</t>
    </r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表　　産業分類小分類別  開設時期別　事業所数</t>
    </r>
  </si>
  <si>
    <t xml:space="preserve">産　業　分　類</t>
  </si>
  <si>
    <t xml:space="preserve">事業所計</t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以前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～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～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年～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年～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年～</t>
    </r>
  </si>
  <si>
    <t xml:space="preserve">平成７年～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  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39</t>
    </r>
    <r>
      <rPr>
        <sz val="10"/>
        <rFont val="Noto Sans"/>
        <family val="2"/>
      </rPr>
      <t xml:space="preserve">年  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49</t>
    </r>
    <r>
      <rPr>
        <sz val="10"/>
        <rFont val="Noto Sans"/>
        <family val="2"/>
      </rPr>
      <t xml:space="preserve">年  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59</t>
    </r>
    <r>
      <rPr>
        <sz val="10"/>
        <rFont val="Noto Sans"/>
        <family val="2"/>
      </rPr>
      <t xml:space="preserve">年  </t>
    </r>
  </si>
  <si>
    <t xml:space="preserve">平成６年  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年  </t>
    </r>
  </si>
  <si>
    <t xml:space="preserve">合計</t>
  </si>
  <si>
    <t xml:space="preserve">卸売業計</t>
  </si>
  <si>
    <t xml:space="preserve">各種商品卸売業</t>
  </si>
  <si>
    <t xml:space="preserve">-</t>
  </si>
  <si>
    <t xml:space="preserve">繊維品卸売業（衣服、身の回り品を除く）</t>
  </si>
  <si>
    <t xml:space="preserve">衣服･身の回り品卸売業</t>
  </si>
  <si>
    <t xml:space="preserve">農畜産物･水産物卸売業</t>
  </si>
  <si>
    <t xml:space="preserve">食料･飲料卸売業</t>
  </si>
  <si>
    <t xml:space="preserve">建築材料卸売業</t>
  </si>
  <si>
    <t xml:space="preserve">化学製品卸売業</t>
  </si>
  <si>
    <t xml:space="preserve">鉱物･金属材料卸売業</t>
  </si>
  <si>
    <t xml:space="preserve">再生資源卸売業</t>
  </si>
  <si>
    <t xml:space="preserve">一般機械器具卸売業</t>
  </si>
  <si>
    <t xml:space="preserve">自動車卸売業</t>
  </si>
  <si>
    <t xml:space="preserve">電気機械器具卸売業</t>
  </si>
  <si>
    <t xml:space="preserve">その他の機械器具卸売業</t>
  </si>
  <si>
    <t xml:space="preserve">家具･建具･じゅう器等卸売業</t>
  </si>
  <si>
    <t xml:space="preserve">医薬品･化粧品等卸売業</t>
  </si>
  <si>
    <t xml:space="preserve">他に分類されない卸売業</t>
  </si>
  <si>
    <t xml:space="preserve">小売業計</t>
  </si>
  <si>
    <t xml:space="preserve">百貨店、総合スーパー</t>
  </si>
  <si>
    <t xml:space="preserve">その他の各種商品小売業</t>
  </si>
  <si>
    <r>
      <rPr>
        <sz val="10"/>
        <rFont val="Noto Sans"/>
        <family val="2"/>
      </rPr>
      <t xml:space="preserve">（従業者が常時</t>
    </r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人未満のもの）</t>
    </r>
  </si>
  <si>
    <t xml:space="preserve">呉服･服地・寝具小売業</t>
  </si>
  <si>
    <t xml:space="preserve">男子服小売業</t>
  </si>
  <si>
    <t xml:space="preserve">婦人･子供服小売業</t>
  </si>
  <si>
    <t xml:space="preserve">靴･履物小売業</t>
  </si>
  <si>
    <t xml:space="preserve">その他の織物･衣服･身の回り品小売業</t>
  </si>
  <si>
    <t xml:space="preserve">各種食料品小売業</t>
  </si>
  <si>
    <t xml:space="preserve">酒小売業</t>
  </si>
  <si>
    <t xml:space="preserve">食肉小売業</t>
  </si>
  <si>
    <t xml:space="preserve">鮮魚小売店</t>
  </si>
  <si>
    <t xml:space="preserve">野菜･果実小売業</t>
  </si>
  <si>
    <t xml:space="preserve">菓子･パン小売業</t>
  </si>
  <si>
    <t xml:space="preserve">米穀類小売業</t>
  </si>
  <si>
    <t xml:space="preserve">その他の飲食料品小売業</t>
  </si>
  <si>
    <t xml:space="preserve">自動車小売業</t>
  </si>
  <si>
    <t xml:space="preserve">自転車小売業</t>
  </si>
  <si>
    <t xml:space="preserve">家具･建具･畳小売業</t>
  </si>
  <si>
    <t xml:space="preserve">機械器具小売業</t>
  </si>
  <si>
    <t xml:space="preserve">その他のじゅう器小売業</t>
  </si>
  <si>
    <t xml:space="preserve">医薬品･化粧品小売業</t>
  </si>
  <si>
    <t xml:space="preserve">農耕用品小売業</t>
  </si>
  <si>
    <t xml:space="preserve">燃料小売業</t>
  </si>
  <si>
    <t xml:space="preserve">書籍･文房具小売業</t>
  </si>
  <si>
    <t xml:space="preserve">スポーツ用品･がん具･娯楽用品･楽器小売業</t>
  </si>
  <si>
    <t xml:space="preserve">写真機･写真材料小売業</t>
  </si>
  <si>
    <t xml:space="preserve">時計･眼鏡･光学機械小売業</t>
  </si>
  <si>
    <t xml:space="preserve">他に分類されない小売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b val="true"/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9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3.75"/>
    <col collapsed="false" customWidth="true" hidden="false" outlineLevel="0" max="3" min="3" style="1" width="27.24"/>
    <col collapsed="false" customWidth="true" hidden="false" outlineLevel="0" max="4" min="4" style="1" width="0.86"/>
    <col collapsed="false" customWidth="true" hidden="false" outlineLevel="0" max="17" min="5" style="1" width="11.24"/>
    <col collapsed="false" customWidth="true" hidden="false" outlineLevel="0" max="18" min="18" style="1" width="0.86"/>
    <col collapsed="false" customWidth="false" hidden="false" outlineLevel="0" max="257" min="19" style="1" width="8.86"/>
  </cols>
  <sheetData>
    <row r="1" s="2" customFormat="true" ht="15" hidden="false" customHeight="true" outlineLevel="0" collapsed="false">
      <c r="A1" s="2" t="s">
        <v>0</v>
      </c>
    </row>
    <row r="3" customFormat="false" ht="13.5" hidden="false" customHeight="true" outlineLevel="0" collapsed="false">
      <c r="A3" s="3" t="s">
        <v>1</v>
      </c>
      <c r="B3" s="3"/>
      <c r="C3" s="3"/>
      <c r="D3" s="3"/>
      <c r="E3" s="3" t="s">
        <v>2</v>
      </c>
      <c r="F3" s="3" t="s">
        <v>3</v>
      </c>
      <c r="G3" s="4" t="s">
        <v>4</v>
      </c>
      <c r="H3" s="4" t="s">
        <v>5</v>
      </c>
      <c r="I3" s="4" t="s">
        <v>6</v>
      </c>
      <c r="J3" s="4" t="s">
        <v>7</v>
      </c>
      <c r="K3" s="4" t="s">
        <v>8</v>
      </c>
      <c r="L3" s="4" t="s">
        <v>9</v>
      </c>
      <c r="M3" s="3" t="s">
        <v>10</v>
      </c>
      <c r="N3" s="3" t="s">
        <v>11</v>
      </c>
      <c r="O3" s="3" t="s">
        <v>12</v>
      </c>
      <c r="P3" s="3" t="s">
        <v>13</v>
      </c>
      <c r="Q3" s="3" t="s">
        <v>14</v>
      </c>
      <c r="R3" s="5"/>
    </row>
    <row r="4" customFormat="false" ht="13.5" hidden="false" customHeight="true" outlineLevel="0" collapsed="false">
      <c r="A4" s="3"/>
      <c r="B4" s="3"/>
      <c r="C4" s="3"/>
      <c r="D4" s="3"/>
      <c r="E4" s="3"/>
      <c r="F4" s="3"/>
      <c r="G4" s="6" t="s">
        <v>15</v>
      </c>
      <c r="H4" s="6" t="s">
        <v>16</v>
      </c>
      <c r="I4" s="6" t="s">
        <v>17</v>
      </c>
      <c r="J4" s="6" t="s">
        <v>18</v>
      </c>
      <c r="K4" s="6" t="s">
        <v>19</v>
      </c>
      <c r="L4" s="6" t="s">
        <v>20</v>
      </c>
      <c r="M4" s="3"/>
      <c r="N4" s="3"/>
      <c r="O4" s="3"/>
      <c r="P4" s="3"/>
      <c r="Q4" s="3"/>
      <c r="R4" s="7"/>
    </row>
    <row r="5" customFormat="false" ht="7.5" hidden="false" customHeight="true" outlineLevel="0" collapsed="false">
      <c r="A5" s="8"/>
      <c r="B5" s="9"/>
      <c r="C5" s="9"/>
      <c r="E5" s="10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5"/>
    </row>
    <row r="6" s="15" customFormat="true" ht="11.25" hidden="false" customHeight="true" outlineLevel="0" collapsed="false">
      <c r="A6" s="12"/>
      <c r="B6" s="13"/>
      <c r="C6" s="14" t="s">
        <v>21</v>
      </c>
      <c r="E6" s="16" t="n">
        <f aca="false">E8+E32</f>
        <v>48596</v>
      </c>
      <c r="F6" s="17" t="n">
        <f aca="false">F8+F32</f>
        <v>4045</v>
      </c>
      <c r="G6" s="17" t="n">
        <f aca="false">G8+G32</f>
        <v>2028</v>
      </c>
      <c r="H6" s="17" t="n">
        <f aca="false">H8+H32</f>
        <v>3714</v>
      </c>
      <c r="I6" s="17" t="n">
        <f aca="false">I8+I32</f>
        <v>6497</v>
      </c>
      <c r="J6" s="17" t="n">
        <f aca="false">J8+J32</f>
        <v>7134</v>
      </c>
      <c r="K6" s="17" t="n">
        <f aca="false">K8+K32</f>
        <v>7601</v>
      </c>
      <c r="L6" s="17" t="n">
        <f aca="false">L8+L32</f>
        <v>9731</v>
      </c>
      <c r="M6" s="17" t="n">
        <f aca="false">M8+M32</f>
        <v>1524</v>
      </c>
      <c r="N6" s="17" t="n">
        <f aca="false">N8+N32</f>
        <v>1527</v>
      </c>
      <c r="O6" s="17" t="n">
        <f aca="false">O8+O32</f>
        <v>1870</v>
      </c>
      <c r="P6" s="17" t="n">
        <f aca="false">P8+P32</f>
        <v>2160</v>
      </c>
      <c r="Q6" s="17" t="n">
        <f aca="false">Q8+Q32</f>
        <v>765</v>
      </c>
      <c r="R6" s="18"/>
    </row>
    <row r="7" customFormat="false" ht="11.25" hidden="false" customHeight="true" outlineLevel="0" collapsed="false">
      <c r="A7" s="8"/>
      <c r="B7" s="9"/>
      <c r="C7" s="9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9"/>
    </row>
    <row r="8" s="15" customFormat="true" ht="11.25" hidden="false" customHeight="true" outlineLevel="0" collapsed="false">
      <c r="A8" s="12"/>
      <c r="B8" s="14"/>
      <c r="C8" s="14" t="s">
        <v>22</v>
      </c>
      <c r="E8" s="16" t="n">
        <f aca="false">SUM(E10:E30)</f>
        <v>8993</v>
      </c>
      <c r="F8" s="17" t="n">
        <f aca="false">SUM(F10:F30)</f>
        <v>436</v>
      </c>
      <c r="G8" s="17" t="n">
        <f aca="false">SUM(G10:G30)</f>
        <v>336</v>
      </c>
      <c r="H8" s="17" t="n">
        <f aca="false">SUM(H10:H30)</f>
        <v>670</v>
      </c>
      <c r="I8" s="17" t="n">
        <f aca="false">SUM(I10:I30)</f>
        <v>1616</v>
      </c>
      <c r="J8" s="17" t="n">
        <f aca="false">SUM(J10:J30)</f>
        <v>1747</v>
      </c>
      <c r="K8" s="17" t="n">
        <f aca="false">SUM(K10:K30)</f>
        <v>1763</v>
      </c>
      <c r="L8" s="17" t="n">
        <f aca="false">SUM(L10:L30)</f>
        <v>1518</v>
      </c>
      <c r="M8" s="17" t="n">
        <f aca="false">SUM(M10:M30)</f>
        <v>221</v>
      </c>
      <c r="N8" s="17" t="n">
        <f aca="false">SUM(N10:N30)</f>
        <v>204</v>
      </c>
      <c r="O8" s="17" t="n">
        <f aca="false">SUM(O10:O30)</f>
        <v>223</v>
      </c>
      <c r="P8" s="17" t="n">
        <f aca="false">SUM(P10:P30)</f>
        <v>218</v>
      </c>
      <c r="Q8" s="17" t="n">
        <f aca="false">SUM(Q10:Q30)</f>
        <v>41</v>
      </c>
      <c r="R8" s="18"/>
    </row>
    <row r="9" customFormat="false" ht="7.5" hidden="false" customHeight="true" outlineLevel="0" collapsed="false">
      <c r="A9" s="8"/>
      <c r="B9" s="9"/>
      <c r="C9" s="9"/>
      <c r="E9" s="10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9"/>
    </row>
    <row r="10" customFormat="false" ht="12" hidden="false" customHeight="true" outlineLevel="0" collapsed="false">
      <c r="A10" s="8"/>
      <c r="B10" s="20" t="n">
        <v>491</v>
      </c>
      <c r="C10" s="14" t="s">
        <v>23</v>
      </c>
      <c r="E10" s="10" t="n">
        <f aca="false">SUM(F10:Q10)</f>
        <v>35</v>
      </c>
      <c r="F10" s="11" t="n">
        <v>3</v>
      </c>
      <c r="G10" s="11" t="s">
        <v>24</v>
      </c>
      <c r="H10" s="11" t="n">
        <v>2</v>
      </c>
      <c r="I10" s="11" t="n">
        <v>7</v>
      </c>
      <c r="J10" s="11" t="n">
        <v>9</v>
      </c>
      <c r="K10" s="11" t="n">
        <v>8</v>
      </c>
      <c r="L10" s="11" t="n">
        <v>6</v>
      </c>
      <c r="M10" s="11" t="s">
        <v>24</v>
      </c>
      <c r="N10" s="11" t="s">
        <v>24</v>
      </c>
      <c r="O10" s="11" t="s">
        <v>24</v>
      </c>
      <c r="P10" s="11" t="s">
        <v>24</v>
      </c>
      <c r="Q10" s="11" t="s">
        <v>24</v>
      </c>
      <c r="R10" s="19"/>
    </row>
    <row r="11" customFormat="false" ht="7.5" hidden="false" customHeight="true" outlineLevel="0" collapsed="false">
      <c r="A11" s="8"/>
      <c r="B11" s="20"/>
      <c r="C11" s="9"/>
      <c r="E11" s="10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9"/>
    </row>
    <row r="12" customFormat="false" ht="12" hidden="false" customHeight="true" outlineLevel="0" collapsed="false">
      <c r="A12" s="8"/>
      <c r="B12" s="20" t="n">
        <v>501</v>
      </c>
      <c r="C12" s="21" t="s">
        <v>25</v>
      </c>
      <c r="E12" s="10" t="n">
        <f aca="false">SUM(F12:Q12)</f>
        <v>30</v>
      </c>
      <c r="F12" s="11" t="s">
        <v>24</v>
      </c>
      <c r="G12" s="11" t="s">
        <v>24</v>
      </c>
      <c r="H12" s="11" t="n">
        <v>2</v>
      </c>
      <c r="I12" s="11" t="n">
        <v>3</v>
      </c>
      <c r="J12" s="11" t="n">
        <v>7</v>
      </c>
      <c r="K12" s="11" t="n">
        <v>11</v>
      </c>
      <c r="L12" s="11" t="n">
        <v>4</v>
      </c>
      <c r="M12" s="11" t="s">
        <v>24</v>
      </c>
      <c r="N12" s="11" t="n">
        <v>2</v>
      </c>
      <c r="O12" s="11" t="n">
        <v>1</v>
      </c>
      <c r="P12" s="11" t="s">
        <v>24</v>
      </c>
      <c r="Q12" s="11" t="s">
        <v>24</v>
      </c>
      <c r="R12" s="19"/>
    </row>
    <row r="13" customFormat="false" ht="12" hidden="false" customHeight="true" outlineLevel="0" collapsed="false">
      <c r="A13" s="8"/>
      <c r="B13" s="20" t="n">
        <v>502</v>
      </c>
      <c r="C13" s="14" t="s">
        <v>26</v>
      </c>
      <c r="E13" s="10" t="n">
        <f aca="false">SUM(F13:Q13)</f>
        <v>246</v>
      </c>
      <c r="F13" s="11" t="n">
        <v>4</v>
      </c>
      <c r="G13" s="11" t="n">
        <v>8</v>
      </c>
      <c r="H13" s="11" t="n">
        <v>9</v>
      </c>
      <c r="I13" s="11" t="n">
        <v>29</v>
      </c>
      <c r="J13" s="11" t="n">
        <v>46</v>
      </c>
      <c r="K13" s="11" t="n">
        <v>63</v>
      </c>
      <c r="L13" s="11" t="n">
        <v>61</v>
      </c>
      <c r="M13" s="11" t="n">
        <v>7</v>
      </c>
      <c r="N13" s="11" t="n">
        <v>7</v>
      </c>
      <c r="O13" s="11" t="n">
        <v>4</v>
      </c>
      <c r="P13" s="11" t="n">
        <v>7</v>
      </c>
      <c r="Q13" s="11" t="n">
        <v>1</v>
      </c>
      <c r="R13" s="19"/>
    </row>
    <row r="14" customFormat="false" ht="7.5" hidden="false" customHeight="true" outlineLevel="0" collapsed="false">
      <c r="A14" s="8"/>
      <c r="B14" s="20"/>
      <c r="C14" s="9"/>
      <c r="E14" s="10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9"/>
    </row>
    <row r="15" customFormat="false" ht="12" hidden="false" customHeight="true" outlineLevel="0" collapsed="false">
      <c r="A15" s="8"/>
      <c r="B15" s="20" t="n">
        <v>511</v>
      </c>
      <c r="C15" s="14" t="s">
        <v>27</v>
      </c>
      <c r="E15" s="10" t="n">
        <f aca="false">SUM(F15:Q15)</f>
        <v>1541</v>
      </c>
      <c r="F15" s="11" t="n">
        <v>126</v>
      </c>
      <c r="G15" s="11" t="n">
        <v>90</v>
      </c>
      <c r="H15" s="11" t="n">
        <v>165</v>
      </c>
      <c r="I15" s="11" t="n">
        <v>359</v>
      </c>
      <c r="J15" s="11" t="n">
        <v>309</v>
      </c>
      <c r="K15" s="11" t="n">
        <v>199</v>
      </c>
      <c r="L15" s="11" t="n">
        <v>187</v>
      </c>
      <c r="M15" s="11" t="n">
        <v>23</v>
      </c>
      <c r="N15" s="11" t="n">
        <v>27</v>
      </c>
      <c r="O15" s="11" t="n">
        <v>32</v>
      </c>
      <c r="P15" s="11" t="n">
        <v>21</v>
      </c>
      <c r="Q15" s="11" t="n">
        <v>3</v>
      </c>
      <c r="R15" s="19"/>
    </row>
    <row r="16" customFormat="false" ht="12" hidden="false" customHeight="true" outlineLevel="0" collapsed="false">
      <c r="A16" s="8"/>
      <c r="B16" s="20" t="n">
        <v>512</v>
      </c>
      <c r="C16" s="14" t="s">
        <v>28</v>
      </c>
      <c r="E16" s="10" t="n">
        <f aca="false">SUM(F16:Q16)</f>
        <v>1074</v>
      </c>
      <c r="F16" s="11" t="n">
        <v>100</v>
      </c>
      <c r="G16" s="11" t="n">
        <v>59</v>
      </c>
      <c r="H16" s="11" t="n">
        <v>103</v>
      </c>
      <c r="I16" s="11" t="n">
        <v>197</v>
      </c>
      <c r="J16" s="11" t="n">
        <v>212</v>
      </c>
      <c r="K16" s="11" t="n">
        <v>164</v>
      </c>
      <c r="L16" s="11" t="n">
        <v>152</v>
      </c>
      <c r="M16" s="11" t="n">
        <v>20</v>
      </c>
      <c r="N16" s="11" t="n">
        <v>17</v>
      </c>
      <c r="O16" s="11" t="n">
        <v>16</v>
      </c>
      <c r="P16" s="11" t="n">
        <v>30</v>
      </c>
      <c r="Q16" s="11" t="n">
        <v>4</v>
      </c>
      <c r="R16" s="19"/>
    </row>
    <row r="17" customFormat="false" ht="7.5" hidden="false" customHeight="true" outlineLevel="0" collapsed="false">
      <c r="A17" s="8"/>
      <c r="B17" s="20"/>
      <c r="C17" s="9"/>
      <c r="E17" s="10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9"/>
    </row>
    <row r="18" customFormat="false" ht="12" hidden="false" customHeight="true" outlineLevel="0" collapsed="false">
      <c r="A18" s="8"/>
      <c r="B18" s="20" t="n">
        <v>521</v>
      </c>
      <c r="C18" s="14" t="s">
        <v>29</v>
      </c>
      <c r="E18" s="10" t="n">
        <f aca="false">SUM(F18:Q18)</f>
        <v>1432</v>
      </c>
      <c r="F18" s="11" t="n">
        <v>74</v>
      </c>
      <c r="G18" s="11" t="n">
        <v>62</v>
      </c>
      <c r="H18" s="11" t="n">
        <v>140</v>
      </c>
      <c r="I18" s="11" t="n">
        <v>309</v>
      </c>
      <c r="J18" s="11" t="n">
        <v>294</v>
      </c>
      <c r="K18" s="11" t="n">
        <v>245</v>
      </c>
      <c r="L18" s="11" t="n">
        <v>187</v>
      </c>
      <c r="M18" s="11" t="n">
        <v>31</v>
      </c>
      <c r="N18" s="11" t="n">
        <v>24</v>
      </c>
      <c r="O18" s="11" t="n">
        <v>22</v>
      </c>
      <c r="P18" s="11" t="n">
        <v>40</v>
      </c>
      <c r="Q18" s="11" t="n">
        <v>4</v>
      </c>
      <c r="R18" s="19"/>
    </row>
    <row r="19" customFormat="false" ht="12" hidden="false" customHeight="true" outlineLevel="0" collapsed="false">
      <c r="A19" s="8"/>
      <c r="B19" s="20" t="n">
        <v>522</v>
      </c>
      <c r="C19" s="14" t="s">
        <v>30</v>
      </c>
      <c r="E19" s="10" t="n">
        <f aca="false">SUM(F19:Q19)</f>
        <v>358</v>
      </c>
      <c r="F19" s="11" t="n">
        <v>5</v>
      </c>
      <c r="G19" s="11" t="n">
        <v>13</v>
      </c>
      <c r="H19" s="11" t="n">
        <v>17</v>
      </c>
      <c r="I19" s="11" t="n">
        <v>62</v>
      </c>
      <c r="J19" s="11" t="n">
        <v>95</v>
      </c>
      <c r="K19" s="11" t="n">
        <v>86</v>
      </c>
      <c r="L19" s="11" t="n">
        <v>52</v>
      </c>
      <c r="M19" s="11" t="n">
        <v>10</v>
      </c>
      <c r="N19" s="11" t="n">
        <v>8</v>
      </c>
      <c r="O19" s="11" t="n">
        <v>4</v>
      </c>
      <c r="P19" s="11" t="n">
        <v>5</v>
      </c>
      <c r="Q19" s="11" t="n">
        <v>1</v>
      </c>
      <c r="R19" s="19"/>
    </row>
    <row r="20" customFormat="false" ht="12" hidden="false" customHeight="true" outlineLevel="0" collapsed="false">
      <c r="A20" s="8"/>
      <c r="B20" s="20" t="n">
        <v>523</v>
      </c>
      <c r="C20" s="14" t="s">
        <v>31</v>
      </c>
      <c r="E20" s="10" t="n">
        <f aca="false">SUM(F20:Q20)</f>
        <v>477</v>
      </c>
      <c r="F20" s="11" t="n">
        <v>26</v>
      </c>
      <c r="G20" s="11" t="n">
        <v>21</v>
      </c>
      <c r="H20" s="11" t="n">
        <v>42</v>
      </c>
      <c r="I20" s="11" t="n">
        <v>81</v>
      </c>
      <c r="J20" s="11" t="n">
        <v>88</v>
      </c>
      <c r="K20" s="11" t="n">
        <v>109</v>
      </c>
      <c r="L20" s="11" t="n">
        <v>63</v>
      </c>
      <c r="M20" s="11" t="n">
        <v>14</v>
      </c>
      <c r="N20" s="11" t="n">
        <v>11</v>
      </c>
      <c r="O20" s="11" t="n">
        <v>14</v>
      </c>
      <c r="P20" s="11" t="n">
        <v>6</v>
      </c>
      <c r="Q20" s="11" t="n">
        <v>2</v>
      </c>
      <c r="R20" s="19"/>
    </row>
    <row r="21" customFormat="false" ht="12" hidden="false" customHeight="true" outlineLevel="0" collapsed="false">
      <c r="A21" s="8"/>
      <c r="B21" s="20" t="n">
        <v>524</v>
      </c>
      <c r="C21" s="14" t="s">
        <v>32</v>
      </c>
      <c r="E21" s="10" t="n">
        <f aca="false">SUM(F21:Q21)</f>
        <v>264</v>
      </c>
      <c r="F21" s="11" t="n">
        <v>11</v>
      </c>
      <c r="G21" s="11" t="n">
        <v>7</v>
      </c>
      <c r="H21" s="11" t="n">
        <v>22</v>
      </c>
      <c r="I21" s="11" t="n">
        <v>56</v>
      </c>
      <c r="J21" s="11" t="n">
        <v>63</v>
      </c>
      <c r="K21" s="11" t="n">
        <v>50</v>
      </c>
      <c r="L21" s="11" t="n">
        <v>31</v>
      </c>
      <c r="M21" s="11" t="n">
        <v>9</v>
      </c>
      <c r="N21" s="11" t="n">
        <v>4</v>
      </c>
      <c r="O21" s="11" t="n">
        <v>7</v>
      </c>
      <c r="P21" s="11" t="n">
        <v>1</v>
      </c>
      <c r="Q21" s="11" t="n">
        <v>3</v>
      </c>
      <c r="R21" s="19"/>
    </row>
    <row r="22" customFormat="false" ht="7.5" hidden="false" customHeight="true" outlineLevel="0" collapsed="false">
      <c r="A22" s="8"/>
      <c r="B22" s="20"/>
      <c r="C22" s="9"/>
      <c r="E22" s="10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9"/>
    </row>
    <row r="23" customFormat="false" ht="12" hidden="false" customHeight="true" outlineLevel="0" collapsed="false">
      <c r="A23" s="8"/>
      <c r="B23" s="20" t="n">
        <v>531</v>
      </c>
      <c r="C23" s="14" t="s">
        <v>33</v>
      </c>
      <c r="E23" s="10" t="n">
        <f aca="false">SUM(F23:Q23)</f>
        <v>595</v>
      </c>
      <c r="F23" s="11" t="n">
        <v>12</v>
      </c>
      <c r="G23" s="11" t="n">
        <v>9</v>
      </c>
      <c r="H23" s="11" t="n">
        <v>29</v>
      </c>
      <c r="I23" s="11" t="n">
        <v>90</v>
      </c>
      <c r="J23" s="11" t="n">
        <v>116</v>
      </c>
      <c r="K23" s="11" t="n">
        <v>157</v>
      </c>
      <c r="L23" s="11" t="n">
        <v>115</v>
      </c>
      <c r="M23" s="11" t="n">
        <v>14</v>
      </c>
      <c r="N23" s="11" t="n">
        <v>13</v>
      </c>
      <c r="O23" s="11" t="n">
        <v>19</v>
      </c>
      <c r="P23" s="11" t="n">
        <v>16</v>
      </c>
      <c r="Q23" s="11" t="n">
        <v>5</v>
      </c>
      <c r="R23" s="19"/>
    </row>
    <row r="24" customFormat="false" ht="12" hidden="false" customHeight="true" outlineLevel="0" collapsed="false">
      <c r="A24" s="8"/>
      <c r="B24" s="20" t="n">
        <v>532</v>
      </c>
      <c r="C24" s="14" t="s">
        <v>34</v>
      </c>
      <c r="E24" s="10" t="n">
        <f aca="false">SUM(F24:Q24)</f>
        <v>577</v>
      </c>
      <c r="F24" s="11" t="n">
        <v>5</v>
      </c>
      <c r="G24" s="11" t="n">
        <v>4</v>
      </c>
      <c r="H24" s="11" t="n">
        <v>16</v>
      </c>
      <c r="I24" s="11" t="n">
        <v>83</v>
      </c>
      <c r="J24" s="11" t="n">
        <v>83</v>
      </c>
      <c r="K24" s="11" t="n">
        <v>152</v>
      </c>
      <c r="L24" s="11" t="n">
        <v>140</v>
      </c>
      <c r="M24" s="11" t="n">
        <v>22</v>
      </c>
      <c r="N24" s="11" t="n">
        <v>18</v>
      </c>
      <c r="O24" s="11" t="n">
        <v>25</v>
      </c>
      <c r="P24" s="11" t="n">
        <v>28</v>
      </c>
      <c r="Q24" s="11" t="n">
        <v>1</v>
      </c>
      <c r="R24" s="19"/>
    </row>
    <row r="25" customFormat="false" ht="12" hidden="false" customHeight="true" outlineLevel="0" collapsed="false">
      <c r="A25" s="8"/>
      <c r="B25" s="20" t="n">
        <v>533</v>
      </c>
      <c r="C25" s="14" t="s">
        <v>35</v>
      </c>
      <c r="E25" s="10" t="n">
        <f aca="false">SUM(F25:Q25)</f>
        <v>404</v>
      </c>
      <c r="F25" s="11" t="n">
        <v>1</v>
      </c>
      <c r="G25" s="11" t="n">
        <v>1</v>
      </c>
      <c r="H25" s="11" t="n">
        <v>18</v>
      </c>
      <c r="I25" s="11" t="n">
        <v>64</v>
      </c>
      <c r="J25" s="11" t="n">
        <v>59</v>
      </c>
      <c r="K25" s="11" t="n">
        <v>99</v>
      </c>
      <c r="L25" s="11" t="n">
        <v>97</v>
      </c>
      <c r="M25" s="11" t="n">
        <v>12</v>
      </c>
      <c r="N25" s="11" t="n">
        <v>19</v>
      </c>
      <c r="O25" s="11" t="n">
        <v>20</v>
      </c>
      <c r="P25" s="11" t="n">
        <v>11</v>
      </c>
      <c r="Q25" s="11" t="n">
        <v>3</v>
      </c>
      <c r="R25" s="19"/>
    </row>
    <row r="26" customFormat="false" ht="12" hidden="false" customHeight="true" outlineLevel="0" collapsed="false">
      <c r="A26" s="8"/>
      <c r="B26" s="20" t="n">
        <v>539</v>
      </c>
      <c r="C26" s="14" t="s">
        <v>36</v>
      </c>
      <c r="E26" s="10" t="n">
        <f aca="false">SUM(F26:Q26)</f>
        <v>269</v>
      </c>
      <c r="F26" s="11" t="n">
        <v>2</v>
      </c>
      <c r="G26" s="11" t="n">
        <v>3</v>
      </c>
      <c r="H26" s="11" t="n">
        <v>8</v>
      </c>
      <c r="I26" s="11" t="n">
        <v>37</v>
      </c>
      <c r="J26" s="11" t="n">
        <v>36</v>
      </c>
      <c r="K26" s="11" t="n">
        <v>55</v>
      </c>
      <c r="L26" s="11" t="n">
        <v>77</v>
      </c>
      <c r="M26" s="11" t="n">
        <v>9</v>
      </c>
      <c r="N26" s="11" t="n">
        <v>10</v>
      </c>
      <c r="O26" s="11" t="n">
        <v>15</v>
      </c>
      <c r="P26" s="11" t="n">
        <v>14</v>
      </c>
      <c r="Q26" s="11" t="n">
        <v>3</v>
      </c>
      <c r="R26" s="19"/>
    </row>
    <row r="27" customFormat="false" ht="7.5" hidden="false" customHeight="true" outlineLevel="0" collapsed="false">
      <c r="A27" s="8"/>
      <c r="B27" s="20"/>
      <c r="C27" s="9"/>
      <c r="E27" s="10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9"/>
    </row>
    <row r="28" customFormat="false" ht="12" hidden="false" customHeight="true" outlineLevel="0" collapsed="false">
      <c r="A28" s="8"/>
      <c r="B28" s="20" t="n">
        <v>541</v>
      </c>
      <c r="C28" s="14" t="s">
        <v>37</v>
      </c>
      <c r="E28" s="10" t="n">
        <f aca="false">SUM(F28:Q28)</f>
        <v>353</v>
      </c>
      <c r="F28" s="11" t="n">
        <v>23</v>
      </c>
      <c r="G28" s="11" t="n">
        <v>13</v>
      </c>
      <c r="H28" s="11" t="n">
        <v>30</v>
      </c>
      <c r="I28" s="11" t="n">
        <v>56</v>
      </c>
      <c r="J28" s="11" t="n">
        <v>69</v>
      </c>
      <c r="K28" s="11" t="n">
        <v>75</v>
      </c>
      <c r="L28" s="11" t="n">
        <v>56</v>
      </c>
      <c r="M28" s="11" t="n">
        <v>12</v>
      </c>
      <c r="N28" s="11" t="n">
        <v>7</v>
      </c>
      <c r="O28" s="11" t="n">
        <v>6</v>
      </c>
      <c r="P28" s="11" t="n">
        <v>4</v>
      </c>
      <c r="Q28" s="11" t="n">
        <v>2</v>
      </c>
      <c r="R28" s="19"/>
    </row>
    <row r="29" customFormat="false" ht="12" hidden="false" customHeight="true" outlineLevel="0" collapsed="false">
      <c r="A29" s="8"/>
      <c r="B29" s="20" t="n">
        <v>542</v>
      </c>
      <c r="C29" s="14" t="s">
        <v>38</v>
      </c>
      <c r="E29" s="10" t="n">
        <f aca="false">SUM(F29:Q29)</f>
        <v>376</v>
      </c>
      <c r="F29" s="11" t="n">
        <v>7</v>
      </c>
      <c r="G29" s="11" t="n">
        <v>3</v>
      </c>
      <c r="H29" s="11" t="n">
        <v>16</v>
      </c>
      <c r="I29" s="11" t="n">
        <v>45</v>
      </c>
      <c r="J29" s="11" t="n">
        <v>86</v>
      </c>
      <c r="K29" s="11" t="n">
        <v>87</v>
      </c>
      <c r="L29" s="11" t="n">
        <v>80</v>
      </c>
      <c r="M29" s="11" t="n">
        <v>11</v>
      </c>
      <c r="N29" s="11" t="n">
        <v>9</v>
      </c>
      <c r="O29" s="11" t="n">
        <v>14</v>
      </c>
      <c r="P29" s="11" t="n">
        <v>15</v>
      </c>
      <c r="Q29" s="11" t="n">
        <v>3</v>
      </c>
      <c r="R29" s="19"/>
    </row>
    <row r="30" customFormat="false" ht="12" hidden="false" customHeight="true" outlineLevel="0" collapsed="false">
      <c r="A30" s="8"/>
      <c r="B30" s="20" t="n">
        <v>549</v>
      </c>
      <c r="C30" s="14" t="s">
        <v>39</v>
      </c>
      <c r="E30" s="10" t="n">
        <f aca="false">SUM(F30:Q30)</f>
        <v>962</v>
      </c>
      <c r="F30" s="11" t="n">
        <v>37</v>
      </c>
      <c r="G30" s="11" t="n">
        <v>43</v>
      </c>
      <c r="H30" s="11" t="n">
        <v>51</v>
      </c>
      <c r="I30" s="11" t="n">
        <v>138</v>
      </c>
      <c r="J30" s="11" t="n">
        <v>175</v>
      </c>
      <c r="K30" s="11" t="n">
        <v>203</v>
      </c>
      <c r="L30" s="11" t="n">
        <v>210</v>
      </c>
      <c r="M30" s="11" t="n">
        <v>27</v>
      </c>
      <c r="N30" s="11" t="n">
        <v>28</v>
      </c>
      <c r="O30" s="11" t="n">
        <v>24</v>
      </c>
      <c r="P30" s="11" t="n">
        <v>20</v>
      </c>
      <c r="Q30" s="11" t="n">
        <v>6</v>
      </c>
      <c r="R30" s="19"/>
    </row>
    <row r="31" customFormat="false" ht="9" hidden="false" customHeight="true" outlineLevel="0" collapsed="false">
      <c r="A31" s="8"/>
      <c r="B31" s="20"/>
      <c r="C31" s="9"/>
      <c r="E31" s="10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9"/>
    </row>
    <row r="32" s="15" customFormat="true" ht="11.25" hidden="false" customHeight="true" outlineLevel="0" collapsed="false">
      <c r="A32" s="12"/>
      <c r="B32" s="14"/>
      <c r="C32" s="14" t="s">
        <v>40</v>
      </c>
      <c r="E32" s="16" t="n">
        <f aca="false">SUM(E34:E67)</f>
        <v>39603</v>
      </c>
      <c r="F32" s="17" t="n">
        <f aca="false">SUM(F34:F67)</f>
        <v>3609</v>
      </c>
      <c r="G32" s="17" t="n">
        <f aca="false">SUM(G34:G67)</f>
        <v>1692</v>
      </c>
      <c r="H32" s="17" t="n">
        <f aca="false">SUM(H34:H67)</f>
        <v>3044</v>
      </c>
      <c r="I32" s="17" t="n">
        <f aca="false">SUM(I34:I67)</f>
        <v>4881</v>
      </c>
      <c r="J32" s="17" t="n">
        <f aca="false">SUM(J34:J67)</f>
        <v>5387</v>
      </c>
      <c r="K32" s="17" t="n">
        <f aca="false">SUM(K34:K67)</f>
        <v>5838</v>
      </c>
      <c r="L32" s="17" t="n">
        <f aca="false">SUM(L34:L67)</f>
        <v>8213</v>
      </c>
      <c r="M32" s="17" t="n">
        <f aca="false">SUM(M34:M67)</f>
        <v>1303</v>
      </c>
      <c r="N32" s="17" t="n">
        <f aca="false">SUM(N34:N67)</f>
        <v>1323</v>
      </c>
      <c r="O32" s="17" t="n">
        <f aca="false">SUM(O34:O67)</f>
        <v>1647</v>
      </c>
      <c r="P32" s="17" t="n">
        <f aca="false">SUM(P34:P67)</f>
        <v>1942</v>
      </c>
      <c r="Q32" s="17" t="n">
        <f aca="false">SUM(Q34:Q67)</f>
        <v>724</v>
      </c>
      <c r="R32" s="18"/>
    </row>
    <row r="33" s="23" customFormat="true" ht="8.25" hidden="false" customHeight="true" outlineLevel="0" collapsed="false">
      <c r="A33" s="22"/>
      <c r="B33" s="20"/>
      <c r="C33" s="9"/>
      <c r="E33" s="10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24"/>
    </row>
    <row r="34" customFormat="false" ht="12" hidden="false" customHeight="true" outlineLevel="0" collapsed="false">
      <c r="A34" s="8"/>
      <c r="B34" s="20" t="n">
        <v>551</v>
      </c>
      <c r="C34" s="14" t="s">
        <v>41</v>
      </c>
      <c r="E34" s="10" t="n">
        <f aca="false">SUM(F34:Q34)</f>
        <v>86</v>
      </c>
      <c r="F34" s="11" t="s">
        <v>24</v>
      </c>
      <c r="G34" s="11" t="s">
        <v>24</v>
      </c>
      <c r="H34" s="11" t="s">
        <v>24</v>
      </c>
      <c r="I34" s="11" t="n">
        <v>10</v>
      </c>
      <c r="J34" s="11" t="n">
        <v>17</v>
      </c>
      <c r="K34" s="11" t="n">
        <v>24</v>
      </c>
      <c r="L34" s="11" t="n">
        <v>22</v>
      </c>
      <c r="M34" s="11" t="n">
        <v>3</v>
      </c>
      <c r="N34" s="11" t="n">
        <v>1</v>
      </c>
      <c r="O34" s="11" t="n">
        <v>5</v>
      </c>
      <c r="P34" s="11" t="n">
        <v>3</v>
      </c>
      <c r="Q34" s="11" t="n">
        <v>1</v>
      </c>
      <c r="R34" s="19"/>
    </row>
    <row r="35" customFormat="false" ht="12" hidden="false" customHeight="true" outlineLevel="0" collapsed="false">
      <c r="A35" s="8"/>
      <c r="B35" s="20" t="n">
        <v>559</v>
      </c>
      <c r="C35" s="14" t="s">
        <v>42</v>
      </c>
      <c r="E35" s="10" t="n">
        <f aca="false">SUM(F35:Q35)</f>
        <v>161</v>
      </c>
      <c r="F35" s="11" t="n">
        <v>11</v>
      </c>
      <c r="G35" s="11" t="n">
        <v>1</v>
      </c>
      <c r="H35" s="11" t="n">
        <v>2</v>
      </c>
      <c r="I35" s="11" t="n">
        <v>7</v>
      </c>
      <c r="J35" s="11" t="n">
        <v>10</v>
      </c>
      <c r="K35" s="11" t="n">
        <v>21</v>
      </c>
      <c r="L35" s="11" t="n">
        <v>45</v>
      </c>
      <c r="M35" s="11" t="n">
        <v>8</v>
      </c>
      <c r="N35" s="11" t="n">
        <v>12</v>
      </c>
      <c r="O35" s="11" t="n">
        <v>15</v>
      </c>
      <c r="P35" s="11" t="n">
        <v>25</v>
      </c>
      <c r="Q35" s="11" t="n">
        <v>4</v>
      </c>
      <c r="R35" s="19"/>
    </row>
    <row r="36" customFormat="false" ht="12" hidden="false" customHeight="true" outlineLevel="0" collapsed="false">
      <c r="A36" s="8"/>
      <c r="B36" s="20"/>
      <c r="C36" s="14" t="s">
        <v>43</v>
      </c>
      <c r="E36" s="10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9"/>
    </row>
    <row r="37" customFormat="false" ht="7.5" hidden="false" customHeight="true" outlineLevel="0" collapsed="false">
      <c r="A37" s="8"/>
      <c r="B37" s="20"/>
      <c r="C37" s="9"/>
      <c r="E37" s="10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9"/>
    </row>
    <row r="38" customFormat="false" ht="12" hidden="false" customHeight="true" outlineLevel="0" collapsed="false">
      <c r="A38" s="8"/>
      <c r="B38" s="20" t="n">
        <v>561</v>
      </c>
      <c r="C38" s="14" t="s">
        <v>44</v>
      </c>
      <c r="E38" s="10" t="n">
        <f aca="false">SUM(F38:Q38)</f>
        <v>676</v>
      </c>
      <c r="F38" s="11" t="n">
        <v>113</v>
      </c>
      <c r="G38" s="11" t="n">
        <v>58</v>
      </c>
      <c r="H38" s="11" t="n">
        <v>67</v>
      </c>
      <c r="I38" s="11" t="n">
        <v>107</v>
      </c>
      <c r="J38" s="11" t="n">
        <v>107</v>
      </c>
      <c r="K38" s="11" t="n">
        <v>66</v>
      </c>
      <c r="L38" s="11" t="n">
        <v>83</v>
      </c>
      <c r="M38" s="11" t="n">
        <v>14</v>
      </c>
      <c r="N38" s="11" t="n">
        <v>9</v>
      </c>
      <c r="O38" s="11" t="n">
        <v>18</v>
      </c>
      <c r="P38" s="11" t="n">
        <v>28</v>
      </c>
      <c r="Q38" s="11" t="n">
        <v>6</v>
      </c>
      <c r="R38" s="19"/>
    </row>
    <row r="39" customFormat="false" ht="12" hidden="false" customHeight="true" outlineLevel="0" collapsed="false">
      <c r="A39" s="8"/>
      <c r="B39" s="20" t="n">
        <v>562</v>
      </c>
      <c r="C39" s="14" t="s">
        <v>45</v>
      </c>
      <c r="E39" s="10" t="n">
        <f aca="false">SUM(F39:Q39)</f>
        <v>823</v>
      </c>
      <c r="F39" s="11" t="n">
        <v>50</v>
      </c>
      <c r="G39" s="11" t="n">
        <v>40</v>
      </c>
      <c r="H39" s="11" t="n">
        <v>43</v>
      </c>
      <c r="I39" s="11" t="n">
        <v>49</v>
      </c>
      <c r="J39" s="11" t="n">
        <v>60</v>
      </c>
      <c r="K39" s="11" t="n">
        <v>156</v>
      </c>
      <c r="L39" s="11" t="n">
        <v>204</v>
      </c>
      <c r="M39" s="11" t="n">
        <v>33</v>
      </c>
      <c r="N39" s="11" t="n">
        <v>35</v>
      </c>
      <c r="O39" s="11" t="n">
        <v>61</v>
      </c>
      <c r="P39" s="11" t="n">
        <v>71</v>
      </c>
      <c r="Q39" s="11" t="n">
        <v>21</v>
      </c>
      <c r="R39" s="19"/>
    </row>
    <row r="40" customFormat="false" ht="12" hidden="false" customHeight="true" outlineLevel="0" collapsed="false">
      <c r="A40" s="8"/>
      <c r="B40" s="20" t="n">
        <v>563</v>
      </c>
      <c r="C40" s="14" t="s">
        <v>46</v>
      </c>
      <c r="E40" s="10" t="n">
        <f aca="false">SUM(F40:Q40)</f>
        <v>2826</v>
      </c>
      <c r="F40" s="11" t="n">
        <v>123</v>
      </c>
      <c r="G40" s="11" t="n">
        <v>76</v>
      </c>
      <c r="H40" s="11" t="n">
        <v>115</v>
      </c>
      <c r="I40" s="11" t="n">
        <v>153</v>
      </c>
      <c r="J40" s="11" t="n">
        <v>266</v>
      </c>
      <c r="K40" s="11" t="n">
        <v>444</v>
      </c>
      <c r="L40" s="11" t="n">
        <v>711</v>
      </c>
      <c r="M40" s="11" t="n">
        <v>113</v>
      </c>
      <c r="N40" s="11" t="n">
        <v>146</v>
      </c>
      <c r="O40" s="11" t="n">
        <v>229</v>
      </c>
      <c r="P40" s="11" t="n">
        <v>322</v>
      </c>
      <c r="Q40" s="11" t="n">
        <v>128</v>
      </c>
      <c r="R40" s="19"/>
    </row>
    <row r="41" customFormat="false" ht="12" hidden="false" customHeight="true" outlineLevel="0" collapsed="false">
      <c r="A41" s="8"/>
      <c r="B41" s="20" t="n">
        <v>564</v>
      </c>
      <c r="C41" s="14" t="s">
        <v>47</v>
      </c>
      <c r="E41" s="10" t="n">
        <f aca="false">SUM(F41:Q41)</f>
        <v>443</v>
      </c>
      <c r="F41" s="11" t="n">
        <v>49</v>
      </c>
      <c r="G41" s="11" t="n">
        <v>22</v>
      </c>
      <c r="H41" s="11" t="n">
        <v>36</v>
      </c>
      <c r="I41" s="11" t="n">
        <v>25</v>
      </c>
      <c r="J41" s="11" t="n">
        <v>50</v>
      </c>
      <c r="K41" s="11" t="n">
        <v>69</v>
      </c>
      <c r="L41" s="11" t="n">
        <v>84</v>
      </c>
      <c r="M41" s="11" t="n">
        <v>10</v>
      </c>
      <c r="N41" s="11" t="n">
        <v>18</v>
      </c>
      <c r="O41" s="11" t="n">
        <v>21</v>
      </c>
      <c r="P41" s="11" t="n">
        <v>35</v>
      </c>
      <c r="Q41" s="11" t="n">
        <v>24</v>
      </c>
      <c r="R41" s="19"/>
    </row>
    <row r="42" customFormat="false" ht="12" hidden="false" customHeight="true" outlineLevel="0" collapsed="false">
      <c r="A42" s="8"/>
      <c r="B42" s="20" t="n">
        <v>569</v>
      </c>
      <c r="C42" s="21" t="s">
        <v>48</v>
      </c>
      <c r="E42" s="10" t="n">
        <f aca="false">SUM(F42:Q42)</f>
        <v>1180</v>
      </c>
      <c r="F42" s="11" t="n">
        <v>61</v>
      </c>
      <c r="G42" s="11" t="n">
        <v>42</v>
      </c>
      <c r="H42" s="11" t="n">
        <v>62</v>
      </c>
      <c r="I42" s="11" t="n">
        <v>74</v>
      </c>
      <c r="J42" s="11" t="n">
        <v>99</v>
      </c>
      <c r="K42" s="11" t="n">
        <v>149</v>
      </c>
      <c r="L42" s="11" t="n">
        <v>309</v>
      </c>
      <c r="M42" s="11" t="n">
        <v>46</v>
      </c>
      <c r="N42" s="11" t="n">
        <v>65</v>
      </c>
      <c r="O42" s="11" t="n">
        <v>84</v>
      </c>
      <c r="P42" s="11" t="n">
        <v>128</v>
      </c>
      <c r="Q42" s="11" t="n">
        <v>61</v>
      </c>
      <c r="R42" s="19"/>
    </row>
    <row r="43" customFormat="false" ht="7.5" hidden="false" customHeight="true" outlineLevel="0" collapsed="false">
      <c r="A43" s="8"/>
      <c r="B43" s="20"/>
      <c r="C43" s="9"/>
      <c r="E43" s="10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9"/>
    </row>
    <row r="44" customFormat="false" ht="12" hidden="false" customHeight="true" outlineLevel="0" collapsed="false">
      <c r="A44" s="8"/>
      <c r="B44" s="20" t="n">
        <v>571</v>
      </c>
      <c r="C44" s="14" t="s">
        <v>49</v>
      </c>
      <c r="E44" s="10" t="n">
        <f aca="false">SUM(F44:Q44)</f>
        <v>1200</v>
      </c>
      <c r="F44" s="11" t="n">
        <v>170</v>
      </c>
      <c r="G44" s="11" t="n">
        <v>67</v>
      </c>
      <c r="H44" s="11" t="n">
        <v>92</v>
      </c>
      <c r="I44" s="11" t="n">
        <v>140</v>
      </c>
      <c r="J44" s="11" t="n">
        <v>159</v>
      </c>
      <c r="K44" s="11" t="n">
        <v>186</v>
      </c>
      <c r="L44" s="11" t="n">
        <v>230</v>
      </c>
      <c r="M44" s="11" t="n">
        <v>33</v>
      </c>
      <c r="N44" s="11" t="n">
        <v>39</v>
      </c>
      <c r="O44" s="11" t="n">
        <v>31</v>
      </c>
      <c r="P44" s="11" t="n">
        <v>42</v>
      </c>
      <c r="Q44" s="11" t="n">
        <v>11</v>
      </c>
      <c r="R44" s="19"/>
    </row>
    <row r="45" customFormat="false" ht="12" hidden="false" customHeight="true" outlineLevel="0" collapsed="false">
      <c r="A45" s="8"/>
      <c r="B45" s="20" t="n">
        <v>572</v>
      </c>
      <c r="C45" s="14" t="s">
        <v>50</v>
      </c>
      <c r="E45" s="10" t="n">
        <f aca="false">SUM(F45:Q45)</f>
        <v>1254</v>
      </c>
      <c r="F45" s="11" t="n">
        <v>412</v>
      </c>
      <c r="G45" s="11" t="n">
        <v>88</v>
      </c>
      <c r="H45" s="11" t="n">
        <v>173</v>
      </c>
      <c r="I45" s="11" t="n">
        <v>249</v>
      </c>
      <c r="J45" s="11" t="n">
        <v>132</v>
      </c>
      <c r="K45" s="11" t="n">
        <v>101</v>
      </c>
      <c r="L45" s="11" t="n">
        <v>71</v>
      </c>
      <c r="M45" s="11" t="n">
        <v>6</v>
      </c>
      <c r="N45" s="11" t="n">
        <v>10</v>
      </c>
      <c r="O45" s="11" t="n">
        <v>4</v>
      </c>
      <c r="P45" s="11" t="n">
        <v>6</v>
      </c>
      <c r="Q45" s="11" t="n">
        <v>2</v>
      </c>
      <c r="R45" s="19"/>
    </row>
    <row r="46" customFormat="false" ht="12" hidden="false" customHeight="true" outlineLevel="0" collapsed="false">
      <c r="A46" s="8"/>
      <c r="B46" s="20" t="n">
        <v>573</v>
      </c>
      <c r="C46" s="14" t="s">
        <v>51</v>
      </c>
      <c r="E46" s="10" t="n">
        <f aca="false">SUM(F46:Q46)</f>
        <v>465</v>
      </c>
      <c r="F46" s="11" t="n">
        <v>39</v>
      </c>
      <c r="G46" s="11" t="n">
        <v>34</v>
      </c>
      <c r="H46" s="11" t="n">
        <v>62</v>
      </c>
      <c r="I46" s="11" t="n">
        <v>106</v>
      </c>
      <c r="J46" s="11" t="n">
        <v>83</v>
      </c>
      <c r="K46" s="11" t="n">
        <v>47</v>
      </c>
      <c r="L46" s="11" t="n">
        <v>48</v>
      </c>
      <c r="M46" s="11" t="n">
        <v>6</v>
      </c>
      <c r="N46" s="11" t="n">
        <v>7</v>
      </c>
      <c r="O46" s="11" t="n">
        <v>12</v>
      </c>
      <c r="P46" s="11" t="n">
        <v>18</v>
      </c>
      <c r="Q46" s="11" t="n">
        <v>3</v>
      </c>
      <c r="R46" s="19"/>
    </row>
    <row r="47" customFormat="false" ht="12" hidden="false" customHeight="true" outlineLevel="0" collapsed="false">
      <c r="A47" s="8"/>
      <c r="B47" s="20" t="n">
        <v>574</v>
      </c>
      <c r="C47" s="14" t="s">
        <v>52</v>
      </c>
      <c r="E47" s="10" t="n">
        <f aca="false">SUM(F47:Q47)</f>
        <v>654</v>
      </c>
      <c r="F47" s="11" t="n">
        <v>93</v>
      </c>
      <c r="G47" s="11" t="n">
        <v>48</v>
      </c>
      <c r="H47" s="11" t="n">
        <v>105</v>
      </c>
      <c r="I47" s="11" t="n">
        <v>143</v>
      </c>
      <c r="J47" s="11" t="n">
        <v>113</v>
      </c>
      <c r="K47" s="11" t="n">
        <v>63</v>
      </c>
      <c r="L47" s="11" t="n">
        <v>55</v>
      </c>
      <c r="M47" s="11" t="n">
        <v>5</v>
      </c>
      <c r="N47" s="11" t="n">
        <v>6</v>
      </c>
      <c r="O47" s="11" t="n">
        <v>10</v>
      </c>
      <c r="P47" s="11" t="n">
        <v>9</v>
      </c>
      <c r="Q47" s="11" t="n">
        <v>4</v>
      </c>
      <c r="R47" s="19"/>
    </row>
    <row r="48" customFormat="false" ht="12" hidden="false" customHeight="true" outlineLevel="0" collapsed="false">
      <c r="A48" s="8"/>
      <c r="B48" s="20" t="n">
        <v>575</v>
      </c>
      <c r="C48" s="14" t="s">
        <v>53</v>
      </c>
      <c r="E48" s="10" t="n">
        <f aca="false">SUM(F48:Q48)</f>
        <v>913</v>
      </c>
      <c r="F48" s="11" t="n">
        <v>100</v>
      </c>
      <c r="G48" s="11" t="n">
        <v>83</v>
      </c>
      <c r="H48" s="11" t="n">
        <v>105</v>
      </c>
      <c r="I48" s="11" t="n">
        <v>149</v>
      </c>
      <c r="J48" s="11" t="n">
        <v>148</v>
      </c>
      <c r="K48" s="11" t="n">
        <v>108</v>
      </c>
      <c r="L48" s="11" t="n">
        <v>127</v>
      </c>
      <c r="M48" s="11" t="n">
        <v>23</v>
      </c>
      <c r="N48" s="11" t="n">
        <v>18</v>
      </c>
      <c r="O48" s="11" t="n">
        <v>14</v>
      </c>
      <c r="P48" s="11" t="n">
        <v>32</v>
      </c>
      <c r="Q48" s="11" t="n">
        <v>6</v>
      </c>
      <c r="R48" s="19"/>
    </row>
    <row r="49" customFormat="false" ht="12" hidden="false" customHeight="true" outlineLevel="0" collapsed="false">
      <c r="A49" s="8"/>
      <c r="B49" s="20" t="n">
        <v>576</v>
      </c>
      <c r="C49" s="14" t="s">
        <v>54</v>
      </c>
      <c r="E49" s="10" t="n">
        <f aca="false">SUM(F49:Q49)</f>
        <v>2446</v>
      </c>
      <c r="F49" s="11" t="n">
        <v>291</v>
      </c>
      <c r="G49" s="11" t="n">
        <v>85</v>
      </c>
      <c r="H49" s="11" t="n">
        <v>178</v>
      </c>
      <c r="I49" s="11" t="n">
        <v>272</v>
      </c>
      <c r="J49" s="11" t="n">
        <v>391</v>
      </c>
      <c r="K49" s="11" t="n">
        <v>308</v>
      </c>
      <c r="L49" s="11" t="n">
        <v>472</v>
      </c>
      <c r="M49" s="11" t="n">
        <v>89</v>
      </c>
      <c r="N49" s="11" t="n">
        <v>81</v>
      </c>
      <c r="O49" s="11" t="n">
        <v>113</v>
      </c>
      <c r="P49" s="11" t="n">
        <v>109</v>
      </c>
      <c r="Q49" s="11" t="n">
        <v>57</v>
      </c>
      <c r="R49" s="19"/>
    </row>
    <row r="50" customFormat="false" ht="12" hidden="false" customHeight="true" outlineLevel="0" collapsed="false">
      <c r="A50" s="8"/>
      <c r="B50" s="20" t="n">
        <v>577</v>
      </c>
      <c r="C50" s="14" t="s">
        <v>55</v>
      </c>
      <c r="E50" s="10" t="n">
        <f aca="false">SUM(F50:Q50)</f>
        <v>446</v>
      </c>
      <c r="F50" s="11" t="n">
        <v>148</v>
      </c>
      <c r="G50" s="11" t="n">
        <v>70</v>
      </c>
      <c r="H50" s="11" t="n">
        <v>54</v>
      </c>
      <c r="I50" s="11" t="n">
        <v>58</v>
      </c>
      <c r="J50" s="11" t="n">
        <v>55</v>
      </c>
      <c r="K50" s="11" t="n">
        <v>28</v>
      </c>
      <c r="L50" s="11" t="n">
        <v>23</v>
      </c>
      <c r="M50" s="11" t="n">
        <v>3</v>
      </c>
      <c r="N50" s="11" t="n">
        <v>3</v>
      </c>
      <c r="O50" s="11" t="n">
        <v>3</v>
      </c>
      <c r="P50" s="11" t="n">
        <v>1</v>
      </c>
      <c r="Q50" s="11" t="s">
        <v>24</v>
      </c>
      <c r="R50" s="19"/>
    </row>
    <row r="51" customFormat="false" ht="12" hidden="false" customHeight="true" outlineLevel="0" collapsed="false">
      <c r="A51" s="8"/>
      <c r="B51" s="20" t="n">
        <v>579</v>
      </c>
      <c r="C51" s="14" t="s">
        <v>56</v>
      </c>
      <c r="E51" s="10" t="n">
        <f aca="false">SUM(F51:Q51)</f>
        <v>6369</v>
      </c>
      <c r="F51" s="11" t="n">
        <v>478</v>
      </c>
      <c r="G51" s="11" t="n">
        <v>198</v>
      </c>
      <c r="H51" s="11" t="n">
        <v>411</v>
      </c>
      <c r="I51" s="11" t="n">
        <v>680</v>
      </c>
      <c r="J51" s="11" t="n">
        <v>784</v>
      </c>
      <c r="K51" s="11" t="n">
        <v>943</v>
      </c>
      <c r="L51" s="11" t="n">
        <v>1527</v>
      </c>
      <c r="M51" s="11" t="n">
        <v>300</v>
      </c>
      <c r="N51" s="11" t="n">
        <v>271</v>
      </c>
      <c r="O51" s="11" t="n">
        <v>290</v>
      </c>
      <c r="P51" s="11" t="n">
        <v>364</v>
      </c>
      <c r="Q51" s="11" t="n">
        <v>123</v>
      </c>
      <c r="R51" s="19"/>
    </row>
    <row r="52" customFormat="false" ht="7.5" hidden="false" customHeight="true" outlineLevel="0" collapsed="false">
      <c r="A52" s="8"/>
      <c r="B52" s="20"/>
      <c r="C52" s="9"/>
      <c r="E52" s="10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9"/>
    </row>
    <row r="53" customFormat="false" ht="12" hidden="false" customHeight="true" outlineLevel="0" collapsed="false">
      <c r="A53" s="8"/>
      <c r="B53" s="20" t="n">
        <v>581</v>
      </c>
      <c r="C53" s="14" t="s">
        <v>57</v>
      </c>
      <c r="E53" s="10" t="n">
        <f aca="false">SUM(F53:Q53)</f>
        <v>2496</v>
      </c>
      <c r="F53" s="11" t="n">
        <v>46</v>
      </c>
      <c r="G53" s="11" t="n">
        <v>58</v>
      </c>
      <c r="H53" s="11" t="n">
        <v>117</v>
      </c>
      <c r="I53" s="11" t="n">
        <v>325</v>
      </c>
      <c r="J53" s="11" t="n">
        <v>414</v>
      </c>
      <c r="K53" s="11" t="n">
        <v>549</v>
      </c>
      <c r="L53" s="11" t="n">
        <v>558</v>
      </c>
      <c r="M53" s="11" t="n">
        <v>86</v>
      </c>
      <c r="N53" s="11" t="n">
        <v>69</v>
      </c>
      <c r="O53" s="11" t="n">
        <v>162</v>
      </c>
      <c r="P53" s="11" t="n">
        <v>82</v>
      </c>
      <c r="Q53" s="11" t="n">
        <v>30</v>
      </c>
      <c r="R53" s="19"/>
    </row>
    <row r="54" customFormat="false" ht="12" hidden="false" customHeight="true" outlineLevel="0" collapsed="false">
      <c r="A54" s="8"/>
      <c r="B54" s="20" t="n">
        <v>582</v>
      </c>
      <c r="C54" s="14" t="s">
        <v>58</v>
      </c>
      <c r="E54" s="10" t="n">
        <f aca="false">SUM(F54:Q54)</f>
        <v>424</v>
      </c>
      <c r="F54" s="11" t="n">
        <v>65</v>
      </c>
      <c r="G54" s="11" t="n">
        <v>45</v>
      </c>
      <c r="H54" s="11" t="n">
        <v>46</v>
      </c>
      <c r="I54" s="11" t="n">
        <v>70</v>
      </c>
      <c r="J54" s="11" t="n">
        <v>83</v>
      </c>
      <c r="K54" s="11" t="n">
        <v>43</v>
      </c>
      <c r="L54" s="11" t="n">
        <v>39</v>
      </c>
      <c r="M54" s="11" t="n">
        <v>6</v>
      </c>
      <c r="N54" s="11" t="n">
        <v>8</v>
      </c>
      <c r="O54" s="11" t="n">
        <v>9</v>
      </c>
      <c r="P54" s="11" t="n">
        <v>8</v>
      </c>
      <c r="Q54" s="11" t="n">
        <v>2</v>
      </c>
      <c r="R54" s="19"/>
    </row>
    <row r="55" customFormat="false" ht="7.5" hidden="false" customHeight="true" outlineLevel="0" collapsed="false">
      <c r="A55" s="8"/>
      <c r="B55" s="20"/>
      <c r="C55" s="9"/>
      <c r="E55" s="10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9"/>
    </row>
    <row r="56" customFormat="false" ht="12" hidden="false" customHeight="true" outlineLevel="0" collapsed="false">
      <c r="A56" s="8"/>
      <c r="B56" s="20" t="n">
        <v>591</v>
      </c>
      <c r="C56" s="14" t="s">
        <v>59</v>
      </c>
      <c r="E56" s="10" t="n">
        <f aca="false">SUM(F56:Q56)</f>
        <v>930</v>
      </c>
      <c r="F56" s="11" t="n">
        <v>152</v>
      </c>
      <c r="G56" s="11" t="n">
        <v>53</v>
      </c>
      <c r="H56" s="11" t="n">
        <v>101</v>
      </c>
      <c r="I56" s="11" t="n">
        <v>194</v>
      </c>
      <c r="J56" s="11" t="n">
        <v>153</v>
      </c>
      <c r="K56" s="11" t="n">
        <v>109</v>
      </c>
      <c r="L56" s="11" t="n">
        <v>83</v>
      </c>
      <c r="M56" s="11" t="n">
        <v>15</v>
      </c>
      <c r="N56" s="11" t="n">
        <v>20</v>
      </c>
      <c r="O56" s="11" t="n">
        <v>18</v>
      </c>
      <c r="P56" s="11" t="n">
        <v>22</v>
      </c>
      <c r="Q56" s="11" t="n">
        <v>10</v>
      </c>
      <c r="R56" s="19"/>
    </row>
    <row r="57" customFormat="false" ht="12" hidden="false" customHeight="true" outlineLevel="0" collapsed="false">
      <c r="A57" s="8"/>
      <c r="B57" s="20" t="n">
        <v>592</v>
      </c>
      <c r="C57" s="14" t="s">
        <v>60</v>
      </c>
      <c r="E57" s="10" t="n">
        <f aca="false">SUM(F57:Q57)</f>
        <v>1574</v>
      </c>
      <c r="F57" s="11" t="n">
        <v>39</v>
      </c>
      <c r="G57" s="11" t="n">
        <v>73</v>
      </c>
      <c r="H57" s="11" t="n">
        <v>141</v>
      </c>
      <c r="I57" s="11" t="n">
        <v>288</v>
      </c>
      <c r="J57" s="11" t="n">
        <v>361</v>
      </c>
      <c r="K57" s="11" t="n">
        <v>187</v>
      </c>
      <c r="L57" s="11" t="n">
        <v>280</v>
      </c>
      <c r="M57" s="11" t="n">
        <v>49</v>
      </c>
      <c r="N57" s="11" t="n">
        <v>29</v>
      </c>
      <c r="O57" s="11" t="n">
        <v>47</v>
      </c>
      <c r="P57" s="11" t="n">
        <v>63</v>
      </c>
      <c r="Q57" s="11" t="n">
        <v>17</v>
      </c>
      <c r="R57" s="19"/>
    </row>
    <row r="58" customFormat="false" ht="12" hidden="false" customHeight="true" outlineLevel="0" collapsed="false">
      <c r="A58" s="8"/>
      <c r="B58" s="20" t="n">
        <v>599</v>
      </c>
      <c r="C58" s="14" t="s">
        <v>61</v>
      </c>
      <c r="E58" s="10" t="n">
        <f aca="false">SUM(F58:Q58)</f>
        <v>659</v>
      </c>
      <c r="F58" s="11" t="n">
        <v>98</v>
      </c>
      <c r="G58" s="11" t="n">
        <v>48</v>
      </c>
      <c r="H58" s="11" t="n">
        <v>61</v>
      </c>
      <c r="I58" s="11" t="n">
        <v>81</v>
      </c>
      <c r="J58" s="11" t="n">
        <v>75</v>
      </c>
      <c r="K58" s="11" t="n">
        <v>57</v>
      </c>
      <c r="L58" s="11" t="n">
        <v>140</v>
      </c>
      <c r="M58" s="11" t="n">
        <v>22</v>
      </c>
      <c r="N58" s="11" t="n">
        <v>17</v>
      </c>
      <c r="O58" s="11" t="n">
        <v>25</v>
      </c>
      <c r="P58" s="11" t="n">
        <v>24</v>
      </c>
      <c r="Q58" s="11" t="n">
        <v>11</v>
      </c>
      <c r="R58" s="19"/>
    </row>
    <row r="59" customFormat="false" ht="7.5" hidden="false" customHeight="true" outlineLevel="0" collapsed="false">
      <c r="A59" s="8"/>
      <c r="B59" s="20"/>
      <c r="C59" s="9"/>
      <c r="E59" s="10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9"/>
    </row>
    <row r="60" customFormat="false" ht="12" hidden="false" customHeight="true" outlineLevel="0" collapsed="false">
      <c r="A60" s="8"/>
      <c r="B60" s="20" t="n">
        <v>601</v>
      </c>
      <c r="C60" s="14" t="s">
        <v>62</v>
      </c>
      <c r="E60" s="10" t="n">
        <f aca="false">SUM(F60:Q60)</f>
        <v>2906</v>
      </c>
      <c r="F60" s="11" t="n">
        <v>152</v>
      </c>
      <c r="G60" s="11" t="n">
        <v>69</v>
      </c>
      <c r="H60" s="11" t="n">
        <v>147</v>
      </c>
      <c r="I60" s="11" t="n">
        <v>190</v>
      </c>
      <c r="J60" s="11" t="n">
        <v>315</v>
      </c>
      <c r="K60" s="11" t="n">
        <v>484</v>
      </c>
      <c r="L60" s="11" t="n">
        <v>1008</v>
      </c>
      <c r="M60" s="11" t="n">
        <v>124</v>
      </c>
      <c r="N60" s="11" t="n">
        <v>115</v>
      </c>
      <c r="O60" s="11" t="n">
        <v>122</v>
      </c>
      <c r="P60" s="11" t="n">
        <v>135</v>
      </c>
      <c r="Q60" s="11" t="n">
        <v>45</v>
      </c>
      <c r="R60" s="19"/>
    </row>
    <row r="61" customFormat="false" ht="12" hidden="false" customHeight="true" outlineLevel="0" collapsed="false">
      <c r="A61" s="8"/>
      <c r="B61" s="20" t="n">
        <v>602</v>
      </c>
      <c r="C61" s="14" t="s">
        <v>63</v>
      </c>
      <c r="E61" s="10" t="n">
        <f aca="false">SUM(F61:Q61)</f>
        <v>492</v>
      </c>
      <c r="F61" s="11" t="n">
        <v>75</v>
      </c>
      <c r="G61" s="11" t="n">
        <v>53</v>
      </c>
      <c r="H61" s="11" t="n">
        <v>78</v>
      </c>
      <c r="I61" s="11" t="n">
        <v>76</v>
      </c>
      <c r="J61" s="11" t="n">
        <v>76</v>
      </c>
      <c r="K61" s="11" t="n">
        <v>45</v>
      </c>
      <c r="L61" s="11" t="n">
        <v>60</v>
      </c>
      <c r="M61" s="11" t="n">
        <v>7</v>
      </c>
      <c r="N61" s="11" t="n">
        <v>11</v>
      </c>
      <c r="O61" s="11" t="n">
        <v>4</v>
      </c>
      <c r="P61" s="11" t="n">
        <v>6</v>
      </c>
      <c r="Q61" s="11" t="n">
        <v>1</v>
      </c>
      <c r="R61" s="19"/>
    </row>
    <row r="62" customFormat="false" ht="12" hidden="false" customHeight="true" outlineLevel="0" collapsed="false">
      <c r="A62" s="8"/>
      <c r="B62" s="20" t="n">
        <v>603</v>
      </c>
      <c r="C62" s="14" t="s">
        <v>64</v>
      </c>
      <c r="E62" s="10" t="n">
        <f aca="false">SUM(F62:Q62)</f>
        <v>2032</v>
      </c>
      <c r="F62" s="11" t="n">
        <v>181</v>
      </c>
      <c r="G62" s="11" t="n">
        <v>120</v>
      </c>
      <c r="H62" s="11" t="n">
        <v>359</v>
      </c>
      <c r="I62" s="11" t="n">
        <v>510</v>
      </c>
      <c r="J62" s="11" t="n">
        <v>220</v>
      </c>
      <c r="K62" s="11" t="n">
        <v>235</v>
      </c>
      <c r="L62" s="11" t="n">
        <v>252</v>
      </c>
      <c r="M62" s="11" t="n">
        <v>30</v>
      </c>
      <c r="N62" s="11" t="n">
        <v>41</v>
      </c>
      <c r="O62" s="11" t="n">
        <v>36</v>
      </c>
      <c r="P62" s="11" t="n">
        <v>36</v>
      </c>
      <c r="Q62" s="11" t="n">
        <v>12</v>
      </c>
      <c r="R62" s="19"/>
    </row>
    <row r="63" customFormat="false" ht="12" hidden="false" customHeight="true" outlineLevel="0" collapsed="false">
      <c r="A63" s="8"/>
      <c r="B63" s="20" t="n">
        <v>604</v>
      </c>
      <c r="C63" s="14" t="s">
        <v>65</v>
      </c>
      <c r="E63" s="10" t="n">
        <f aca="false">SUM(F63:Q63)</f>
        <v>1749</v>
      </c>
      <c r="F63" s="11" t="n">
        <v>119</v>
      </c>
      <c r="G63" s="11" t="n">
        <v>67</v>
      </c>
      <c r="H63" s="11" t="n">
        <v>112</v>
      </c>
      <c r="I63" s="11" t="n">
        <v>196</v>
      </c>
      <c r="J63" s="11" t="n">
        <v>289</v>
      </c>
      <c r="K63" s="11" t="n">
        <v>362</v>
      </c>
      <c r="L63" s="11" t="n">
        <v>364</v>
      </c>
      <c r="M63" s="11" t="n">
        <v>49</v>
      </c>
      <c r="N63" s="11" t="n">
        <v>55</v>
      </c>
      <c r="O63" s="11" t="n">
        <v>39</v>
      </c>
      <c r="P63" s="11" t="n">
        <v>71</v>
      </c>
      <c r="Q63" s="11" t="n">
        <v>26</v>
      </c>
      <c r="R63" s="19"/>
    </row>
    <row r="64" customFormat="false" ht="12" hidden="false" customHeight="true" outlineLevel="0" collapsed="false">
      <c r="A64" s="8"/>
      <c r="B64" s="20" t="n">
        <v>605</v>
      </c>
      <c r="C64" s="25" t="s">
        <v>66</v>
      </c>
      <c r="E64" s="10" t="n">
        <f aca="false">SUM(F64:Q64)</f>
        <v>1214</v>
      </c>
      <c r="F64" s="11" t="n">
        <v>43</v>
      </c>
      <c r="G64" s="11" t="n">
        <v>26</v>
      </c>
      <c r="H64" s="11" t="n">
        <v>54</v>
      </c>
      <c r="I64" s="11" t="n">
        <v>116</v>
      </c>
      <c r="J64" s="11" t="n">
        <v>178</v>
      </c>
      <c r="K64" s="11" t="n">
        <v>187</v>
      </c>
      <c r="L64" s="11" t="n">
        <v>329</v>
      </c>
      <c r="M64" s="11" t="n">
        <v>49</v>
      </c>
      <c r="N64" s="11" t="n">
        <v>56</v>
      </c>
      <c r="O64" s="11" t="n">
        <v>67</v>
      </c>
      <c r="P64" s="11" t="n">
        <v>72</v>
      </c>
      <c r="Q64" s="11" t="n">
        <v>37</v>
      </c>
      <c r="R64" s="19"/>
    </row>
    <row r="65" customFormat="false" ht="12" hidden="false" customHeight="true" outlineLevel="0" collapsed="false">
      <c r="A65" s="8"/>
      <c r="B65" s="20" t="n">
        <v>606</v>
      </c>
      <c r="C65" s="14" t="s">
        <v>67</v>
      </c>
      <c r="E65" s="10" t="n">
        <f aca="false">SUM(F65:Q65)</f>
        <v>112</v>
      </c>
      <c r="F65" s="11" t="n">
        <v>2</v>
      </c>
      <c r="G65" s="11" t="n">
        <v>5</v>
      </c>
      <c r="H65" s="11" t="n">
        <v>8</v>
      </c>
      <c r="I65" s="11" t="n">
        <v>8</v>
      </c>
      <c r="J65" s="11" t="n">
        <v>19</v>
      </c>
      <c r="K65" s="11" t="n">
        <v>22</v>
      </c>
      <c r="L65" s="11" t="n">
        <v>34</v>
      </c>
      <c r="M65" s="11" t="n">
        <v>4</v>
      </c>
      <c r="N65" s="11" t="n">
        <v>1</v>
      </c>
      <c r="O65" s="11" t="n">
        <v>5</v>
      </c>
      <c r="P65" s="11" t="n">
        <v>2</v>
      </c>
      <c r="Q65" s="11" t="n">
        <v>2</v>
      </c>
      <c r="R65" s="19"/>
    </row>
    <row r="66" customFormat="false" ht="12" hidden="false" customHeight="true" outlineLevel="0" collapsed="false">
      <c r="A66" s="8"/>
      <c r="B66" s="20" t="n">
        <v>607</v>
      </c>
      <c r="C66" s="14" t="s">
        <v>68</v>
      </c>
      <c r="E66" s="10" t="n">
        <f aca="false">SUM(F66:Q66)</f>
        <v>781</v>
      </c>
      <c r="F66" s="11" t="n">
        <v>50</v>
      </c>
      <c r="G66" s="11" t="n">
        <v>25</v>
      </c>
      <c r="H66" s="11" t="n">
        <v>42</v>
      </c>
      <c r="I66" s="11" t="n">
        <v>66</v>
      </c>
      <c r="J66" s="11" t="n">
        <v>121</v>
      </c>
      <c r="K66" s="11" t="n">
        <v>153</v>
      </c>
      <c r="L66" s="11" t="n">
        <v>190</v>
      </c>
      <c r="M66" s="11" t="n">
        <v>27</v>
      </c>
      <c r="N66" s="11" t="n">
        <v>31</v>
      </c>
      <c r="O66" s="11" t="n">
        <v>28</v>
      </c>
      <c r="P66" s="11" t="n">
        <v>33</v>
      </c>
      <c r="Q66" s="11" t="n">
        <v>15</v>
      </c>
      <c r="R66" s="19"/>
    </row>
    <row r="67" customFormat="false" ht="12" hidden="false" customHeight="true" outlineLevel="0" collapsed="false">
      <c r="A67" s="8"/>
      <c r="B67" s="20" t="n">
        <v>609</v>
      </c>
      <c r="C67" s="14" t="s">
        <v>69</v>
      </c>
      <c r="E67" s="10" t="n">
        <f aca="false">SUM(F67:Q67)</f>
        <v>4292</v>
      </c>
      <c r="F67" s="11" t="n">
        <v>449</v>
      </c>
      <c r="G67" s="11" t="n">
        <v>138</v>
      </c>
      <c r="H67" s="11" t="n">
        <v>273</v>
      </c>
      <c r="I67" s="11" t="n">
        <v>539</v>
      </c>
      <c r="J67" s="11" t="n">
        <v>609</v>
      </c>
      <c r="K67" s="11" t="n">
        <v>692</v>
      </c>
      <c r="L67" s="11" t="n">
        <v>865</v>
      </c>
      <c r="M67" s="11" t="n">
        <v>143</v>
      </c>
      <c r="N67" s="11" t="n">
        <v>149</v>
      </c>
      <c r="O67" s="11" t="n">
        <v>175</v>
      </c>
      <c r="P67" s="11" t="n">
        <v>195</v>
      </c>
      <c r="Q67" s="11" t="n">
        <v>65</v>
      </c>
      <c r="R67" s="19"/>
    </row>
    <row r="68" customFormat="false" ht="6.75" hidden="false" customHeight="true" outlineLevel="0" collapsed="false">
      <c r="A68" s="26"/>
      <c r="B68" s="27"/>
      <c r="C68" s="27"/>
      <c r="D68" s="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7"/>
    </row>
  </sheetData>
  <mergeCells count="8">
    <mergeCell ref="A3:D4"/>
    <mergeCell ref="E3:E4"/>
    <mergeCell ref="F3:F4"/>
    <mergeCell ref="M3:M4"/>
    <mergeCell ref="N3:N4"/>
    <mergeCell ref="O3:O4"/>
    <mergeCell ref="P3:P4"/>
    <mergeCell ref="Q3:Q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2T12:14:56Z</dcterms:created>
  <dc:creator>千葉県</dc:creator>
  <dc:description/>
  <dc:language>en-US</dc:language>
  <cp:lastModifiedBy>千葉県</cp:lastModifiedBy>
  <cp:lastPrinted>2008-12-22T12:16:05Z</cp:lastPrinted>
  <dcterms:modified xsi:type="dcterms:W3CDTF">2009-03-24T04:48:21Z</dcterms:modified>
  <cp:revision>0</cp:revision>
  <dc:subject/>
  <dc:title/>
</cp:coreProperties>
</file>