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Y" sheetId="1" state="visible" r:id="rId2"/>
    <sheet name="ｸﾞﾗﾌ元ﾃﾞｰﾀ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FF"/>
            <rFont val="Noto Sans"/>
            <family val="2"/>
          </rPr>
          <t xml:space="preserve">このデータを、ピラミッドグラフのデータ１にコピ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-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６　人　口</t>
  </si>
  <si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．人口と世帯数の推移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の本県の人口は、</t>
    </r>
    <r>
      <rPr>
        <sz val="13"/>
        <rFont val="ＭＳ Ｐ明朝"/>
        <family val="1"/>
        <charset val="128"/>
      </rPr>
      <t xml:space="preserve">6,197,784</t>
    </r>
    <r>
      <rPr>
        <sz val="13"/>
        <rFont val="Noto Sans"/>
        <family val="2"/>
      </rPr>
      <t xml:space="preserve">人であり、人口密度は、</t>
    </r>
    <r>
      <rPr>
        <sz val="13"/>
        <rFont val="ＭＳ Ｐ明朝"/>
        <family val="1"/>
        <charset val="128"/>
      </rPr>
      <t xml:space="preserve">1,201.9</t>
    </r>
    <r>
      <rPr>
        <sz val="13"/>
        <rFont val="Noto Sans"/>
        <family val="2"/>
      </rPr>
      <t xml:space="preserve">人です。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までの過去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間の人口増減数は</t>
    </r>
    <r>
      <rPr>
        <sz val="13"/>
        <rFont val="ＭＳ Ｐ明朝"/>
        <family val="1"/>
        <charset val="128"/>
      </rPr>
      <t xml:space="preserve">4,790</t>
    </r>
    <r>
      <rPr>
        <sz val="13"/>
        <rFont val="Noto Sans"/>
        <family val="2"/>
      </rPr>
      <t xml:space="preserve">人であり、人口増減率は</t>
    </r>
    <r>
      <rPr>
        <sz val="13"/>
        <rFont val="ＭＳ Ｐ明朝"/>
        <family val="1"/>
        <charset val="128"/>
      </rPr>
      <t xml:space="preserve">0.77</t>
    </r>
    <r>
      <rPr>
        <sz val="13"/>
        <rFont val="Noto Sans"/>
        <family val="2"/>
      </rPr>
      <t xml:space="preserve">％です。</t>
    </r>
  </si>
  <si>
    <r>
      <rPr>
        <sz val="13"/>
        <rFont val="Noto Sans"/>
        <family val="2"/>
      </rPr>
      <t xml:space="preserve">　　各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</t>
    </r>
  </si>
  <si>
    <t xml:space="preserve">        人　　　　　　　　口</t>
  </si>
  <si>
    <t xml:space="preserve">増 減 数</t>
  </si>
  <si>
    <t xml:space="preserve">世帯数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世帯</t>
    </r>
  </si>
  <si>
    <t xml:space="preserve">年</t>
  </si>
  <si>
    <t xml:space="preserve">総     数</t>
  </si>
  <si>
    <t xml:space="preserve">男</t>
  </si>
  <si>
    <t xml:space="preserve">女</t>
  </si>
  <si>
    <t xml:space="preserve">対前年</t>
  </si>
  <si>
    <t xml:space="preserve">当たり</t>
  </si>
  <si>
    <t xml:space="preserve">調  査</t>
  </si>
  <si>
    <t xml:space="preserve">人員</t>
  </si>
  <si>
    <t xml:space="preserve">昭和</t>
  </si>
  <si>
    <t xml:space="preserve">30</t>
  </si>
  <si>
    <t xml:space="preserve"> 1)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国勢調査</t>
    </r>
  </si>
  <si>
    <t xml:space="preserve">資料：統計課「千葉県毎月常住人口調査」「千葉県年齢別・町丁字別人口」</t>
  </si>
  <si>
    <t xml:space="preserve">      総務省統計局「国勢調査報告」</t>
  </si>
  <si>
    <t xml:space="preserve">【ピラミッドグラフ】</t>
  </si>
  <si>
    <t xml:space="preserve">人口・世帯数の推移</t>
  </si>
  <si>
    <r>
      <rPr>
        <sz val="11"/>
        <rFont val="Noto Sans"/>
        <family val="2"/>
      </rPr>
      <t xml:space="preserve">人口構造（</t>
    </r>
    <r>
      <rPr>
        <sz val="11"/>
        <rFont val="ＭＳ 明朝"/>
        <family val="1"/>
        <charset val="128"/>
      </rPr>
      <t xml:space="preserve">26. 4. 1</t>
    </r>
    <r>
      <rPr>
        <sz val="11"/>
        <rFont val="Noto Sans"/>
        <family val="2"/>
      </rPr>
      <t xml:space="preserve">）</t>
    </r>
  </si>
  <si>
    <t xml:space="preserve">左の表からのグラフ元データ（万人単位）</t>
  </si>
  <si>
    <r>
      <rPr>
        <sz val="8"/>
        <color rgb="FFFF0000"/>
        <rFont val="Noto Sans"/>
        <family val="2"/>
      </rPr>
      <t xml:space="preserve">千葉県年齢別･町丁字別人口の統計表第２表</t>
    </r>
    <r>
      <rPr>
        <sz val="8"/>
        <color rgb="FFFF0000"/>
        <rFont val="ＭＳ Ｐゴシック"/>
        <family val="3"/>
        <charset val="128"/>
      </rPr>
      <t xml:space="preserve">[</t>
    </r>
    <r>
      <rPr>
        <sz val="8"/>
        <color rgb="FFFF0000"/>
        <rFont val="Noto Sans"/>
        <family val="2"/>
      </rPr>
      <t xml:space="preserve">県</t>
    </r>
    <r>
      <rPr>
        <sz val="8"/>
        <color rgb="FFFF0000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より</t>
    </r>
  </si>
  <si>
    <t xml:space="preserve">人口</t>
  </si>
  <si>
    <t xml:space="preserve">総数</t>
  </si>
  <si>
    <t xml:space="preserve"> 男</t>
  </si>
  <si>
    <t xml:space="preserve"> 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 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 5</t>
    </r>
  </si>
  <si>
    <t xml:space="preserve">15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25</t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 2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t xml:space="preserve">【折れ線グラフ】</t>
  </si>
  <si>
    <t xml:space="preserve">検算</t>
  </si>
  <si>
    <r>
      <rPr>
        <sz val="11"/>
        <rFont val="Noto Sans"/>
        <family val="2"/>
      </rPr>
      <t xml:space="preserve">昭
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平
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人　　口</t>
  </si>
  <si>
    <t xml:space="preserve">世 帯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;[RED]\(0.00\)"/>
    <numFmt numFmtId="167" formatCode="[$-409]#,##0_);[RED]\(#,##0\)"/>
    <numFmt numFmtId="168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sz val="15"/>
      <name val="ＭＳ 明朝"/>
      <family val="1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FF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8"/>
      <color rgb="FF0066CC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00"/>
      <name val="明朝"/>
      <family val="1"/>
      <charset val="128"/>
    </font>
    <font>
      <b val="true"/>
      <sz val="8"/>
      <color rgb="FF0000FF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17110266159696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2585551331"/>
          <c:y val="0.128429810585944"/>
          <c:w val="0.976235741444867"/>
          <c:h val="0.855992211010798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元ﾃﾞｰﾀ!$A$35</c:f>
              <c:strCache>
                <c:ptCount val="1"/>
                <c:pt idx="0">
                  <c:v>人　　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6</c:v>
                </c:pt>
              </c:strCache>
            </c:strRef>
          </c:cat>
          <c:val>
            <c:numRef>
              <c:f>ｸﾞﾗﾌ元ﾃﾞｰﾀ!$B$35:$L$35</c:f>
              <c:numCache>
                <c:formatCode>General</c:formatCode>
                <c:ptCount val="11"/>
                <c:pt idx="0">
                  <c:v>213.9037</c:v>
                </c:pt>
                <c:pt idx="1">
                  <c:v>230.601</c:v>
                </c:pt>
                <c:pt idx="2">
                  <c:v>336.6624</c:v>
                </c:pt>
                <c:pt idx="3">
                  <c:v>473.5424</c:v>
                </c:pt>
                <c:pt idx="4">
                  <c:v>514.8163</c:v>
                </c:pt>
                <c:pt idx="5">
                  <c:v>555.5429</c:v>
                </c:pt>
                <c:pt idx="6">
                  <c:v>579.7782</c:v>
                </c:pt>
                <c:pt idx="7">
                  <c:v>592.6285</c:v>
                </c:pt>
                <c:pt idx="8">
                  <c:v>605.6462</c:v>
                </c:pt>
                <c:pt idx="9">
                  <c:v>621.6289</c:v>
                </c:pt>
                <c:pt idx="10">
                  <c:v>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0263"/>
        <c:axId val="42979471"/>
      </c:lineChart>
      <c:lineChart>
        <c:grouping val="standard"/>
        <c:varyColors val="0"/>
        <c:ser>
          <c:idx val="1"/>
          <c:order val="1"/>
          <c:tx>
            <c:strRef>
              <c:f>ｸﾞﾗﾌ元ﾃﾞｰﾀ!$A$36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6</c:v>
                </c:pt>
              </c:strCache>
            </c:strRef>
          </c:cat>
          <c:val>
            <c:numRef>
              <c:f>ｸﾞﾗﾌ元ﾃﾞｰﾀ!$B$36:$L$36</c:f>
              <c:numCache>
                <c:formatCode>General</c:formatCode>
                <c:ptCount val="11"/>
                <c:pt idx="0">
                  <c:v>40.7609</c:v>
                </c:pt>
                <c:pt idx="1">
                  <c:v>48.3634</c:v>
                </c:pt>
                <c:pt idx="2">
                  <c:v>87.3929</c:v>
                </c:pt>
                <c:pt idx="3">
                  <c:v>141.8917</c:v>
                </c:pt>
                <c:pt idx="4">
                  <c:v>157.2575</c:v>
                </c:pt>
                <c:pt idx="5">
                  <c:v>181.3903</c:v>
                </c:pt>
                <c:pt idx="6">
                  <c:v>201.5296</c:v>
                </c:pt>
                <c:pt idx="7">
                  <c:v>217.3312</c:v>
                </c:pt>
                <c:pt idx="8">
                  <c:v>232.5232</c:v>
                </c:pt>
                <c:pt idx="9">
                  <c:v>251.5904</c:v>
                </c:pt>
                <c:pt idx="10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0632"/>
        <c:axId val="4115238"/>
      </c:lineChart>
      <c:catAx>
        <c:axId val="7511026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79471"/>
        <c:crossesAt val="0"/>
        <c:auto val="1"/>
        <c:lblAlgn val="ctr"/>
        <c:lblOffset val="100"/>
        <c:noMultiLvlLbl val="0"/>
      </c:catAx>
      <c:valAx>
        <c:axId val="42979471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236692015209125"/>
              <c:y val="0.0997521685254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10263"/>
        <c:crossesAt val="1"/>
        <c:crossBetween val="midCat"/>
      </c:valAx>
      <c:catAx>
        <c:axId val="83680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5238"/>
        <c:auto val="1"/>
        <c:lblAlgn val="ctr"/>
        <c:lblOffset val="100"/>
        <c:noMultiLvlLbl val="0"/>
      </c:catAx>
      <c:valAx>
        <c:axId val="41152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811596958174905"/>
              <c:y val="0.0907240219507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80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239543726236"/>
          <c:y val="0.163834306956984"/>
          <c:w val="0.268250950570342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9</xdr:row>
      <xdr:rowOff>162000</xdr:rowOff>
    </xdr:from>
    <xdr:to>
      <xdr:col>9</xdr:col>
      <xdr:colOff>1911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139320" y="2152800"/>
        <a:ext cx="3786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7" min="7" style="1" width="1.62"/>
    <col collapsed="false" customWidth="true" hidden="false" outlineLevel="0" max="10" min="8" style="1" width="13.36"/>
    <col collapsed="false" customWidth="true" hidden="false" outlineLevel="0" max="11" min="11" style="1" width="0.99"/>
    <col collapsed="false" customWidth="true" hidden="false" outlineLevel="0" max="12" min="12" style="1" width="12.36"/>
    <col collapsed="false" customWidth="true" hidden="false" outlineLevel="0" max="14" min="13" style="1" width="0.99"/>
    <col collapsed="false" customWidth="true" hidden="false" outlineLevel="0" max="15" min="15" style="1" width="12.36"/>
    <col collapsed="false" customWidth="true" hidden="false" outlineLevel="0" max="17" min="16" style="1" width="0.99"/>
    <col collapsed="false" customWidth="true" hidden="false" outlineLevel="0" max="18" min="18" style="1" width="12.36"/>
    <col collapsed="false" customWidth="false" hidden="false" outlineLevel="0" max="257" min="19" style="1" width="10.62"/>
  </cols>
  <sheetData>
    <row r="1" s="3" customFormat="tru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" customFormat="true" ht="15" hidden="false" customHeight="true" outlineLevel="0" collapsed="false">
      <c r="B7" s="7" t="s">
        <v>2</v>
      </c>
      <c r="C7" s="8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</row>
    <row r="8" s="6" customFormat="true" ht="15" hidden="false" customHeight="true" outlineLevel="0" collapsed="false">
      <c r="B8" s="7" t="s">
        <v>3</v>
      </c>
      <c r="C8" s="8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s">
        <v>4</v>
      </c>
      <c r="P32" s="12"/>
      <c r="Q32" s="12"/>
      <c r="R32" s="13"/>
    </row>
    <row r="33" s="14" customFormat="true" ht="15.75" hidden="false" customHeight="true" outlineLevel="0" collapsed="false">
      <c r="B33" s="15"/>
      <c r="C33" s="15"/>
      <c r="D33" s="15"/>
      <c r="E33" s="15"/>
      <c r="F33" s="15"/>
      <c r="G33" s="15"/>
      <c r="H33" s="16" t="s">
        <v>5</v>
      </c>
      <c r="I33" s="17"/>
      <c r="J33" s="18"/>
      <c r="K33" s="19"/>
      <c r="L33" s="20" t="s">
        <v>6</v>
      </c>
      <c r="M33" s="21"/>
      <c r="N33" s="22"/>
      <c r="O33" s="23" t="s">
        <v>7</v>
      </c>
      <c r="P33" s="24"/>
      <c r="Q33" s="25"/>
      <c r="R33" s="26" t="s">
        <v>8</v>
      </c>
    </row>
    <row r="34" s="14" customFormat="true" ht="15.75" hidden="false" customHeight="true" outlineLevel="0" collapsed="false">
      <c r="B34" s="15"/>
      <c r="C34" s="27" t="s">
        <v>9</v>
      </c>
      <c r="D34" s="27"/>
      <c r="E34" s="27"/>
      <c r="F34" s="27"/>
      <c r="G34" s="27"/>
      <c r="H34" s="28" t="s">
        <v>10</v>
      </c>
      <c r="I34" s="28" t="s">
        <v>11</v>
      </c>
      <c r="J34" s="28" t="s">
        <v>12</v>
      </c>
      <c r="K34" s="29"/>
      <c r="L34" s="20" t="s">
        <v>13</v>
      </c>
      <c r="M34" s="30"/>
      <c r="N34" s="22"/>
      <c r="O34" s="23"/>
      <c r="P34" s="31"/>
      <c r="Q34" s="32"/>
      <c r="R34" s="20" t="s">
        <v>14</v>
      </c>
    </row>
    <row r="35" s="14" customFormat="true" ht="15.75" hidden="false" customHeight="true" outlineLevel="0" collapsed="false">
      <c r="B35" s="18"/>
      <c r="C35" s="18"/>
      <c r="D35" s="18"/>
      <c r="E35" s="18"/>
      <c r="F35" s="18"/>
      <c r="G35" s="18"/>
      <c r="H35" s="28"/>
      <c r="I35" s="28"/>
      <c r="J35" s="28"/>
      <c r="K35" s="29"/>
      <c r="L35" s="33" t="s">
        <v>15</v>
      </c>
      <c r="M35" s="34"/>
      <c r="N35" s="35"/>
      <c r="O35" s="23"/>
      <c r="P35" s="36"/>
      <c r="Q35" s="17"/>
      <c r="R35" s="33" t="s">
        <v>16</v>
      </c>
    </row>
    <row r="36" s="14" customFormat="true" ht="21" hidden="false" customHeight="true" outlineLevel="0" collapsed="false">
      <c r="B36" s="37"/>
      <c r="C36" s="38" t="s">
        <v>17</v>
      </c>
      <c r="D36" s="39" t="s">
        <v>18</v>
      </c>
      <c r="E36" s="40" t="s">
        <v>9</v>
      </c>
      <c r="F36" s="39" t="s">
        <v>19</v>
      </c>
      <c r="G36" s="38"/>
      <c r="H36" s="41" t="n">
        <v>2205060</v>
      </c>
      <c r="I36" s="42" t="n">
        <v>1074181</v>
      </c>
      <c r="J36" s="42" t="n">
        <v>1130879</v>
      </c>
      <c r="K36" s="43"/>
      <c r="L36" s="44" t="n">
        <v>19702</v>
      </c>
      <c r="M36" s="44"/>
      <c r="N36" s="44"/>
      <c r="O36" s="44" t="n">
        <v>423617</v>
      </c>
      <c r="P36" s="44"/>
      <c r="Q36" s="44"/>
      <c r="R36" s="45" t="n">
        <v>5.21</v>
      </c>
    </row>
    <row r="37" s="14" customFormat="true" ht="21" hidden="false" customHeight="true" outlineLevel="0" collapsed="false">
      <c r="B37" s="38"/>
      <c r="C37" s="38"/>
      <c r="D37" s="39" t="s">
        <v>20</v>
      </c>
      <c r="E37" s="40"/>
      <c r="F37" s="39" t="s">
        <v>19</v>
      </c>
      <c r="G37" s="38"/>
      <c r="H37" s="41" t="n">
        <v>2306010</v>
      </c>
      <c r="I37" s="42" t="n">
        <v>1128734</v>
      </c>
      <c r="J37" s="42" t="n">
        <v>1177276</v>
      </c>
      <c r="K37" s="42"/>
      <c r="L37" s="44" t="n">
        <v>27873</v>
      </c>
      <c r="M37" s="44"/>
      <c r="N37" s="44"/>
      <c r="O37" s="44" t="n">
        <v>483634</v>
      </c>
      <c r="P37" s="44"/>
      <c r="Q37" s="44"/>
      <c r="R37" s="45" t="n">
        <v>4.77</v>
      </c>
    </row>
    <row r="38" s="14" customFormat="true" ht="21" hidden="false" customHeight="true" outlineLevel="0" collapsed="false">
      <c r="B38" s="38"/>
      <c r="C38" s="38"/>
      <c r="D38" s="39" t="s">
        <v>21</v>
      </c>
      <c r="E38" s="40"/>
      <c r="F38" s="39" t="s">
        <v>19</v>
      </c>
      <c r="G38" s="38"/>
      <c r="H38" s="41" t="n">
        <v>2701770</v>
      </c>
      <c r="I38" s="42" t="n">
        <v>1343167</v>
      </c>
      <c r="J38" s="42" t="n">
        <v>1358603</v>
      </c>
      <c r="K38" s="42"/>
      <c r="L38" s="44" t="n">
        <v>91572</v>
      </c>
      <c r="M38" s="44"/>
      <c r="N38" s="44"/>
      <c r="O38" s="44" t="n">
        <v>637164</v>
      </c>
      <c r="P38" s="44"/>
      <c r="Q38" s="44"/>
      <c r="R38" s="45" t="n">
        <v>4.24</v>
      </c>
    </row>
    <row r="39" s="14" customFormat="true" ht="21" hidden="false" customHeight="true" outlineLevel="0" collapsed="false">
      <c r="B39" s="38"/>
      <c r="C39" s="38"/>
      <c r="D39" s="39" t="s">
        <v>22</v>
      </c>
      <c r="E39" s="40"/>
      <c r="F39" s="39" t="s">
        <v>19</v>
      </c>
      <c r="G39" s="38"/>
      <c r="H39" s="41" t="n">
        <v>3366624</v>
      </c>
      <c r="I39" s="42" t="n">
        <v>1694854</v>
      </c>
      <c r="J39" s="42" t="n">
        <v>1671770</v>
      </c>
      <c r="K39" s="42"/>
      <c r="L39" s="44" t="n">
        <v>157222</v>
      </c>
      <c r="M39" s="44"/>
      <c r="N39" s="44"/>
      <c r="O39" s="44" t="n">
        <v>873929</v>
      </c>
      <c r="P39" s="44"/>
      <c r="Q39" s="44"/>
      <c r="R39" s="45" t="n">
        <v>3.85</v>
      </c>
    </row>
    <row r="40" s="14" customFormat="true" ht="21" hidden="false" customHeight="true" outlineLevel="0" collapsed="false">
      <c r="B40" s="38"/>
      <c r="C40" s="38"/>
      <c r="D40" s="39" t="s">
        <v>23</v>
      </c>
      <c r="E40" s="40"/>
      <c r="F40" s="39" t="s">
        <v>19</v>
      </c>
      <c r="G40" s="38"/>
      <c r="H40" s="41" t="n">
        <v>4149147</v>
      </c>
      <c r="I40" s="42" t="n">
        <v>2095295</v>
      </c>
      <c r="J40" s="42" t="n">
        <v>2053852</v>
      </c>
      <c r="K40" s="42"/>
      <c r="L40" s="44" t="n">
        <v>157087</v>
      </c>
      <c r="M40" s="44"/>
      <c r="N40" s="44"/>
      <c r="O40" s="44" t="n">
        <v>1152380</v>
      </c>
      <c r="P40" s="44"/>
      <c r="Q40" s="44"/>
      <c r="R40" s="45" t="n">
        <v>3.6</v>
      </c>
    </row>
    <row r="41" s="14" customFormat="true" ht="21" hidden="false" customHeight="true" outlineLevel="0" collapsed="false">
      <c r="B41" s="38"/>
      <c r="C41" s="38"/>
      <c r="D41" s="39" t="s">
        <v>24</v>
      </c>
      <c r="E41" s="40"/>
      <c r="F41" s="39" t="s">
        <v>19</v>
      </c>
      <c r="G41" s="38"/>
      <c r="H41" s="41" t="n">
        <v>4735424</v>
      </c>
      <c r="I41" s="42" t="n">
        <v>2383157</v>
      </c>
      <c r="J41" s="42" t="n">
        <v>2352267</v>
      </c>
      <c r="K41" s="42"/>
      <c r="L41" s="44" t="n">
        <v>96830</v>
      </c>
      <c r="M41" s="44"/>
      <c r="N41" s="44"/>
      <c r="O41" s="44" t="n">
        <v>1418917</v>
      </c>
      <c r="P41" s="44"/>
      <c r="Q41" s="44"/>
      <c r="R41" s="45" t="n">
        <v>3.34</v>
      </c>
    </row>
    <row r="42" s="14" customFormat="true" ht="21" hidden="false" customHeight="true" outlineLevel="0" collapsed="false">
      <c r="B42" s="38"/>
      <c r="C42" s="38"/>
      <c r="D42" s="39" t="s">
        <v>25</v>
      </c>
      <c r="E42" s="40"/>
      <c r="F42" s="39" t="s">
        <v>19</v>
      </c>
      <c r="G42" s="38"/>
      <c r="H42" s="41" t="n">
        <v>5148163</v>
      </c>
      <c r="I42" s="42" t="n">
        <v>2588365</v>
      </c>
      <c r="J42" s="42" t="n">
        <v>2559798</v>
      </c>
      <c r="K42" s="42"/>
      <c r="L42" s="44" t="n">
        <v>72913</v>
      </c>
      <c r="M42" s="44"/>
      <c r="N42" s="44"/>
      <c r="O42" s="44" t="n">
        <v>1572575</v>
      </c>
      <c r="P42" s="44"/>
      <c r="Q42" s="44"/>
      <c r="R42" s="45" t="n">
        <v>3.27</v>
      </c>
    </row>
    <row r="43" s="14" customFormat="true" ht="21" hidden="false" customHeight="true" outlineLevel="0" collapsed="false">
      <c r="B43" s="38"/>
      <c r="C43" s="40" t="s">
        <v>26</v>
      </c>
      <c r="D43" s="39" t="s">
        <v>27</v>
      </c>
      <c r="E43" s="40"/>
      <c r="F43" s="39" t="s">
        <v>19</v>
      </c>
      <c r="G43" s="38"/>
      <c r="H43" s="41" t="n">
        <v>5555429</v>
      </c>
      <c r="I43" s="42" t="n">
        <v>2802774</v>
      </c>
      <c r="J43" s="42" t="n">
        <v>2752655</v>
      </c>
      <c r="K43" s="42"/>
      <c r="L43" s="44" t="n">
        <v>67240</v>
      </c>
      <c r="M43" s="44"/>
      <c r="N43" s="44"/>
      <c r="O43" s="44" t="n">
        <v>1813903</v>
      </c>
      <c r="P43" s="44"/>
      <c r="Q43" s="44"/>
      <c r="R43" s="45" t="n">
        <v>3.06</v>
      </c>
    </row>
    <row r="44" s="14" customFormat="true" ht="21" hidden="false" customHeight="true" outlineLevel="0" collapsed="false">
      <c r="B44" s="38"/>
      <c r="C44" s="38"/>
      <c r="D44" s="46" t="s">
        <v>28</v>
      </c>
      <c r="E44" s="46"/>
      <c r="F44" s="46" t="s">
        <v>19</v>
      </c>
      <c r="G44" s="38"/>
      <c r="H44" s="41" t="n">
        <v>5797782</v>
      </c>
      <c r="I44" s="42" t="n">
        <v>2923839</v>
      </c>
      <c r="J44" s="42" t="n">
        <v>2873943</v>
      </c>
      <c r="K44" s="42"/>
      <c r="L44" s="44" t="n">
        <v>8507</v>
      </c>
      <c r="M44" s="44"/>
      <c r="N44" s="44"/>
      <c r="O44" s="44" t="n">
        <v>2015296</v>
      </c>
      <c r="P44" s="44"/>
      <c r="Q44" s="44"/>
      <c r="R44" s="45" t="n">
        <v>2.88</v>
      </c>
    </row>
    <row r="45" s="14" customFormat="true" ht="21" hidden="false" customHeight="true" outlineLevel="0" collapsed="false">
      <c r="B45" s="38"/>
      <c r="C45" s="47"/>
      <c r="D45" s="46" t="n">
        <v>12</v>
      </c>
      <c r="E45" s="46"/>
      <c r="F45" s="46" t="s">
        <v>19</v>
      </c>
      <c r="G45" s="47"/>
      <c r="H45" s="41" t="n">
        <v>5926285</v>
      </c>
      <c r="I45" s="44" t="n">
        <v>2976984</v>
      </c>
      <c r="J45" s="44" t="n">
        <v>2949301</v>
      </c>
      <c r="K45" s="44"/>
      <c r="L45" s="44" t="n">
        <v>7254</v>
      </c>
      <c r="M45" s="44"/>
      <c r="N45" s="44"/>
      <c r="O45" s="44" t="n">
        <v>2173312</v>
      </c>
      <c r="P45" s="44"/>
      <c r="Q45" s="44"/>
      <c r="R45" s="45" t="n">
        <v>2.73</v>
      </c>
    </row>
    <row r="46" s="14" customFormat="true" ht="21" hidden="false" customHeight="true" outlineLevel="0" collapsed="false">
      <c r="B46" s="47"/>
      <c r="C46" s="47"/>
      <c r="D46" s="46" t="n">
        <v>17</v>
      </c>
      <c r="E46" s="46"/>
      <c r="F46" s="46" t="s">
        <v>19</v>
      </c>
      <c r="G46" s="48"/>
      <c r="H46" s="41" t="n">
        <v>6056462</v>
      </c>
      <c r="I46" s="44" t="n">
        <v>3029486</v>
      </c>
      <c r="J46" s="44" t="n">
        <v>3026976</v>
      </c>
      <c r="K46" s="44"/>
      <c r="L46" s="44" t="n">
        <v>9074</v>
      </c>
      <c r="M46" s="44"/>
      <c r="N46" s="44"/>
      <c r="O46" s="44" t="n">
        <v>2325232</v>
      </c>
      <c r="P46" s="44"/>
      <c r="Q46" s="44"/>
      <c r="R46" s="45" t="n">
        <v>2.6</v>
      </c>
    </row>
    <row r="47" s="14" customFormat="true" ht="21" hidden="false" customHeight="true" outlineLevel="0" collapsed="false">
      <c r="B47" s="47"/>
      <c r="C47" s="47"/>
      <c r="D47" s="46" t="n">
        <v>22</v>
      </c>
      <c r="E47" s="46"/>
      <c r="F47" s="46" t="s">
        <v>19</v>
      </c>
      <c r="G47" s="47"/>
      <c r="H47" s="41" t="n">
        <v>6216289</v>
      </c>
      <c r="I47" s="44" t="n">
        <v>3098139</v>
      </c>
      <c r="J47" s="44" t="n">
        <v>3118150</v>
      </c>
      <c r="K47" s="44"/>
      <c r="L47" s="44" t="n">
        <v>32546</v>
      </c>
      <c r="M47" s="44"/>
      <c r="N47" s="44"/>
      <c r="O47" s="44" t="n">
        <v>2515904</v>
      </c>
      <c r="P47" s="44"/>
      <c r="Q47" s="44"/>
      <c r="R47" s="45" t="n">
        <v>2.47</v>
      </c>
    </row>
    <row r="48" s="14" customFormat="true" ht="21" hidden="false" customHeight="true" outlineLevel="0" collapsed="false">
      <c r="B48" s="18"/>
      <c r="C48" s="18"/>
      <c r="D48" s="49" t="n">
        <v>26</v>
      </c>
      <c r="E48" s="49"/>
      <c r="F48" s="49"/>
      <c r="G48" s="50"/>
      <c r="H48" s="51" t="n">
        <v>6197784</v>
      </c>
      <c r="I48" s="52" t="n">
        <v>3084051</v>
      </c>
      <c r="J48" s="52" t="n">
        <v>3113733</v>
      </c>
      <c r="K48" s="52" t="n">
        <v>4790</v>
      </c>
      <c r="L48" s="52" t="n">
        <v>4790</v>
      </c>
      <c r="M48" s="52"/>
      <c r="N48" s="52"/>
      <c r="O48" s="52" t="n">
        <v>2603246</v>
      </c>
      <c r="P48" s="52"/>
      <c r="Q48" s="52"/>
      <c r="R48" s="53" t="n">
        <v>2.38</v>
      </c>
    </row>
    <row r="49" s="14" customFormat="true" ht="15.6" hidden="false" customHeight="true" outlineLevel="0" collapsed="false">
      <c r="B49" s="38"/>
      <c r="C49" s="40" t="s">
        <v>29</v>
      </c>
      <c r="D49" s="38"/>
      <c r="E49" s="38"/>
      <c r="F49" s="38"/>
      <c r="G49" s="38"/>
      <c r="H49" s="54"/>
      <c r="I49" s="54"/>
      <c r="J49" s="38"/>
      <c r="K49" s="38"/>
      <c r="L49" s="38"/>
      <c r="M49" s="38"/>
      <c r="N49" s="38"/>
      <c r="O49" s="38"/>
      <c r="P49" s="38"/>
      <c r="Q49" s="38"/>
      <c r="R49" s="38"/>
    </row>
    <row r="50" s="14" customFormat="true" ht="15.6" hidden="false" customHeight="true" outlineLevel="0" collapsed="false">
      <c r="B50" s="38"/>
      <c r="C50" s="40" t="s">
        <v>30</v>
      </c>
      <c r="D50" s="38"/>
      <c r="E50" s="38"/>
      <c r="F50" s="38"/>
      <c r="G50" s="38"/>
      <c r="H50" s="38"/>
      <c r="I50" s="38"/>
      <c r="J50" s="40"/>
      <c r="K50" s="40"/>
      <c r="L50" s="38"/>
      <c r="M50" s="38"/>
      <c r="N50" s="38"/>
      <c r="O50" s="38"/>
      <c r="P50" s="38"/>
      <c r="Q50" s="38"/>
      <c r="R50" s="38"/>
    </row>
    <row r="51" customFormat="false" ht="15.6" hidden="false" customHeight="true" outlineLevel="0" collapsed="false">
      <c r="B51" s="55"/>
      <c r="C51" s="40" t="s">
        <v>31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</sheetData>
  <mergeCells count="6">
    <mergeCell ref="B5:R5"/>
    <mergeCell ref="O33:O35"/>
    <mergeCell ref="C34:G34"/>
    <mergeCell ref="H34:H35"/>
    <mergeCell ref="I34:I35"/>
    <mergeCell ref="J34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1.75"/>
    <col collapsed="false" customWidth="true" hidden="false" outlineLevel="0" max="4" min="2" style="56" width="10.49"/>
    <col collapsed="false" customWidth="true" hidden="false" outlineLevel="0" max="5" min="5" style="56" width="10.25"/>
    <col collapsed="false" customWidth="true" hidden="false" outlineLevel="0" max="9" min="6" style="56" width="10.74"/>
    <col collapsed="false" customWidth="true" hidden="false" outlineLevel="0" max="10" min="10" style="56" width="6.49"/>
    <col collapsed="false" customWidth="true" hidden="false" outlineLevel="0" max="12" min="11" style="56" width="9.62"/>
    <col collapsed="false" customWidth="true" hidden="false" outlineLevel="0" max="13" min="13" style="56" width="10.12"/>
    <col collapsed="false" customWidth="true" hidden="false" outlineLevel="0" max="14" min="14" style="56" width="6.74"/>
    <col collapsed="false" customWidth="false" hidden="false" outlineLevel="0" max="257" min="15" style="56" width="8.86"/>
  </cols>
  <sheetData>
    <row r="2" customFormat="false" ht="12" hidden="false" customHeight="false" outlineLevel="0" collapsed="false">
      <c r="J2" s="57" t="s">
        <v>32</v>
      </c>
    </row>
    <row r="3" customFormat="false" ht="13.5" hidden="false" customHeight="false" outlineLevel="0" collapsed="false">
      <c r="A3" s="58" t="s">
        <v>33</v>
      </c>
      <c r="B3" s="59"/>
      <c r="C3" s="59"/>
      <c r="D3" s="0"/>
      <c r="E3" s="60" t="s">
        <v>34</v>
      </c>
      <c r="F3" s="61"/>
      <c r="I3" s="0"/>
      <c r="J3" s="62" t="s">
        <v>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8"/>
      <c r="B4" s="59"/>
      <c r="C4" s="59"/>
      <c r="D4" s="0"/>
      <c r="E4" s="63"/>
      <c r="F4" s="64" t="s">
        <v>36</v>
      </c>
      <c r="G4" s="65"/>
      <c r="H4" s="6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66" t="s">
        <v>37</v>
      </c>
      <c r="C5" s="66" t="s">
        <v>7</v>
      </c>
      <c r="D5" s="0"/>
      <c r="E5" s="59"/>
      <c r="F5" s="58" t="s">
        <v>38</v>
      </c>
      <c r="G5" s="66" t="s">
        <v>39</v>
      </c>
      <c r="H5" s="66" t="s">
        <v>40</v>
      </c>
      <c r="I5" s="67"/>
      <c r="K5" s="68" t="s">
        <v>11</v>
      </c>
      <c r="L5" s="68" t="s">
        <v>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15" hidden="false" customHeight="true" outlineLevel="0" collapsed="false">
      <c r="A6" s="59"/>
      <c r="B6" s="59"/>
      <c r="C6" s="59"/>
      <c r="D6" s="0"/>
      <c r="E6" s="59"/>
      <c r="G6" s="59"/>
      <c r="H6" s="59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9" t="s">
        <v>41</v>
      </c>
      <c r="B7" s="70" t="n">
        <v>1336155</v>
      </c>
      <c r="C7" s="70" t="n">
        <v>259026</v>
      </c>
      <c r="D7" s="0"/>
      <c r="E7" s="58" t="s">
        <v>38</v>
      </c>
      <c r="F7" s="71" t="n">
        <v>6244455</v>
      </c>
      <c r="G7" s="71" t="n">
        <v>3118792</v>
      </c>
      <c r="H7" s="71" t="n">
        <v>3125663</v>
      </c>
      <c r="I7" s="0"/>
      <c r="K7" s="0" t="n">
        <v>311.8792</v>
      </c>
      <c r="L7" s="0" t="n">
        <v>312.56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9" t="s">
        <v>42</v>
      </c>
      <c r="B8" s="70" t="n">
        <v>1470121</v>
      </c>
      <c r="C8" s="70" t="n">
        <v>279746</v>
      </c>
      <c r="D8" s="0"/>
      <c r="E8" s="72"/>
      <c r="F8" s="73"/>
      <c r="G8" s="73"/>
      <c r="H8" s="73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4" t="s">
        <v>43</v>
      </c>
      <c r="B9" s="70" t="n">
        <v>1588425</v>
      </c>
      <c r="C9" s="70" t="n">
        <v>302116</v>
      </c>
      <c r="D9" s="0"/>
      <c r="E9" s="75" t="s">
        <v>44</v>
      </c>
      <c r="F9" s="76" t="n">
        <v>1998</v>
      </c>
      <c r="G9" s="76" t="n">
        <v>285</v>
      </c>
      <c r="H9" s="76" t="n">
        <v>1713</v>
      </c>
      <c r="I9" s="77"/>
      <c r="K9" s="78" t="n">
        <v>0.0285</v>
      </c>
      <c r="L9" s="79" t="n">
        <v>0.171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4" t="s">
        <v>45</v>
      </c>
      <c r="B10" s="70" t="n">
        <v>2139037</v>
      </c>
      <c r="C10" s="70" t="n">
        <v>407609</v>
      </c>
      <c r="D10" s="0"/>
      <c r="E10" s="75" t="s">
        <v>46</v>
      </c>
      <c r="F10" s="76" t="n">
        <v>11981</v>
      </c>
      <c r="G10" s="76" t="n">
        <v>2186</v>
      </c>
      <c r="H10" s="76" t="n">
        <v>9795</v>
      </c>
      <c r="I10" s="77"/>
      <c r="K10" s="80" t="n">
        <v>0.2186</v>
      </c>
      <c r="L10" s="81" t="n">
        <v>0.979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4" t="s">
        <v>20</v>
      </c>
      <c r="B11" s="70" t="n">
        <v>2278137</v>
      </c>
      <c r="C11" s="70" t="n">
        <v>483634</v>
      </c>
      <c r="D11" s="0"/>
      <c r="E11" s="75" t="s">
        <v>47</v>
      </c>
      <c r="F11" s="76" t="n">
        <v>44849</v>
      </c>
      <c r="G11" s="76" t="n">
        <v>10650</v>
      </c>
      <c r="H11" s="76" t="n">
        <v>34199</v>
      </c>
      <c r="I11" s="77"/>
      <c r="K11" s="80" t="n">
        <v>1.065</v>
      </c>
      <c r="L11" s="81" t="n">
        <v>3.41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4" t="s">
        <v>22</v>
      </c>
      <c r="B12" s="70" t="n">
        <v>3366624</v>
      </c>
      <c r="C12" s="70" t="n">
        <v>873929</v>
      </c>
      <c r="D12" s="82"/>
      <c r="E12" s="75" t="s">
        <v>48</v>
      </c>
      <c r="F12" s="76" t="n">
        <v>109019</v>
      </c>
      <c r="G12" s="76" t="n">
        <v>37334</v>
      </c>
      <c r="H12" s="76" t="n">
        <v>71685</v>
      </c>
      <c r="I12" s="77"/>
      <c r="K12" s="80" t="n">
        <v>3.7334</v>
      </c>
      <c r="L12" s="81" t="n">
        <v>7.168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4" t="s">
        <v>24</v>
      </c>
      <c r="B13" s="70" t="n">
        <v>4735424</v>
      </c>
      <c r="C13" s="70" t="n">
        <v>1418917</v>
      </c>
      <c r="D13" s="0"/>
      <c r="E13" s="75" t="s">
        <v>49</v>
      </c>
      <c r="F13" s="76" t="n">
        <v>190980</v>
      </c>
      <c r="G13" s="76" t="n">
        <v>79810</v>
      </c>
      <c r="H13" s="76" t="n">
        <v>111170</v>
      </c>
      <c r="I13" s="77"/>
      <c r="K13" s="80" t="n">
        <v>7.981</v>
      </c>
      <c r="L13" s="81" t="n">
        <v>11.11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4" t="s">
        <v>25</v>
      </c>
      <c r="B14" s="70" t="n">
        <v>5148163</v>
      </c>
      <c r="C14" s="70" t="n">
        <v>1572575</v>
      </c>
      <c r="D14" s="0"/>
      <c r="E14" s="75" t="s">
        <v>50</v>
      </c>
      <c r="F14" s="76" t="n">
        <v>285894</v>
      </c>
      <c r="G14" s="76" t="n">
        <v>134036</v>
      </c>
      <c r="H14" s="76" t="n">
        <v>151858</v>
      </c>
      <c r="I14" s="77"/>
      <c r="K14" s="80" t="n">
        <v>13.4036</v>
      </c>
      <c r="L14" s="81" t="n">
        <v>15.18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69" t="s">
        <v>51</v>
      </c>
      <c r="B15" s="70" t="n">
        <v>5555429</v>
      </c>
      <c r="C15" s="70" t="n">
        <v>1813903</v>
      </c>
      <c r="D15" s="0"/>
      <c r="E15" s="75" t="s">
        <v>52</v>
      </c>
      <c r="F15" s="76" t="n">
        <v>394403</v>
      </c>
      <c r="G15" s="76" t="n">
        <v>190300</v>
      </c>
      <c r="H15" s="76" t="n">
        <v>204103</v>
      </c>
      <c r="I15" s="77"/>
      <c r="K15" s="80" t="n">
        <v>19.03</v>
      </c>
      <c r="L15" s="81" t="n">
        <v>20.410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6" t="n">
        <v>7</v>
      </c>
      <c r="B16" s="70" t="n">
        <v>5797782</v>
      </c>
      <c r="C16" s="70" t="n">
        <v>2015296</v>
      </c>
      <c r="D16" s="0"/>
      <c r="E16" s="75" t="s">
        <v>53</v>
      </c>
      <c r="F16" s="76" t="n">
        <v>448387</v>
      </c>
      <c r="G16" s="76" t="n">
        <v>217389</v>
      </c>
      <c r="H16" s="76" t="n">
        <v>230998</v>
      </c>
      <c r="I16" s="77"/>
      <c r="K16" s="80" t="n">
        <v>21.7389</v>
      </c>
      <c r="L16" s="81" t="n">
        <v>23.099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 t="n">
        <v>12</v>
      </c>
      <c r="B17" s="70" t="n">
        <v>5926285</v>
      </c>
      <c r="C17" s="70" t="n">
        <v>2173312</v>
      </c>
      <c r="D17" s="0"/>
      <c r="E17" s="75" t="s">
        <v>54</v>
      </c>
      <c r="F17" s="76" t="n">
        <v>448582</v>
      </c>
      <c r="G17" s="76" t="n">
        <v>221772</v>
      </c>
      <c r="H17" s="76" t="n">
        <v>226810</v>
      </c>
      <c r="I17" s="77"/>
      <c r="K17" s="80" t="n">
        <v>22.1772</v>
      </c>
      <c r="L17" s="81" t="n">
        <v>22.68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6" t="n">
        <v>17</v>
      </c>
      <c r="B18" s="70" t="n">
        <v>6056462</v>
      </c>
      <c r="C18" s="70" t="n">
        <v>2325232</v>
      </c>
      <c r="D18" s="0"/>
      <c r="E18" s="75" t="s">
        <v>55</v>
      </c>
      <c r="F18" s="76" t="n">
        <v>361677</v>
      </c>
      <c r="G18" s="76" t="n">
        <v>182760</v>
      </c>
      <c r="H18" s="76" t="n">
        <v>178917</v>
      </c>
      <c r="I18" s="77"/>
      <c r="K18" s="80" t="n">
        <v>18.276</v>
      </c>
      <c r="L18" s="81" t="n">
        <v>17.891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83" t="n">
        <v>22</v>
      </c>
      <c r="B19" s="70" t="n">
        <v>6216289</v>
      </c>
      <c r="C19" s="70" t="n">
        <v>2515904</v>
      </c>
      <c r="D19" s="0"/>
      <c r="E19" s="75" t="s">
        <v>56</v>
      </c>
      <c r="F19" s="76" t="n">
        <v>372718</v>
      </c>
      <c r="G19" s="76" t="n">
        <v>192121</v>
      </c>
      <c r="H19" s="76" t="n">
        <v>180597</v>
      </c>
      <c r="I19" s="77"/>
      <c r="K19" s="80" t="n">
        <v>19.2121</v>
      </c>
      <c r="L19" s="81" t="n">
        <v>18.059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84" t="n">
        <v>26</v>
      </c>
      <c r="B20" s="85" t="n">
        <v>6197784</v>
      </c>
      <c r="C20" s="85" t="n">
        <v>2603246</v>
      </c>
      <c r="D20" s="0"/>
      <c r="E20" s="75" t="s">
        <v>57</v>
      </c>
      <c r="F20" s="76" t="n">
        <v>441380</v>
      </c>
      <c r="G20" s="76" t="n">
        <v>229823</v>
      </c>
      <c r="H20" s="76" t="n">
        <v>211557</v>
      </c>
      <c r="I20" s="77"/>
      <c r="K20" s="80" t="n">
        <v>22.9823</v>
      </c>
      <c r="L20" s="81" t="n">
        <v>21.155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75" t="s">
        <v>58</v>
      </c>
      <c r="F21" s="76" t="n">
        <v>523021</v>
      </c>
      <c r="G21" s="76" t="n">
        <v>271681</v>
      </c>
      <c r="H21" s="76" t="n">
        <v>251340</v>
      </c>
      <c r="I21" s="77"/>
      <c r="K21" s="80" t="n">
        <v>27.1681</v>
      </c>
      <c r="L21" s="81" t="n">
        <v>25.1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75" t="s">
        <v>59</v>
      </c>
      <c r="F22" s="76" t="n">
        <v>461310</v>
      </c>
      <c r="G22" s="76" t="n">
        <v>239564</v>
      </c>
      <c r="H22" s="76" t="n">
        <v>221746</v>
      </c>
      <c r="I22" s="77"/>
      <c r="K22" s="80" t="n">
        <v>23.9564</v>
      </c>
      <c r="L22" s="81" t="n">
        <v>22.174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75" t="s">
        <v>60</v>
      </c>
      <c r="F23" s="76" t="n">
        <v>392661</v>
      </c>
      <c r="G23" s="76" t="n">
        <v>203717</v>
      </c>
      <c r="H23" s="76" t="n">
        <v>188944</v>
      </c>
      <c r="I23" s="77"/>
      <c r="K23" s="80" t="n">
        <v>20.3717</v>
      </c>
      <c r="L23" s="81" t="n">
        <v>18.894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75" t="s">
        <v>61</v>
      </c>
      <c r="F24" s="76" t="n">
        <v>352486</v>
      </c>
      <c r="G24" s="76" t="n">
        <v>183319</v>
      </c>
      <c r="H24" s="76" t="n">
        <v>169167</v>
      </c>
      <c r="I24" s="77"/>
      <c r="K24" s="80" t="n">
        <v>18.3319</v>
      </c>
      <c r="L24" s="81" t="n">
        <v>16.916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75" t="s">
        <v>62</v>
      </c>
      <c r="F25" s="76" t="n">
        <v>310108</v>
      </c>
      <c r="G25" s="76" t="n">
        <v>161109</v>
      </c>
      <c r="H25" s="76" t="n">
        <v>148999</v>
      </c>
      <c r="I25" s="77"/>
      <c r="K25" s="80" t="n">
        <v>16.1109</v>
      </c>
      <c r="L25" s="81" t="n">
        <v>14.89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E26" s="75" t="s">
        <v>63</v>
      </c>
      <c r="F26" s="76" t="n">
        <v>289860</v>
      </c>
      <c r="G26" s="76" t="n">
        <v>148661</v>
      </c>
      <c r="H26" s="76" t="n">
        <v>141199</v>
      </c>
      <c r="I26" s="77"/>
      <c r="K26" s="80" t="n">
        <v>14.8661</v>
      </c>
      <c r="L26" s="81" t="n">
        <v>14.1199</v>
      </c>
    </row>
    <row r="27" customFormat="false" ht="13.5" hidden="false" customHeight="false" outlineLevel="0" collapsed="false">
      <c r="E27" s="75" t="s">
        <v>64</v>
      </c>
      <c r="F27" s="76" t="n">
        <v>282419</v>
      </c>
      <c r="G27" s="76" t="n">
        <v>144816</v>
      </c>
      <c r="H27" s="76" t="n">
        <v>137603</v>
      </c>
      <c r="I27" s="77"/>
      <c r="K27" s="80" t="n">
        <v>14.4816</v>
      </c>
      <c r="L27" s="81" t="n">
        <v>13.7603</v>
      </c>
    </row>
    <row r="28" customFormat="false" ht="13.5" hidden="false" customHeight="false" outlineLevel="0" collapsed="false">
      <c r="E28" s="75" t="s">
        <v>65</v>
      </c>
      <c r="F28" s="76" t="n">
        <v>267913</v>
      </c>
      <c r="G28" s="76" t="n">
        <v>137349</v>
      </c>
      <c r="H28" s="76" t="n">
        <v>130564</v>
      </c>
      <c r="I28" s="77"/>
      <c r="K28" s="80" t="n">
        <v>13.7349</v>
      </c>
      <c r="L28" s="81" t="n">
        <v>13.0564</v>
      </c>
    </row>
    <row r="29" customFormat="false" ht="13.5" hidden="false" customHeight="false" outlineLevel="0" collapsed="false">
      <c r="E29" s="75" t="s">
        <v>66</v>
      </c>
      <c r="F29" s="76" t="n">
        <v>252809</v>
      </c>
      <c r="G29" s="76" t="n">
        <v>130110</v>
      </c>
      <c r="H29" s="76" t="n">
        <v>122699</v>
      </c>
      <c r="I29" s="77"/>
      <c r="K29" s="86" t="n">
        <v>13.011</v>
      </c>
      <c r="L29" s="87" t="n">
        <v>12.2699</v>
      </c>
    </row>
    <row r="31" customFormat="false" ht="12" hidden="false" customHeight="false" outlineLevel="0" collapsed="false">
      <c r="A31" s="57" t="s">
        <v>67</v>
      </c>
      <c r="J31" s="88" t="s">
        <v>68</v>
      </c>
      <c r="K31" s="89" t="n">
        <v>311.8792</v>
      </c>
      <c r="L31" s="89" t="n">
        <v>312.5663</v>
      </c>
    </row>
    <row r="32" customFormat="false" ht="13.5" hidden="false" customHeight="false" outlineLevel="0" collapsed="false">
      <c r="A32" s="62" t="s">
        <v>33</v>
      </c>
    </row>
    <row r="34" customFormat="false" ht="27" hidden="false" customHeight="false" outlineLevel="0" collapsed="false">
      <c r="A34" s="90"/>
      <c r="B34" s="91" t="s">
        <v>69</v>
      </c>
      <c r="C34" s="92" t="s">
        <v>20</v>
      </c>
      <c r="D34" s="92" t="s">
        <v>22</v>
      </c>
      <c r="E34" s="92" t="s">
        <v>24</v>
      </c>
      <c r="F34" s="92" t="s">
        <v>25</v>
      </c>
      <c r="G34" s="91" t="s">
        <v>70</v>
      </c>
      <c r="H34" s="92" t="n">
        <v>7</v>
      </c>
      <c r="I34" s="92" t="n">
        <v>12</v>
      </c>
      <c r="J34" s="92" t="n">
        <v>17</v>
      </c>
      <c r="K34" s="93" t="n">
        <v>22</v>
      </c>
      <c r="L34" s="94" t="n">
        <v>26</v>
      </c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</row>
    <row r="35" customFormat="false" ht="13.5" hidden="false" customHeight="false" outlineLevel="0" collapsed="false">
      <c r="A35" s="97" t="s">
        <v>71</v>
      </c>
      <c r="B35" s="98" t="n">
        <v>213.9037</v>
      </c>
      <c r="C35" s="98" t="n">
        <v>230.601</v>
      </c>
      <c r="D35" s="98" t="n">
        <v>336.6624</v>
      </c>
      <c r="E35" s="98" t="n">
        <v>473.5424</v>
      </c>
      <c r="F35" s="98" t="n">
        <v>514.8163</v>
      </c>
      <c r="G35" s="98" t="n">
        <v>555.5429</v>
      </c>
      <c r="H35" s="98" t="n">
        <v>579.7782</v>
      </c>
      <c r="I35" s="98" t="n">
        <v>592.6285</v>
      </c>
      <c r="J35" s="98" t="n">
        <v>605.6462</v>
      </c>
      <c r="K35" s="99" t="n">
        <v>621.6289</v>
      </c>
      <c r="L35" s="100" t="n">
        <v>619</v>
      </c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</row>
    <row r="36" customFormat="false" ht="13.5" hidden="false" customHeight="false" outlineLevel="0" collapsed="false">
      <c r="A36" s="97" t="s">
        <v>72</v>
      </c>
      <c r="B36" s="98" t="n">
        <v>40.7609</v>
      </c>
      <c r="C36" s="98" t="n">
        <v>48.3634</v>
      </c>
      <c r="D36" s="98" t="n">
        <v>87.3929</v>
      </c>
      <c r="E36" s="98" t="n">
        <v>141.8917</v>
      </c>
      <c r="F36" s="98" t="n">
        <v>157.2575</v>
      </c>
      <c r="G36" s="98" t="n">
        <v>181.3903</v>
      </c>
      <c r="H36" s="98" t="n">
        <v>201.5296</v>
      </c>
      <c r="I36" s="98" t="n">
        <v>217.3312</v>
      </c>
      <c r="J36" s="98" t="n">
        <v>232.5232</v>
      </c>
      <c r="K36" s="99" t="n">
        <v>251.5904</v>
      </c>
      <c r="L36" s="100" t="n">
        <v>257</v>
      </c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</row>
    <row r="37" customFormat="false" ht="12" hidden="false" customHeight="false" outlineLevel="0" collapsed="false">
      <c r="B37" s="101"/>
      <c r="C37" s="77"/>
      <c r="D37" s="77"/>
      <c r="E37" s="77"/>
      <c r="F37" s="77"/>
      <c r="G37" s="77"/>
      <c r="H37" s="77"/>
      <c r="I37" s="77"/>
      <c r="J37" s="77"/>
      <c r="K37" s="77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</row>
    <row r="38" customFormat="false" ht="12" hidden="false" customHeight="false" outlineLevel="0" collapsed="false"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4:32Z</dcterms:created>
  <dc:creator>千葉県</dc:creator>
  <dc:description/>
  <dc:language>en-US</dc:language>
  <cp:lastModifiedBy>千葉県</cp:lastModifiedBy>
  <cp:lastPrinted>2014-05-28T00:41:13Z</cp:lastPrinted>
  <dcterms:modified xsi:type="dcterms:W3CDTF">2015-04-22T01:18:25Z</dcterms:modified>
  <cp:revision>0</cp:revision>
  <dc:subject/>
  <dc:title/>
</cp:coreProperties>
</file>