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1" activeTab="1"/>
  </bookViews>
  <sheets>
    <sheet name="グラフデータ" sheetId="1" state="hidden" r:id="rId2"/>
    <sheet name="114Y(1)" sheetId="2" state="visible" r:id="rId3"/>
  </sheets>
  <definedNames>
    <definedName function="false" hidden="false" localSheetId="1" name="_xlnm.Print_Area" vbProcedure="false">'114Y(1)'!$A$1:$L$53</definedName>
    <definedName function="false" hidden="false" localSheetId="1" name="Print_Area_MI" vbProcedure="false">'114Y(1)'!$A$24:$K$5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経済成長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県（名目）</t>
  </si>
  <si>
    <r>
      <rPr>
        <sz val="11"/>
        <rFont val="Noto Sans"/>
        <family val="2"/>
      </rPr>
      <t xml:space="preserve">ｼｰﾄ</t>
    </r>
    <r>
      <rPr>
        <sz val="11"/>
        <rFont val="ＭＳ ゴシック"/>
        <family val="3"/>
        <charset val="128"/>
      </rPr>
      <t xml:space="preserve">:3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-3</t>
    </r>
    <r>
      <rPr>
        <sz val="11"/>
        <rFont val="Noto Sans"/>
        <family val="2"/>
      </rPr>
      <t xml:space="preserve">から</t>
    </r>
  </si>
  <si>
    <t xml:space="preserve">県（実質）</t>
  </si>
  <si>
    <t xml:space="preserve">財政・県民経済計算・公務員　７１</t>
  </si>
  <si>
    <r>
      <rPr>
        <b val="true"/>
        <sz val="19"/>
        <rFont val="ＭＳ 明朝"/>
        <family val="1"/>
        <charset val="128"/>
      </rPr>
      <t xml:space="preserve">114</t>
    </r>
    <r>
      <rPr>
        <b val="true"/>
        <sz val="19"/>
        <rFont val="Noto Sans"/>
        <family val="2"/>
      </rPr>
      <t xml:space="preserve">．県　民　経  済  計  算</t>
    </r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度の千葉県経済の規模（県内総生産）は、名目で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1,323</t>
    </r>
    <r>
      <rPr>
        <sz val="13"/>
        <rFont val="Noto Sans"/>
        <family val="2"/>
      </rPr>
      <t xml:space="preserve">億円、実質では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5,074</t>
    </r>
    <r>
      <rPr>
        <sz val="13"/>
        <rFont val="Noto Sans"/>
        <family val="2"/>
      </rPr>
      <t xml:space="preserve">億円、経済成長率は名目でマイナス</t>
    </r>
    <r>
      <rPr>
        <sz val="13"/>
        <rFont val="ＭＳ 明朝"/>
        <family val="1"/>
        <charset val="128"/>
      </rPr>
      <t xml:space="preserve">1.4</t>
    </r>
    <r>
      <rPr>
        <sz val="13"/>
        <rFont val="Noto Sans"/>
        <family val="2"/>
      </rPr>
      <t xml:space="preserve">％、実質でマイナス</t>
    </r>
    <r>
      <rPr>
        <sz val="13"/>
        <rFont val="ＭＳ 明朝"/>
        <family val="1"/>
        <charset val="128"/>
      </rPr>
      <t xml:space="preserve">0.5</t>
    </r>
    <r>
      <rPr>
        <sz val="13"/>
        <rFont val="Noto Sans"/>
        <family val="2"/>
      </rPr>
      <t xml:space="preserve">％となりました。物価変動の影響を除いた実質では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年ぶりの減少となりました。
　また、県民所得の総額は、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6,155</t>
    </r>
    <r>
      <rPr>
        <sz val="13"/>
        <rFont val="Noto Sans"/>
        <family val="2"/>
      </rPr>
      <t xml:space="preserve">億円で前年度に比べて</t>
    </r>
    <r>
      <rPr>
        <sz val="13"/>
        <rFont val="ＭＳ 明朝"/>
        <family val="1"/>
        <charset val="128"/>
      </rPr>
      <t xml:space="preserve">1.6</t>
    </r>
    <r>
      <rPr>
        <sz val="13"/>
        <rFont val="Noto Sans"/>
        <family val="2"/>
      </rPr>
      <t xml:space="preserve">％減となり、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県民所得は</t>
    </r>
    <r>
      <rPr>
        <sz val="13"/>
        <rFont val="ＭＳ 明朝"/>
        <family val="1"/>
        <charset val="128"/>
      </rPr>
      <t xml:space="preserve">2,844</t>
    </r>
    <r>
      <rPr>
        <sz val="13"/>
        <rFont val="Noto Sans"/>
        <family val="2"/>
      </rPr>
      <t xml:space="preserve">千円となり、前年度に比べて</t>
    </r>
    <r>
      <rPr>
        <sz val="13"/>
        <rFont val="ＭＳ 明朝"/>
        <family val="1"/>
        <charset val="128"/>
      </rPr>
      <t xml:space="preserve">1.3</t>
    </r>
    <r>
      <rPr>
        <sz val="13"/>
        <rFont val="Noto Sans"/>
        <family val="2"/>
      </rPr>
      <t xml:space="preserve">％減となりました。</t>
    </r>
  </si>
  <si>
    <r>
      <rPr>
        <sz val="14"/>
        <rFont val="Noto Sans"/>
        <family val="2"/>
      </rPr>
      <t xml:space="preserve">（１）経済活動別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生産側、名目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項　　　　　　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度</t>
    </r>
  </si>
  <si>
    <t xml:space="preserve">実　数</t>
  </si>
  <si>
    <t xml:space="preserve">増減率</t>
  </si>
  <si>
    <t xml:space="preserve">構成比</t>
  </si>
  <si>
    <t xml:space="preserve">％</t>
  </si>
  <si>
    <t xml:space="preserve">県内総生産</t>
  </si>
  <si>
    <t xml:space="preserve">産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輸入品に課される税・関税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控除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総資本形成に係る消費税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 </t>
    </r>
    <r>
      <rPr>
        <sz val="12"/>
        <rFont val="Noto Sans"/>
        <family val="2"/>
      </rPr>
      <t xml:space="preserve">県民経済計算は、過年度分についても遡及計算を行っているので、最新の推計値を掲載してあります。</t>
    </r>
  </si>
  <si>
    <r>
      <rPr>
        <sz val="13"/>
        <rFont val="Noto Sans"/>
        <family val="2"/>
      </rPr>
      <t xml:space="preserve">資料：統計課「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度県民経済計算」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_);[RED]\(#,##0\)"/>
    <numFmt numFmtId="166" formatCode="[$-409]General"/>
    <numFmt numFmtId="167" formatCode="[$-409]@"/>
    <numFmt numFmtId="168" formatCode="0.0_ "/>
    <numFmt numFmtId="169" formatCode="0.0"/>
    <numFmt numFmtId="170" formatCode="#,##0.0;\-#,##0.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2"/>
    </font>
    <font>
      <sz val="15"/>
      <color rgb="FF0000FF"/>
      <name val="ＭＳ ゴシック"/>
      <family val="3"/>
      <charset val="128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02～_114Y" xfId="23"/>
    <cellStyle name="標準_002～_114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00" spc="-1" strike="noStrike">
                <a:solidFill>
                  <a:srgbClr val="000000"/>
                </a:solidFill>
                <a:latin typeface="ＭＳ Ｐゴシック"/>
              </a:rPr>
              <a:t>経済成長率の推移（％）</a:t>
            </a:r>
          </a:p>
        </c:rich>
      </c:tx>
      <c:layout>
        <c:manualLayout>
          <c:xMode val="edge"/>
          <c:yMode val="edge"/>
          <c:x val="0.381621392190153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018675721562"/>
          <c:y val="0.142422320862397"/>
          <c:w val="0.976655348047538"/>
          <c:h val="0.848826886493342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B$5</c:f>
              <c:strCache>
                <c:ptCount val="1"/>
                <c:pt idx="0">
                  <c:v>県（名目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M$4</c:f>
              <c:strCache>
                <c:ptCount val="11"/>
                <c:pt idx="0">
                  <c:v>平成14 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年度</c:v>
                </c:pt>
              </c:strCache>
            </c:strRef>
          </c:cat>
          <c:val>
            <c:numRef>
              <c:f>グラフデータ!$C$5:$M$5</c:f>
              <c:numCache>
                <c:formatCode>General</c:formatCode>
                <c:ptCount val="11"/>
                <c:pt idx="0">
                  <c:v>-0.47179869784407</c:v>
                </c:pt>
                <c:pt idx="1">
                  <c:v>0.871280926279788</c:v>
                </c:pt>
                <c:pt idx="2">
                  <c:v>0.94046307759285</c:v>
                </c:pt>
                <c:pt idx="3">
                  <c:v>-0.656924754545695</c:v>
                </c:pt>
                <c:pt idx="4">
                  <c:v>1.97793867837209</c:v>
                </c:pt>
                <c:pt idx="5">
                  <c:v>2.09525736836714</c:v>
                </c:pt>
                <c:pt idx="6">
                  <c:v>-2.84163519473415</c:v>
                </c:pt>
                <c:pt idx="7">
                  <c:v>-1.1929070195919</c:v>
                </c:pt>
                <c:pt idx="8">
                  <c:v>0.869686386954227</c:v>
                </c:pt>
                <c:pt idx="9">
                  <c:v>-1.16590534939506</c:v>
                </c:pt>
                <c:pt idx="10">
                  <c:v>-1.43055530868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B$6</c:f>
              <c:strCache>
                <c:ptCount val="1"/>
                <c:pt idx="0">
                  <c:v>県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M$4</c:f>
              <c:strCache>
                <c:ptCount val="11"/>
                <c:pt idx="0">
                  <c:v>平成14 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年度</c:v>
                </c:pt>
              </c:strCache>
            </c:strRef>
          </c:cat>
          <c:val>
            <c:numRef>
              <c:f>グラフデータ!$C$6:$M$6</c:f>
              <c:numCache>
                <c:formatCode>General</c:formatCode>
                <c:ptCount val="11"/>
                <c:pt idx="0">
                  <c:v>0.86751579309033</c:v>
                </c:pt>
                <c:pt idx="1">
                  <c:v>1.86138334057746</c:v>
                </c:pt>
                <c:pt idx="2">
                  <c:v>1.77334252850525</c:v>
                </c:pt>
                <c:pt idx="3">
                  <c:v>0.836886980066842</c:v>
                </c:pt>
                <c:pt idx="4">
                  <c:v>3.92884936864102</c:v>
                </c:pt>
                <c:pt idx="5">
                  <c:v>2.80549504333316</c:v>
                </c:pt>
                <c:pt idx="6">
                  <c:v>-1.26159646653512</c:v>
                </c:pt>
                <c:pt idx="7">
                  <c:v>-1.79158138418001</c:v>
                </c:pt>
                <c:pt idx="8">
                  <c:v>2.00756062758983</c:v>
                </c:pt>
                <c:pt idx="9">
                  <c:v>0.275923061335218</c:v>
                </c:pt>
                <c:pt idx="10">
                  <c:v>-0.546452778068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56654"/>
        <c:axId val="97160945"/>
      </c:lineChart>
      <c:catAx>
        <c:axId val="81956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0945"/>
        <c:crossesAt val="-4"/>
        <c:auto val="1"/>
        <c:lblAlgn val="ctr"/>
        <c:lblOffset val="100"/>
        <c:noMultiLvlLbl val="0"/>
      </c:catAx>
      <c:valAx>
        <c:axId val="97160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6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993208828523"/>
          <c:y val="0.190741915028535"/>
          <c:w val="0.101825127334465"/>
          <c:h val="0.156626506024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00" spc="-1" strike="noStrike">
                <a:solidFill>
                  <a:srgbClr val="000000"/>
                </a:solidFill>
                <a:latin typeface="ＭＳ Ｐゴシック"/>
              </a:rPr>
              <a:t>経済成長率の推移（％）</a:t>
            </a:r>
          </a:p>
        </c:rich>
      </c:tx>
      <c:layout>
        <c:manualLayout>
          <c:xMode val="edge"/>
          <c:yMode val="edge"/>
          <c:x val="0.375145596272735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829316369501"/>
          <c:y val="0.150086793964481"/>
          <c:w val="0.975584625033599"/>
          <c:h val="0.84056616370677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B$5</c:f>
              <c:strCache>
                <c:ptCount val="1"/>
                <c:pt idx="0">
                  <c:v>県（名目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M$4</c:f>
              <c:strCache>
                <c:ptCount val="11"/>
                <c:pt idx="0">
                  <c:v>平成14 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年度</c:v>
                </c:pt>
              </c:strCache>
            </c:strRef>
          </c:cat>
          <c:val>
            <c:numRef>
              <c:f>グラフデータ!$C$5:$M$5</c:f>
              <c:numCache>
                <c:formatCode>General</c:formatCode>
                <c:ptCount val="11"/>
                <c:pt idx="0">
                  <c:v>-0.47179869784407</c:v>
                </c:pt>
                <c:pt idx="1">
                  <c:v>0.871280926279788</c:v>
                </c:pt>
                <c:pt idx="2">
                  <c:v>0.94046307759285</c:v>
                </c:pt>
                <c:pt idx="3">
                  <c:v>-0.656924754545695</c:v>
                </c:pt>
                <c:pt idx="4">
                  <c:v>1.97793867837209</c:v>
                </c:pt>
                <c:pt idx="5">
                  <c:v>2.09525736836714</c:v>
                </c:pt>
                <c:pt idx="6">
                  <c:v>-2.84163519473415</c:v>
                </c:pt>
                <c:pt idx="7">
                  <c:v>-1.1929070195919</c:v>
                </c:pt>
                <c:pt idx="8">
                  <c:v>0.869686386954227</c:v>
                </c:pt>
                <c:pt idx="9">
                  <c:v>-1.16590534939506</c:v>
                </c:pt>
                <c:pt idx="10">
                  <c:v>-1.43055530868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B$6</c:f>
              <c:strCache>
                <c:ptCount val="1"/>
                <c:pt idx="0">
                  <c:v>県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M$4</c:f>
              <c:strCache>
                <c:ptCount val="11"/>
                <c:pt idx="0">
                  <c:v>平成14 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年度</c:v>
                </c:pt>
              </c:strCache>
            </c:strRef>
          </c:cat>
          <c:val>
            <c:numRef>
              <c:f>グラフデータ!$C$6:$M$6</c:f>
              <c:numCache>
                <c:formatCode>General</c:formatCode>
                <c:ptCount val="11"/>
                <c:pt idx="0">
                  <c:v>0.86751579309033</c:v>
                </c:pt>
                <c:pt idx="1">
                  <c:v>1.86138334057746</c:v>
                </c:pt>
                <c:pt idx="2">
                  <c:v>1.77334252850525</c:v>
                </c:pt>
                <c:pt idx="3">
                  <c:v>0.836886980066842</c:v>
                </c:pt>
                <c:pt idx="4">
                  <c:v>3.92884936864102</c:v>
                </c:pt>
                <c:pt idx="5">
                  <c:v>2.80549504333316</c:v>
                </c:pt>
                <c:pt idx="6">
                  <c:v>-1.26159646653512</c:v>
                </c:pt>
                <c:pt idx="7">
                  <c:v>-1.79158138418001</c:v>
                </c:pt>
                <c:pt idx="8">
                  <c:v>2.00756062758983</c:v>
                </c:pt>
                <c:pt idx="9">
                  <c:v>0.275923061335218</c:v>
                </c:pt>
                <c:pt idx="10">
                  <c:v>-0.546452778068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56747"/>
        <c:axId val="72493205"/>
      </c:lineChart>
      <c:catAx>
        <c:axId val="94956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3205"/>
        <c:crossesAt val="-6"/>
        <c:auto val="1"/>
        <c:lblAlgn val="ctr"/>
        <c:lblOffset val="100"/>
        <c:noMultiLvlLbl val="0"/>
      </c:catAx>
      <c:valAx>
        <c:axId val="72493205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674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425678702625"/>
          <c:y val="0.190679663506476"/>
          <c:w val="0.148552997043276"/>
          <c:h val="0.155427961009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9</xdr:row>
      <xdr:rowOff>95040</xdr:rowOff>
    </xdr:from>
    <xdr:to>
      <xdr:col>12</xdr:col>
      <xdr:colOff>43200</xdr:colOff>
      <xdr:row>26</xdr:row>
      <xdr:rowOff>18720</xdr:rowOff>
    </xdr:to>
    <xdr:graphicFrame>
      <xdr:nvGraphicFramePr>
        <xdr:cNvPr id="0" name="グラフ 3"/>
        <xdr:cNvGraphicFramePr/>
      </xdr:nvGraphicFramePr>
      <xdr:xfrm>
        <a:off x="744120" y="1685880"/>
        <a:ext cx="8481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20</xdr:colOff>
      <xdr:row>9</xdr:row>
      <xdr:rowOff>114480</xdr:rowOff>
    </xdr:from>
    <xdr:to>
      <xdr:col>11</xdr:col>
      <xdr:colOff>138240</xdr:colOff>
      <xdr:row>21</xdr:row>
      <xdr:rowOff>181440</xdr:rowOff>
    </xdr:to>
    <xdr:graphicFrame>
      <xdr:nvGraphicFramePr>
        <xdr:cNvPr id="1" name="グラフ 4"/>
        <xdr:cNvGraphicFramePr/>
      </xdr:nvGraphicFramePr>
      <xdr:xfrm>
        <a:off x="190800" y="2267280"/>
        <a:ext cx="8035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0640</xdr:colOff>
      <xdr:row>15</xdr:row>
      <xdr:rowOff>200160</xdr:rowOff>
    </xdr:from>
    <xdr:to>
      <xdr:col>10</xdr:col>
      <xdr:colOff>691560</xdr:colOff>
      <xdr:row>15</xdr:row>
      <xdr:rowOff>200160</xdr:rowOff>
    </xdr:to>
    <xdr:sp>
      <xdr:nvSpPr>
        <xdr:cNvPr id="2" name="直線コネクタ 6"/>
        <xdr:cNvSpPr/>
      </xdr:nvSpPr>
      <xdr:spPr>
        <a:xfrm>
          <a:off x="647280" y="3667320"/>
          <a:ext cx="74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4.25" hidden="false" customHeight="false" outlineLevel="0" collapsed="false">
      <c r="B2" s="2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4" customFormat="false" ht="14.25" hidden="false" customHeight="false" outlineLevel="0" collapsed="false">
      <c r="B4" s="3"/>
      <c r="C4" s="4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6"/>
      <c r="O4" s="6"/>
      <c r="P4" s="6"/>
      <c r="Q4" s="0"/>
    </row>
    <row r="5" customFormat="false" ht="13.5" hidden="false" customHeight="false" outlineLevel="0" collapsed="false">
      <c r="B5" s="7" t="s">
        <v>12</v>
      </c>
      <c r="C5" s="8" t="n">
        <v>-0.47179869784407</v>
      </c>
      <c r="D5" s="8" t="n">
        <v>0.871280926279788</v>
      </c>
      <c r="E5" s="8" t="n">
        <v>0.94046307759285</v>
      </c>
      <c r="F5" s="8" t="n">
        <v>-0.656924754545695</v>
      </c>
      <c r="G5" s="8" t="n">
        <v>1.97793867837209</v>
      </c>
      <c r="H5" s="8" t="n">
        <v>2.09525736836714</v>
      </c>
      <c r="I5" s="8" t="n">
        <v>-2.84163519473415</v>
      </c>
      <c r="J5" s="8" t="n">
        <v>-1.1929070195919</v>
      </c>
      <c r="K5" s="8" t="n">
        <v>0.869686386954227</v>
      </c>
      <c r="L5" s="8" t="n">
        <v>-1.16590534939506</v>
      </c>
      <c r="M5" s="8" t="n">
        <v>-1.43055530868987</v>
      </c>
      <c r="N5" s="9"/>
      <c r="O5" s="9"/>
      <c r="P5" s="9"/>
      <c r="Q5" s="2" t="s">
        <v>13</v>
      </c>
    </row>
    <row r="6" customFormat="false" ht="14.25" hidden="false" customHeight="false" outlineLevel="0" collapsed="false">
      <c r="B6" s="7" t="s">
        <v>14</v>
      </c>
      <c r="C6" s="10" t="n">
        <v>0.86751579309033</v>
      </c>
      <c r="D6" s="10" t="n">
        <v>1.86138334057746</v>
      </c>
      <c r="E6" s="10" t="n">
        <v>1.77334252850525</v>
      </c>
      <c r="F6" s="10" t="n">
        <v>0.836886980066842</v>
      </c>
      <c r="G6" s="10" t="n">
        <v>3.92884936864102</v>
      </c>
      <c r="H6" s="10" t="n">
        <v>2.80549504333316</v>
      </c>
      <c r="I6" s="10" t="n">
        <v>-1.26159646653512</v>
      </c>
      <c r="J6" s="10" t="n">
        <v>-1.79158138418001</v>
      </c>
      <c r="K6" s="10" t="n">
        <v>2.00756062758983</v>
      </c>
      <c r="L6" s="10" t="n">
        <v>0.275923061335218</v>
      </c>
      <c r="M6" s="10" t="n">
        <v>-0.546452778068756</v>
      </c>
      <c r="N6" s="9"/>
      <c r="O6" s="9"/>
      <c r="P6" s="9"/>
      <c r="Q6" s="0"/>
    </row>
    <row r="7" customFormat="false" ht="14.25" hidden="false" customHeight="fals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0"/>
    </row>
    <row r="8" customFormat="false" ht="14.25" hidden="false" customHeight="false" outlineLevel="0" collapsed="false">
      <c r="B8" s="1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4"/>
      <c r="O8" s="14"/>
      <c r="P8" s="14"/>
      <c r="Q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8" activeCellId="0" sqref="F5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87"/>
    <col collapsed="false" customWidth="true" hidden="false" outlineLevel="0" max="3" min="3" style="0" width="7.62"/>
    <col collapsed="false" customWidth="true" hidden="false" outlineLevel="0" max="4" min="4" style="0" width="23.1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8" min="7" style="0" width="8.49"/>
    <col collapsed="false" customWidth="true" hidden="false" outlineLevel="0" max="9" min="9" style="0" width="12.62"/>
    <col collapsed="false" customWidth="true" hidden="false" outlineLevel="0" max="11" min="10" style="0" width="8.49"/>
    <col collapsed="false" customWidth="true" hidden="false" outlineLevel="0" max="12" min="12" style="0" width="3.62"/>
  </cols>
  <sheetData>
    <row r="1" customFormat="false" ht="18" hidden="false" customHeight="false" outlineLevel="0" collapsed="false">
      <c r="H1" s="15"/>
      <c r="I1" s="15"/>
      <c r="J1" s="15"/>
      <c r="K1" s="16" t="s">
        <v>15</v>
      </c>
      <c r="L1" s="15"/>
    </row>
    <row r="2" customFormat="false" ht="14.25" hidden="false" customHeight="true" outlineLevel="0" collapsed="false"/>
    <row r="3" s="18" customFormat="true" ht="27" hidden="false" customHeight="true" outlineLevel="0" collapsed="false">
      <c r="A3" s="17" t="s">
        <v>16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true" outlineLevel="0" collapsed="false"/>
    <row r="5" s="19" customFormat="true" ht="19.5" hidden="false" customHeight="true" outlineLevel="0" collapsed="false">
      <c r="B5" s="20"/>
      <c r="C5" s="21" t="s">
        <v>17</v>
      </c>
      <c r="D5" s="21"/>
      <c r="E5" s="21"/>
      <c r="F5" s="21"/>
      <c r="G5" s="21"/>
      <c r="H5" s="21"/>
      <c r="I5" s="21"/>
      <c r="J5" s="21"/>
      <c r="K5" s="21"/>
    </row>
    <row r="6" s="19" customFormat="true" ht="19.5" hidden="false" customHeight="true" outlineLevel="0" collapsed="false">
      <c r="B6" s="20"/>
      <c r="C6" s="21"/>
      <c r="D6" s="21"/>
      <c r="E6" s="21"/>
      <c r="F6" s="21"/>
      <c r="G6" s="21"/>
      <c r="H6" s="21"/>
      <c r="I6" s="21"/>
      <c r="J6" s="21"/>
      <c r="K6" s="21"/>
    </row>
    <row r="7" s="19" customFormat="true" ht="19.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</row>
    <row r="8" s="19" customFormat="true" ht="19.5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</row>
    <row r="9" s="19" customFormat="true" ht="19.5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</row>
    <row r="10" s="19" customFormat="true" ht="17.25" hidden="false" customHeight="true" outlineLevel="0" collapsed="false">
      <c r="B10" s="20"/>
      <c r="C10" s="22"/>
      <c r="D10" s="20"/>
    </row>
    <row r="11" s="19" customFormat="true" ht="17.25" hidden="false" customHeight="true" outlineLevel="0" collapsed="false">
      <c r="B11" s="23"/>
      <c r="C11" s="24"/>
      <c r="D11" s="23"/>
    </row>
    <row r="12" s="19" customFormat="true" ht="17.25" hidden="false" customHeight="true" outlineLevel="0" collapsed="false">
      <c r="B12" s="23"/>
      <c r="C12" s="24"/>
      <c r="D12" s="23"/>
    </row>
    <row r="13" s="19" customFormat="true" ht="17.25" hidden="false" customHeight="true" outlineLevel="0" collapsed="false">
      <c r="B13" s="23"/>
      <c r="C13" s="24"/>
      <c r="D13" s="23"/>
    </row>
    <row r="14" s="19" customFormat="true" ht="17.25" hidden="false" customHeight="true" outlineLevel="0" collapsed="false">
      <c r="B14" s="23"/>
      <c r="C14" s="24"/>
      <c r="D14" s="23"/>
    </row>
    <row r="15" s="19" customFormat="true" ht="17.25" hidden="false" customHeight="true" outlineLevel="0" collapsed="false">
      <c r="B15" s="23"/>
      <c r="C15" s="24"/>
      <c r="D15" s="23"/>
    </row>
    <row r="16" s="19" customFormat="true" ht="17.25" hidden="false" customHeight="true" outlineLevel="0" collapsed="false">
      <c r="B16" s="23"/>
      <c r="C16" s="24"/>
      <c r="D16" s="23"/>
    </row>
    <row r="17" s="19" customFormat="true" ht="17.25" hidden="false" customHeight="true" outlineLevel="0" collapsed="false">
      <c r="A17" s="24"/>
      <c r="B17" s="23"/>
      <c r="C17" s="23"/>
      <c r="D17" s="23"/>
    </row>
    <row r="18" s="19" customFormat="true" ht="17.25" hidden="false" customHeight="true" outlineLevel="0" collapsed="false">
      <c r="B18" s="23"/>
      <c r="C18" s="23"/>
      <c r="D18" s="23"/>
    </row>
    <row r="19" s="19" customFormat="true" ht="17.25" hidden="false" customHeight="true" outlineLevel="0" collapsed="false">
      <c r="A19" s="23"/>
      <c r="B19" s="23"/>
      <c r="C19" s="23"/>
      <c r="D19" s="23"/>
    </row>
    <row r="20" s="19" customFormat="true" ht="17.25" hidden="false" customHeight="true" outlineLevel="0" collapsed="false">
      <c r="A20" s="23"/>
      <c r="B20" s="23"/>
      <c r="C20" s="23"/>
      <c r="D20" s="23"/>
    </row>
    <row r="21" s="26" customFormat="tru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31" customFormat="true" ht="18" hidden="false" customHeight="tru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30"/>
      <c r="M22" s="30"/>
      <c r="N22" s="30"/>
    </row>
    <row r="23" s="31" customFormat="true" ht="24" hidden="false" customHeight="true" outlineLevel="0" collapsed="false">
      <c r="A23" s="32"/>
      <c r="B23" s="33" t="s">
        <v>18</v>
      </c>
      <c r="C23" s="34"/>
      <c r="D23" s="34"/>
      <c r="E23" s="34"/>
      <c r="F23" s="34"/>
      <c r="G23" s="34"/>
      <c r="H23" s="34"/>
      <c r="I23" s="34"/>
      <c r="J23" s="34"/>
      <c r="K23" s="34"/>
    </row>
    <row r="24" s="37" customFormat="true" ht="21" hidden="false" customHeight="true" outlineLevel="0" collapsed="false">
      <c r="A24" s="35"/>
      <c r="B24" s="36" t="s">
        <v>19</v>
      </c>
      <c r="C24" s="35"/>
      <c r="D24" s="35"/>
      <c r="E24" s="35"/>
      <c r="F24" s="35"/>
      <c r="G24" s="35"/>
      <c r="H24" s="35"/>
      <c r="I24" s="35"/>
      <c r="J24" s="35"/>
      <c r="K24" s="35"/>
    </row>
    <row r="25" s="42" customFormat="true" ht="19.5" hidden="false" customHeight="true" outlineLevel="0" collapsed="false">
      <c r="A25" s="38"/>
      <c r="B25" s="39" t="s">
        <v>20</v>
      </c>
      <c r="C25" s="39"/>
      <c r="D25" s="39"/>
      <c r="E25" s="38"/>
      <c r="F25" s="40" t="s">
        <v>21</v>
      </c>
      <c r="G25" s="40"/>
      <c r="H25" s="40"/>
      <c r="I25" s="41" t="s">
        <v>22</v>
      </c>
      <c r="J25" s="41"/>
      <c r="K25" s="41"/>
    </row>
    <row r="26" s="42" customFormat="true" ht="19.5" hidden="false" customHeight="true" outlineLevel="0" collapsed="false">
      <c r="A26" s="43"/>
      <c r="B26" s="39"/>
      <c r="C26" s="39"/>
      <c r="D26" s="39"/>
      <c r="E26" s="43"/>
      <c r="F26" s="44" t="s">
        <v>23</v>
      </c>
      <c r="G26" s="44" t="s">
        <v>24</v>
      </c>
      <c r="H26" s="44" t="s">
        <v>25</v>
      </c>
      <c r="I26" s="44" t="s">
        <v>23</v>
      </c>
      <c r="J26" s="44" t="s">
        <v>24</v>
      </c>
      <c r="K26" s="44" t="s">
        <v>25</v>
      </c>
    </row>
    <row r="27" s="42" customFormat="true" ht="12" hidden="false" customHeight="true" outlineLevel="0" collapsed="false">
      <c r="A27" s="38"/>
      <c r="B27" s="38"/>
      <c r="C27" s="38"/>
      <c r="D27" s="38"/>
      <c r="E27" s="38"/>
      <c r="F27" s="45"/>
      <c r="G27" s="46" t="s">
        <v>26</v>
      </c>
      <c r="H27" s="46" t="s">
        <v>26</v>
      </c>
      <c r="I27" s="38"/>
      <c r="J27" s="46" t="s">
        <v>26</v>
      </c>
      <c r="K27" s="46" t="s">
        <v>26</v>
      </c>
    </row>
    <row r="28" s="52" customFormat="true" ht="18" hidden="false" customHeight="true" outlineLevel="0" collapsed="false">
      <c r="A28" s="47"/>
      <c r="B28" s="48" t="s">
        <v>27</v>
      </c>
      <c r="C28" s="48"/>
      <c r="D28" s="48"/>
      <c r="E28" s="47"/>
      <c r="F28" s="49" t="n">
        <v>19410015</v>
      </c>
      <c r="G28" s="50" t="n">
        <v>-1.2</v>
      </c>
      <c r="H28" s="50" t="n">
        <v>100</v>
      </c>
      <c r="I28" s="51" t="n">
        <v>19132344</v>
      </c>
      <c r="J28" s="50" t="n">
        <v>-1.4</v>
      </c>
      <c r="K28" s="50" t="n">
        <v>100</v>
      </c>
    </row>
    <row r="29" s="42" customFormat="true" ht="12" hidden="false" customHeight="true" outlineLevel="0" collapsed="false">
      <c r="A29" s="38"/>
      <c r="B29" s="53"/>
      <c r="C29" s="53"/>
      <c r="D29" s="53"/>
      <c r="E29" s="38"/>
      <c r="F29" s="45"/>
      <c r="G29" s="50"/>
      <c r="H29" s="54"/>
      <c r="I29" s="38"/>
      <c r="J29" s="54"/>
      <c r="K29" s="54"/>
    </row>
    <row r="30" s="52" customFormat="true" ht="15.6" hidden="false" customHeight="true" outlineLevel="0" collapsed="false">
      <c r="A30" s="47"/>
      <c r="B30" s="48" t="s">
        <v>28</v>
      </c>
      <c r="C30" s="48"/>
      <c r="D30" s="48"/>
      <c r="E30" s="47"/>
      <c r="F30" s="49" t="n">
        <v>17202846</v>
      </c>
      <c r="G30" s="50" t="n">
        <v>-1.6</v>
      </c>
      <c r="H30" s="50" t="n">
        <v>88.6</v>
      </c>
      <c r="I30" s="51" t="n">
        <v>16935259</v>
      </c>
      <c r="J30" s="50" t="n">
        <v>-1.6</v>
      </c>
      <c r="K30" s="50" t="n">
        <v>88.5</v>
      </c>
    </row>
    <row r="31" s="42" customFormat="true" ht="15" hidden="false" customHeight="true" outlineLevel="0" collapsed="false">
      <c r="A31" s="38"/>
      <c r="B31" s="53"/>
      <c r="C31" s="48" t="s">
        <v>29</v>
      </c>
      <c r="D31" s="48"/>
      <c r="E31" s="38"/>
      <c r="F31" s="55" t="n">
        <v>199828</v>
      </c>
      <c r="G31" s="54" t="n">
        <v>-3.3</v>
      </c>
      <c r="H31" s="56" t="n">
        <v>1</v>
      </c>
      <c r="I31" s="57" t="n">
        <v>209561</v>
      </c>
      <c r="J31" s="54" t="n">
        <v>4.9</v>
      </c>
      <c r="K31" s="54" t="n">
        <v>1.1</v>
      </c>
    </row>
    <row r="32" s="42" customFormat="true" ht="15" hidden="false" customHeight="true" outlineLevel="0" collapsed="false">
      <c r="A32" s="38"/>
      <c r="B32" s="53"/>
      <c r="C32" s="48" t="s">
        <v>30</v>
      </c>
      <c r="D32" s="48"/>
      <c r="E32" s="38"/>
      <c r="F32" s="55" t="n">
        <v>1265</v>
      </c>
      <c r="G32" s="54" t="n">
        <v>-8.1</v>
      </c>
      <c r="H32" s="56" t="n">
        <v>0</v>
      </c>
      <c r="I32" s="57" t="n">
        <v>1098</v>
      </c>
      <c r="J32" s="54" t="n">
        <v>-13.2</v>
      </c>
      <c r="K32" s="54" t="n">
        <v>0</v>
      </c>
    </row>
    <row r="33" s="42" customFormat="true" ht="15" hidden="false" customHeight="true" outlineLevel="0" collapsed="false">
      <c r="A33" s="38"/>
      <c r="B33" s="53"/>
      <c r="C33" s="48" t="s">
        <v>31</v>
      </c>
      <c r="D33" s="48"/>
      <c r="E33" s="38"/>
      <c r="F33" s="55" t="n">
        <v>13983</v>
      </c>
      <c r="G33" s="54" t="n">
        <v>-13.3</v>
      </c>
      <c r="H33" s="56" t="n">
        <v>0.1</v>
      </c>
      <c r="I33" s="57" t="n">
        <v>13405</v>
      </c>
      <c r="J33" s="54" t="n">
        <v>-4.1</v>
      </c>
      <c r="K33" s="54" t="n">
        <v>0.1</v>
      </c>
    </row>
    <row r="34" s="42" customFormat="true" ht="15" hidden="false" customHeight="true" outlineLevel="0" collapsed="false">
      <c r="A34" s="38"/>
      <c r="B34" s="53"/>
      <c r="C34" s="48" t="s">
        <v>32</v>
      </c>
      <c r="D34" s="48"/>
      <c r="E34" s="38"/>
      <c r="F34" s="55" t="n">
        <v>10627</v>
      </c>
      <c r="G34" s="54" t="n">
        <v>-10.4</v>
      </c>
      <c r="H34" s="56" t="n">
        <v>0.1</v>
      </c>
      <c r="I34" s="57" t="n">
        <v>10699</v>
      </c>
      <c r="J34" s="54" t="n">
        <v>0.7</v>
      </c>
      <c r="K34" s="54" t="n">
        <v>0.1</v>
      </c>
    </row>
    <row r="35" s="42" customFormat="true" ht="15" hidden="false" customHeight="true" outlineLevel="0" collapsed="false">
      <c r="A35" s="38"/>
      <c r="B35" s="53"/>
      <c r="C35" s="48" t="s">
        <v>33</v>
      </c>
      <c r="D35" s="48"/>
      <c r="E35" s="38"/>
      <c r="F35" s="55" t="n">
        <v>3501923</v>
      </c>
      <c r="G35" s="54" t="n">
        <v>-3.5</v>
      </c>
      <c r="H35" s="54" t="n">
        <v>18</v>
      </c>
      <c r="I35" s="57" t="n">
        <v>2996956</v>
      </c>
      <c r="J35" s="54" t="n">
        <v>-14.4</v>
      </c>
      <c r="K35" s="54" t="n">
        <v>15.7</v>
      </c>
    </row>
    <row r="36" s="42" customFormat="true" ht="15" hidden="false" customHeight="true" outlineLevel="0" collapsed="false">
      <c r="A36" s="38"/>
      <c r="B36" s="53"/>
      <c r="C36" s="48" t="s">
        <v>34</v>
      </c>
      <c r="D36" s="48"/>
      <c r="E36" s="38"/>
      <c r="F36" s="55" t="n">
        <v>952269</v>
      </c>
      <c r="G36" s="54" t="n">
        <v>10.3</v>
      </c>
      <c r="H36" s="54" t="n">
        <v>4.9</v>
      </c>
      <c r="I36" s="57" t="n">
        <v>948179</v>
      </c>
      <c r="J36" s="54" t="n">
        <v>-0.4</v>
      </c>
      <c r="K36" s="54" t="n">
        <v>5</v>
      </c>
    </row>
    <row r="37" s="42" customFormat="true" ht="15" hidden="false" customHeight="true" outlineLevel="0" collapsed="false">
      <c r="A37" s="38"/>
      <c r="B37" s="53"/>
      <c r="C37" s="48" t="s">
        <v>35</v>
      </c>
      <c r="D37" s="48"/>
      <c r="E37" s="38"/>
      <c r="F37" s="55" t="n">
        <v>655489</v>
      </c>
      <c r="G37" s="54" t="n">
        <v>-18</v>
      </c>
      <c r="H37" s="54" t="n">
        <v>3.4</v>
      </c>
      <c r="I37" s="57" t="n">
        <v>723226</v>
      </c>
      <c r="J37" s="54" t="n">
        <v>10.3</v>
      </c>
      <c r="K37" s="54" t="n">
        <v>3.8</v>
      </c>
    </row>
    <row r="38" s="42" customFormat="true" ht="15" hidden="false" customHeight="true" outlineLevel="0" collapsed="false">
      <c r="A38" s="38"/>
      <c r="B38" s="53"/>
      <c r="C38" s="48" t="s">
        <v>36</v>
      </c>
      <c r="D38" s="48"/>
      <c r="E38" s="38"/>
      <c r="F38" s="55" t="n">
        <v>1962016</v>
      </c>
      <c r="G38" s="54" t="n">
        <v>1.2</v>
      </c>
      <c r="H38" s="54" t="n">
        <v>10.1</v>
      </c>
      <c r="I38" s="57" t="n">
        <v>1973113</v>
      </c>
      <c r="J38" s="54" t="n">
        <v>0.6</v>
      </c>
      <c r="K38" s="54" t="n">
        <v>10.3</v>
      </c>
    </row>
    <row r="39" s="42" customFormat="true" ht="15" hidden="false" customHeight="true" outlineLevel="0" collapsed="false">
      <c r="A39" s="38"/>
      <c r="B39" s="53"/>
      <c r="C39" s="48" t="s">
        <v>37</v>
      </c>
      <c r="D39" s="48"/>
      <c r="E39" s="38"/>
      <c r="F39" s="55" t="n">
        <v>656161</v>
      </c>
      <c r="G39" s="54" t="n">
        <v>-5.4</v>
      </c>
      <c r="H39" s="54" t="n">
        <v>3.4</v>
      </c>
      <c r="I39" s="57" t="n">
        <v>644471</v>
      </c>
      <c r="J39" s="54" t="n">
        <v>-1.8</v>
      </c>
      <c r="K39" s="54" t="n">
        <v>3.4</v>
      </c>
    </row>
    <row r="40" s="42" customFormat="true" ht="15" hidden="false" customHeight="true" outlineLevel="0" collapsed="false">
      <c r="A40" s="38"/>
      <c r="B40" s="53"/>
      <c r="C40" s="48" t="s">
        <v>38</v>
      </c>
      <c r="D40" s="48"/>
      <c r="E40" s="38"/>
      <c r="F40" s="55" t="n">
        <v>3736577</v>
      </c>
      <c r="G40" s="54" t="n">
        <v>0.3</v>
      </c>
      <c r="H40" s="54" t="n">
        <v>19.3</v>
      </c>
      <c r="I40" s="57" t="n">
        <v>3768716</v>
      </c>
      <c r="J40" s="54" t="n">
        <v>0.9</v>
      </c>
      <c r="K40" s="54" t="n">
        <v>19.7</v>
      </c>
    </row>
    <row r="41" s="42" customFormat="true" ht="15" hidden="false" customHeight="true" outlineLevel="0" collapsed="false">
      <c r="A41" s="38"/>
      <c r="B41" s="53"/>
      <c r="C41" s="48" t="s">
        <v>39</v>
      </c>
      <c r="D41" s="48"/>
      <c r="E41" s="38"/>
      <c r="F41" s="55" t="n">
        <v>1141558</v>
      </c>
      <c r="G41" s="54" t="n">
        <v>-1.4</v>
      </c>
      <c r="H41" s="54" t="n">
        <v>5.9</v>
      </c>
      <c r="I41" s="57" t="n">
        <v>1197478</v>
      </c>
      <c r="J41" s="54" t="n">
        <v>4.9</v>
      </c>
      <c r="K41" s="54" t="n">
        <v>6.3</v>
      </c>
    </row>
    <row r="42" s="42" customFormat="true" ht="15" hidden="false" customHeight="true" outlineLevel="0" collapsed="false">
      <c r="A42" s="38"/>
      <c r="B42" s="53"/>
      <c r="C42" s="48" t="s">
        <v>40</v>
      </c>
      <c r="D42" s="48"/>
      <c r="E42" s="38"/>
      <c r="F42" s="55" t="n">
        <v>618316</v>
      </c>
      <c r="G42" s="54" t="n">
        <v>-2.6</v>
      </c>
      <c r="H42" s="54" t="n">
        <v>3.2</v>
      </c>
      <c r="I42" s="57" t="n">
        <v>620760</v>
      </c>
      <c r="J42" s="54" t="n">
        <v>0.4</v>
      </c>
      <c r="K42" s="54" t="n">
        <v>3.2</v>
      </c>
    </row>
    <row r="43" s="42" customFormat="true" ht="15" hidden="false" customHeight="true" outlineLevel="0" collapsed="false">
      <c r="A43" s="38"/>
      <c r="B43" s="53"/>
      <c r="C43" s="48" t="s">
        <v>41</v>
      </c>
      <c r="D43" s="48"/>
      <c r="E43" s="38"/>
      <c r="F43" s="55" t="n">
        <v>3752834</v>
      </c>
      <c r="G43" s="54" t="n">
        <v>-1.2</v>
      </c>
      <c r="H43" s="54" t="n">
        <v>19.3</v>
      </c>
      <c r="I43" s="57" t="n">
        <v>3827597</v>
      </c>
      <c r="J43" s="54" t="n">
        <v>2</v>
      </c>
      <c r="K43" s="54" t="n">
        <v>20</v>
      </c>
    </row>
    <row r="44" s="52" customFormat="true" ht="15" hidden="false" customHeight="true" outlineLevel="0" collapsed="false">
      <c r="A44" s="47"/>
      <c r="B44" s="48" t="s">
        <v>42</v>
      </c>
      <c r="C44" s="48"/>
      <c r="D44" s="48"/>
      <c r="E44" s="47"/>
      <c r="F44" s="49" t="n">
        <v>1678862</v>
      </c>
      <c r="G44" s="50" t="n">
        <v>-0.7</v>
      </c>
      <c r="H44" s="50" t="n">
        <v>8.6</v>
      </c>
      <c r="I44" s="51" t="n">
        <v>1651994</v>
      </c>
      <c r="J44" s="50" t="n">
        <v>-1.6</v>
      </c>
      <c r="K44" s="50" t="n">
        <v>8.6</v>
      </c>
    </row>
    <row r="45" s="42" customFormat="true" ht="15" hidden="false" customHeight="true" outlineLevel="0" collapsed="false">
      <c r="A45" s="38"/>
      <c r="B45" s="53"/>
      <c r="C45" s="48" t="s">
        <v>35</v>
      </c>
      <c r="D45" s="48"/>
      <c r="E45" s="38"/>
      <c r="F45" s="55" t="n">
        <v>100396</v>
      </c>
      <c r="G45" s="54" t="n">
        <v>-0.6</v>
      </c>
      <c r="H45" s="54" t="n">
        <v>0.5</v>
      </c>
      <c r="I45" s="57" t="n">
        <v>98850</v>
      </c>
      <c r="J45" s="54" t="n">
        <v>-1.5</v>
      </c>
      <c r="K45" s="54" t="n">
        <v>0.5</v>
      </c>
    </row>
    <row r="46" s="42" customFormat="true" ht="15" hidden="false" customHeight="true" outlineLevel="0" collapsed="false">
      <c r="A46" s="38"/>
      <c r="B46" s="53"/>
      <c r="C46" s="48" t="s">
        <v>41</v>
      </c>
      <c r="D46" s="48"/>
      <c r="E46" s="38"/>
      <c r="F46" s="55" t="n">
        <v>639445</v>
      </c>
      <c r="G46" s="54" t="n">
        <v>-1.1</v>
      </c>
      <c r="H46" s="54" t="n">
        <v>3.3</v>
      </c>
      <c r="I46" s="57" t="n">
        <v>626803</v>
      </c>
      <c r="J46" s="58" t="n">
        <v>-2</v>
      </c>
      <c r="K46" s="54" t="n">
        <v>3.3</v>
      </c>
    </row>
    <row r="47" s="42" customFormat="true" ht="15" hidden="false" customHeight="true" outlineLevel="0" collapsed="false">
      <c r="A47" s="38"/>
      <c r="B47" s="53"/>
      <c r="C47" s="48" t="s">
        <v>43</v>
      </c>
      <c r="D47" s="48"/>
      <c r="E47" s="38"/>
      <c r="F47" s="55" t="n">
        <v>939021</v>
      </c>
      <c r="G47" s="54" t="n">
        <v>-0.4</v>
      </c>
      <c r="H47" s="54" t="n">
        <v>4.8</v>
      </c>
      <c r="I47" s="57" t="n">
        <v>926341</v>
      </c>
      <c r="J47" s="54" t="n">
        <v>-1.4</v>
      </c>
      <c r="K47" s="54" t="n">
        <v>4.8</v>
      </c>
    </row>
    <row r="48" s="52" customFormat="true" ht="15" hidden="false" customHeight="true" outlineLevel="0" collapsed="false">
      <c r="A48" s="47"/>
      <c r="B48" s="59" t="s">
        <v>44</v>
      </c>
      <c r="C48" s="59"/>
      <c r="D48" s="59"/>
      <c r="E48" s="47"/>
      <c r="F48" s="49" t="n">
        <v>394611</v>
      </c>
      <c r="G48" s="50" t="n">
        <v>9.5</v>
      </c>
      <c r="H48" s="50" t="n">
        <v>2</v>
      </c>
      <c r="I48" s="51" t="n">
        <v>404944</v>
      </c>
      <c r="J48" s="50" t="n">
        <v>2.6</v>
      </c>
      <c r="K48" s="50" t="n">
        <v>2.1</v>
      </c>
    </row>
    <row r="49" s="42" customFormat="true" ht="15" hidden="false" customHeight="true" outlineLevel="0" collapsed="false">
      <c r="A49" s="38"/>
      <c r="B49" s="53"/>
      <c r="C49" s="48" t="s">
        <v>41</v>
      </c>
      <c r="D49" s="48"/>
      <c r="E49" s="38"/>
      <c r="F49" s="55" t="n">
        <v>394611</v>
      </c>
      <c r="G49" s="54" t="n">
        <v>9.5</v>
      </c>
      <c r="H49" s="54" t="n">
        <v>2</v>
      </c>
      <c r="I49" s="57" t="n">
        <v>404944</v>
      </c>
      <c r="J49" s="54" t="n">
        <v>2.6</v>
      </c>
      <c r="K49" s="54" t="n">
        <v>2.1</v>
      </c>
    </row>
    <row r="50" s="52" customFormat="true" ht="15" hidden="false" customHeight="true" outlineLevel="0" collapsed="false">
      <c r="A50" s="47"/>
      <c r="B50" s="48" t="s">
        <v>45</v>
      </c>
      <c r="C50" s="48"/>
      <c r="D50" s="48"/>
      <c r="E50" s="47"/>
      <c r="F50" s="49" t="n">
        <v>228137</v>
      </c>
      <c r="G50" s="50" t="n">
        <v>15.4</v>
      </c>
      <c r="H50" s="50" t="n">
        <v>1.2</v>
      </c>
      <c r="I50" s="51" t="n">
        <v>229771</v>
      </c>
      <c r="J50" s="50" t="n">
        <v>0.7</v>
      </c>
      <c r="K50" s="50" t="n">
        <v>1.2</v>
      </c>
    </row>
    <row r="51" s="52" customFormat="true" ht="15" hidden="false" customHeight="true" outlineLevel="0" collapsed="false">
      <c r="A51" s="60"/>
      <c r="B51" s="61" t="s">
        <v>46</v>
      </c>
      <c r="C51" s="61"/>
      <c r="D51" s="61"/>
      <c r="E51" s="60"/>
      <c r="F51" s="62" t="n">
        <v>94441</v>
      </c>
      <c r="G51" s="63" t="n">
        <v>10.6</v>
      </c>
      <c r="H51" s="63" t="n">
        <v>0.5</v>
      </c>
      <c r="I51" s="64" t="n">
        <v>89624</v>
      </c>
      <c r="J51" s="63" t="n">
        <v>-5.1</v>
      </c>
      <c r="K51" s="63" t="n">
        <v>0.5</v>
      </c>
    </row>
    <row r="52" customFormat="false" ht="15" hidden="false" customHeight="true" outlineLevel="0" collapsed="false">
      <c r="B52" s="65" t="s">
        <v>47</v>
      </c>
      <c r="C52" s="66"/>
      <c r="D52" s="66"/>
      <c r="E52" s="66"/>
      <c r="F52" s="66"/>
      <c r="G52" s="50"/>
      <c r="H52" s="66"/>
      <c r="I52" s="66"/>
      <c r="J52" s="66"/>
      <c r="K52" s="66"/>
      <c r="L52" s="67"/>
    </row>
    <row r="53" customFormat="false" ht="15" hidden="false" customHeight="true" outlineLevel="0" collapsed="false">
      <c r="B53" s="68" t="s">
        <v>48</v>
      </c>
      <c r="C53" s="66"/>
      <c r="D53" s="66"/>
      <c r="E53" s="66"/>
      <c r="F53" s="66"/>
      <c r="G53" s="66"/>
      <c r="H53" s="66"/>
      <c r="I53" s="66"/>
      <c r="J53" s="66"/>
      <c r="K53" s="66"/>
      <c r="L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</row>
  </sheetData>
  <mergeCells count="28">
    <mergeCell ref="A3:K3"/>
    <mergeCell ref="C5:K9"/>
    <mergeCell ref="B25:D26"/>
    <mergeCell ref="F25:H25"/>
    <mergeCell ref="I25:K25"/>
    <mergeCell ref="B28:D28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C45:D45"/>
    <mergeCell ref="C46:D46"/>
    <mergeCell ref="C47:D47"/>
    <mergeCell ref="B48:D48"/>
    <mergeCell ref="C49:D49"/>
    <mergeCell ref="B50:D50"/>
    <mergeCell ref="B51:D51"/>
  </mergeCells>
  <printOptions headings="false" gridLines="false" gridLinesSet="true" horizontalCentered="false" verticalCentered="false"/>
  <pageMargins left="0.629861111111111" right="0.472222222222222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6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07:35:38Z</dcterms:created>
  <dc:creator>*****</dc:creator>
  <dc:description/>
  <dc:language>en-US</dc:language>
  <cp:lastModifiedBy>千葉県</cp:lastModifiedBy>
  <cp:lastPrinted>2014-05-28T08:20:24Z</cp:lastPrinted>
  <dcterms:modified xsi:type="dcterms:W3CDTF">2015-04-22T07:43:17Z</dcterms:modified>
  <cp:revision>0</cp:revision>
  <dc:subject/>
  <dc:title/>
</cp:coreProperties>
</file>