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78Y" sheetId="1" state="visible" r:id="rId2"/>
  </sheets>
  <definedNames>
    <definedName function="false" hidden="false" localSheetId="0" name="_xlnm.Print_Area" vbProcedure="false">078Y!$A$1:$L$34</definedName>
    <definedName function="false" hidden="false" name="Print_Area_MI" vbProcedure="false">078Y!$A$5:$K$3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物価・家計　５３</t>
  </si>
  <si>
    <r>
      <rPr>
        <b val="true"/>
        <sz val="19"/>
        <color rgb="FF000000"/>
        <rFont val="ＭＳ 明朝"/>
        <family val="1"/>
        <charset val="128"/>
      </rPr>
      <t xml:space="preserve">78</t>
    </r>
    <r>
      <rPr>
        <b val="true"/>
        <sz val="19"/>
        <color rgb="FF000000"/>
        <rFont val="Noto Sans"/>
        <family val="2"/>
      </rPr>
      <t xml:space="preserve">．農　家　の　家　計</t>
    </r>
  </si>
  <si>
    <t xml:space="preserve">（単位　千円）</t>
  </si>
  <si>
    <t xml:space="preserve">年</t>
  </si>
  <si>
    <t xml:space="preserve">経　　営
耕地面積</t>
  </si>
  <si>
    <t xml:space="preserve">年 始 め
世 帯 員</t>
  </si>
  <si>
    <t xml:space="preserve">家　族　農　業　就　業　者</t>
  </si>
  <si>
    <t xml:space="preserve">自営農業
労働時間</t>
  </si>
  <si>
    <t xml:space="preserve">計</t>
  </si>
  <si>
    <t xml:space="preserve">専従者</t>
  </si>
  <si>
    <t xml:space="preserve">準専従者</t>
  </si>
  <si>
    <t xml:space="preserve">ａ</t>
  </si>
  <si>
    <t xml:space="preserve">人</t>
  </si>
  <si>
    <t xml:space="preserve">時間</t>
  </si>
  <si>
    <t xml:space="preserve">平成</t>
  </si>
  <si>
    <t xml:space="preserve">21</t>
  </si>
  <si>
    <t xml:space="preserve">23</t>
  </si>
  <si>
    <t xml:space="preserve">24</t>
  </si>
  <si>
    <t xml:space="preserve">25</t>
  </si>
  <si>
    <t xml:space="preserve">農　　業　　粗　　収　　益</t>
  </si>
  <si>
    <t xml:space="preserve">農外収入</t>
  </si>
  <si>
    <t xml:space="preserve">農　業
経営費</t>
  </si>
  <si>
    <t xml:space="preserve">作物収入</t>
  </si>
  <si>
    <t xml:space="preserve">畜産収入</t>
  </si>
  <si>
    <t xml:space="preserve">農  作  業
受託収入</t>
  </si>
  <si>
    <t xml:space="preserve">農業雑収入</t>
  </si>
  <si>
    <t xml:space="preserve">千円</t>
  </si>
  <si>
    <t xml:space="preserve">農外支出</t>
  </si>
  <si>
    <t xml:space="preserve">農 家 総 所 得</t>
  </si>
  <si>
    <t xml:space="preserve">租税公課
諸 負 担</t>
  </si>
  <si>
    <t xml:space="preserve">可処分
所　得</t>
  </si>
  <si>
    <t xml:space="preserve">農業所得</t>
  </si>
  <si>
    <t xml:space="preserve">農業生産関
連事業所得</t>
  </si>
  <si>
    <t xml:space="preserve">農外所得</t>
  </si>
  <si>
    <t xml:space="preserve">年金等
の収入</t>
  </si>
  <si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明朝"/>
        <family val="1"/>
        <charset val="128"/>
      </rPr>
      <t xml:space="preserve">) </t>
    </r>
    <r>
      <rPr>
        <sz val="13"/>
        <color rgb="FF000000"/>
        <rFont val="Noto Sans"/>
        <family val="2"/>
      </rPr>
      <t xml:space="preserve">｢営農類型別経営統計調査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経営形態別経営統計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｣の農家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経営体当たりの結果によります。</t>
    </r>
  </si>
  <si>
    <t xml:space="preserve">資料：関東農政局千葉地域センター「千葉農林水産統計年報」</t>
  </si>
</sst>
</file>

<file path=xl/styles.xml><?xml version="1.0" encoding="utf-8"?>
<styleSheet xmlns="http://schemas.openxmlformats.org/spreadsheetml/2006/main">
  <numFmts count="6">
    <numFmt numFmtId="164" formatCode="#,##0.0;\-#,##0.0"/>
    <numFmt numFmtId="165" formatCode="General"/>
    <numFmt numFmtId="166" formatCode="#,##0.0"/>
    <numFmt numFmtId="167" formatCode="0.00"/>
    <numFmt numFmtId="168" formatCode="[$-409]#,##0_);\(#,##0\)"/>
    <numFmt numFmtId="169" formatCode="#,##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b val="true"/>
      <sz val="19"/>
      <color rgb="FF000000"/>
      <name val="ＭＳ 明朝"/>
      <family val="1"/>
      <charset val="128"/>
    </font>
    <font>
      <b val="true"/>
      <sz val="19"/>
      <color rgb="FF000000"/>
      <name val="Noto Sans"/>
      <family val="2"/>
    </font>
    <font>
      <sz val="1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25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5" min="5" style="1" width="1.25"/>
    <col collapsed="false" customWidth="true" hidden="false" outlineLevel="0" max="6" min="6" style="1" width="10.86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2.75"/>
    <col collapsed="false" customWidth="true" hidden="false" outlineLevel="0" max="10" min="10" style="1" width="10.25"/>
    <col collapsed="false" customWidth="true" hidden="false" outlineLevel="0" max="11" min="11" style="1" width="10.86"/>
    <col collapsed="false" customWidth="true" hidden="false" outlineLevel="0" max="12" min="12" style="1" width="11.87"/>
    <col collapsed="false" customWidth="false" hidden="false" outlineLevel="0" max="257" min="13" style="1" width="10.62"/>
  </cols>
  <sheetData>
    <row r="1" customFormat="false" ht="18" hidden="false" customHeight="true" outlineLevel="0" collapsed="false">
      <c r="K1" s="2"/>
      <c r="L1" s="3" t="s">
        <v>0</v>
      </c>
    </row>
    <row r="5" s="5" customFormat="tru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24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</row>
    <row r="7" s="11" customFormat="true" ht="21" hidden="false" customHeight="true" outlineLevel="0" collapsed="false">
      <c r="A7" s="8"/>
      <c r="B7" s="9" t="s">
        <v>2</v>
      </c>
      <c r="C7" s="9"/>
      <c r="D7" s="9"/>
      <c r="E7" s="10"/>
      <c r="F7" s="10"/>
      <c r="G7" s="10"/>
      <c r="H7" s="8"/>
      <c r="I7" s="8"/>
      <c r="J7" s="8"/>
      <c r="K7" s="8"/>
    </row>
    <row r="8" s="11" customFormat="true" ht="23.25" hidden="false" customHeight="true" outlineLevel="0" collapsed="false">
      <c r="A8" s="12"/>
      <c r="B8" s="13" t="s">
        <v>3</v>
      </c>
      <c r="C8" s="13"/>
      <c r="D8" s="13"/>
      <c r="E8" s="12"/>
      <c r="F8" s="14" t="s">
        <v>4</v>
      </c>
      <c r="G8" s="14" t="s">
        <v>5</v>
      </c>
      <c r="H8" s="15" t="s">
        <v>6</v>
      </c>
      <c r="I8" s="15"/>
      <c r="J8" s="15"/>
      <c r="K8" s="16" t="s">
        <v>7</v>
      </c>
    </row>
    <row r="9" s="11" customFormat="true" ht="23.25" hidden="false" customHeight="true" outlineLevel="0" collapsed="false">
      <c r="A9" s="12"/>
      <c r="B9" s="13"/>
      <c r="C9" s="13"/>
      <c r="D9" s="13"/>
      <c r="E9" s="12"/>
      <c r="F9" s="14"/>
      <c r="G9" s="14"/>
      <c r="H9" s="17" t="s">
        <v>8</v>
      </c>
      <c r="I9" s="18"/>
      <c r="J9" s="19"/>
      <c r="K9" s="16"/>
    </row>
    <row r="10" s="11" customFormat="true" ht="23.25" hidden="false" customHeight="true" outlineLevel="0" collapsed="false">
      <c r="A10" s="20"/>
      <c r="B10" s="13"/>
      <c r="C10" s="13"/>
      <c r="D10" s="13"/>
      <c r="E10" s="20"/>
      <c r="F10" s="14"/>
      <c r="G10" s="14"/>
      <c r="H10" s="17"/>
      <c r="I10" s="21" t="s">
        <v>9</v>
      </c>
      <c r="J10" s="17" t="s">
        <v>10</v>
      </c>
      <c r="K10" s="16"/>
    </row>
    <row r="11" s="11" customFormat="true" ht="23.25" hidden="false" customHeight="true" outlineLevel="0" collapsed="false">
      <c r="A11" s="12"/>
      <c r="B11" s="12"/>
      <c r="C11" s="12"/>
      <c r="D11" s="12"/>
      <c r="E11" s="12"/>
      <c r="F11" s="22" t="s">
        <v>11</v>
      </c>
      <c r="G11" s="23" t="s">
        <v>12</v>
      </c>
      <c r="H11" s="23" t="s">
        <v>12</v>
      </c>
      <c r="I11" s="23" t="s">
        <v>12</v>
      </c>
      <c r="J11" s="23" t="s">
        <v>12</v>
      </c>
      <c r="K11" s="23" t="s">
        <v>13</v>
      </c>
    </row>
    <row r="12" s="11" customFormat="true" ht="23.25" hidden="false" customHeight="true" outlineLevel="0" collapsed="false">
      <c r="A12" s="12"/>
      <c r="B12" s="24" t="s">
        <v>14</v>
      </c>
      <c r="C12" s="25" t="s">
        <v>15</v>
      </c>
      <c r="D12" s="26" t="s">
        <v>3</v>
      </c>
      <c r="E12" s="12"/>
      <c r="F12" s="27" t="n">
        <v>166.2</v>
      </c>
      <c r="G12" s="28" t="n">
        <v>4.15</v>
      </c>
      <c r="H12" s="29" t="n">
        <v>1.13</v>
      </c>
      <c r="I12" s="29" t="n">
        <v>0.82</v>
      </c>
      <c r="J12" s="29" t="n">
        <v>0.31</v>
      </c>
      <c r="K12" s="30" t="n">
        <v>2149</v>
      </c>
    </row>
    <row r="13" s="11" customFormat="true" ht="23.25" hidden="false" customHeight="true" outlineLevel="0" collapsed="false">
      <c r="A13" s="12"/>
      <c r="B13" s="12"/>
      <c r="C13" s="25" t="n">
        <v>22</v>
      </c>
      <c r="D13" s="31"/>
      <c r="E13" s="12"/>
      <c r="F13" s="27" t="n">
        <v>170</v>
      </c>
      <c r="G13" s="28" t="n">
        <v>4.14</v>
      </c>
      <c r="H13" s="29" t="n">
        <v>1.17</v>
      </c>
      <c r="I13" s="29" t="n">
        <v>0.88</v>
      </c>
      <c r="J13" s="29" t="n">
        <v>0.29</v>
      </c>
      <c r="K13" s="30" t="n">
        <v>2341</v>
      </c>
    </row>
    <row r="14" s="11" customFormat="true" ht="23.25" hidden="false" customHeight="true" outlineLevel="0" collapsed="false">
      <c r="A14" s="12"/>
      <c r="B14" s="12"/>
      <c r="C14" s="25" t="s">
        <v>16</v>
      </c>
      <c r="D14" s="31"/>
      <c r="E14" s="12"/>
      <c r="F14" s="27" t="n">
        <v>178</v>
      </c>
      <c r="G14" s="28" t="n">
        <v>4.09</v>
      </c>
      <c r="H14" s="29" t="n">
        <v>1.24</v>
      </c>
      <c r="I14" s="29" t="n">
        <v>0.9</v>
      </c>
      <c r="J14" s="29" t="n">
        <v>0.34</v>
      </c>
      <c r="K14" s="30" t="n">
        <v>2478</v>
      </c>
    </row>
    <row r="15" s="11" customFormat="true" ht="23.25" hidden="false" customHeight="true" outlineLevel="0" collapsed="false">
      <c r="A15" s="12"/>
      <c r="B15" s="12"/>
      <c r="C15" s="25" t="s">
        <v>17</v>
      </c>
      <c r="D15" s="31"/>
      <c r="E15" s="32"/>
      <c r="F15" s="33" t="n">
        <v>189</v>
      </c>
      <c r="G15" s="34" t="n">
        <v>3.51</v>
      </c>
      <c r="H15" s="35" t="n">
        <v>1.19</v>
      </c>
      <c r="I15" s="35" t="n">
        <v>0.79</v>
      </c>
      <c r="J15" s="35" t="n">
        <v>0.4</v>
      </c>
      <c r="K15" s="30" t="n">
        <v>2235</v>
      </c>
    </row>
    <row r="16" s="11" customFormat="true" ht="23.25" hidden="false" customHeight="true" outlineLevel="0" collapsed="false">
      <c r="A16" s="36"/>
      <c r="B16" s="36"/>
      <c r="C16" s="37" t="s">
        <v>18</v>
      </c>
      <c r="D16" s="38"/>
      <c r="E16" s="39"/>
      <c r="F16" s="40" t="n">
        <v>189.3</v>
      </c>
      <c r="G16" s="41" t="n">
        <v>3.95</v>
      </c>
      <c r="H16" s="42" t="n">
        <v>1.27</v>
      </c>
      <c r="I16" s="42" t="n">
        <v>0.87</v>
      </c>
      <c r="J16" s="42" t="n">
        <f aca="false">H16-I16</f>
        <v>0.4</v>
      </c>
      <c r="K16" s="43" t="n">
        <v>2394</v>
      </c>
    </row>
    <row r="17" s="11" customFormat="true" ht="23.25" hidden="false" customHeight="true" outlineLevel="0" collapsed="false">
      <c r="A17" s="12"/>
      <c r="B17" s="13" t="s">
        <v>3</v>
      </c>
      <c r="C17" s="13"/>
      <c r="D17" s="13"/>
      <c r="E17" s="12"/>
      <c r="F17" s="15" t="s">
        <v>19</v>
      </c>
      <c r="G17" s="15"/>
      <c r="H17" s="15"/>
      <c r="I17" s="15"/>
      <c r="J17" s="44" t="s">
        <v>20</v>
      </c>
      <c r="K17" s="45" t="s">
        <v>21</v>
      </c>
    </row>
    <row r="18" s="11" customFormat="true" ht="42" hidden="false" customHeight="true" outlineLevel="0" collapsed="false">
      <c r="A18" s="20"/>
      <c r="B18" s="13"/>
      <c r="C18" s="13"/>
      <c r="D18" s="13"/>
      <c r="E18" s="20"/>
      <c r="F18" s="15" t="s">
        <v>22</v>
      </c>
      <c r="G18" s="15" t="s">
        <v>23</v>
      </c>
      <c r="H18" s="46" t="s">
        <v>24</v>
      </c>
      <c r="I18" s="15" t="s">
        <v>25</v>
      </c>
      <c r="J18" s="44"/>
      <c r="K18" s="45"/>
    </row>
    <row r="19" s="11" customFormat="true" ht="23.25" hidden="false" customHeight="true" outlineLevel="0" collapsed="false">
      <c r="A19" s="12"/>
      <c r="B19" s="12"/>
      <c r="C19" s="12"/>
      <c r="D19" s="12"/>
      <c r="E19" s="12"/>
      <c r="F19" s="22" t="s">
        <v>26</v>
      </c>
      <c r="G19" s="23" t="s">
        <v>26</v>
      </c>
      <c r="H19" s="23" t="s">
        <v>26</v>
      </c>
      <c r="I19" s="23" t="s">
        <v>26</v>
      </c>
      <c r="J19" s="47" t="s">
        <v>26</v>
      </c>
      <c r="K19" s="23" t="s">
        <v>26</v>
      </c>
    </row>
    <row r="20" s="11" customFormat="true" ht="23.25" hidden="false" customHeight="true" outlineLevel="0" collapsed="false">
      <c r="A20" s="12"/>
      <c r="B20" s="12" t="str">
        <f aca="false">B12</f>
        <v>平成</v>
      </c>
      <c r="C20" s="25" t="s">
        <v>15</v>
      </c>
      <c r="D20" s="26" t="str">
        <f aca="false">D12</f>
        <v>年</v>
      </c>
      <c r="E20" s="12"/>
      <c r="F20" s="48" t="n">
        <v>3642</v>
      </c>
      <c r="G20" s="49" t="n">
        <v>783</v>
      </c>
      <c r="H20" s="49" t="n">
        <v>9</v>
      </c>
      <c r="I20" s="49" t="n">
        <v>80</v>
      </c>
      <c r="J20" s="30" t="n">
        <v>1461</v>
      </c>
      <c r="K20" s="30" t="n">
        <v>2987</v>
      </c>
    </row>
    <row r="21" s="11" customFormat="true" ht="23.25" hidden="false" customHeight="true" outlineLevel="0" collapsed="false">
      <c r="A21" s="12"/>
      <c r="B21" s="12"/>
      <c r="C21" s="25" t="n">
        <v>22</v>
      </c>
      <c r="D21" s="31"/>
      <c r="E21" s="12"/>
      <c r="F21" s="48" t="n">
        <v>3984</v>
      </c>
      <c r="G21" s="30" t="n">
        <v>989</v>
      </c>
      <c r="H21" s="30" t="n">
        <v>7</v>
      </c>
      <c r="I21" s="30" t="n">
        <v>150</v>
      </c>
      <c r="J21" s="30" t="n">
        <v>1281</v>
      </c>
      <c r="K21" s="30" t="n">
        <v>3394</v>
      </c>
    </row>
    <row r="22" s="11" customFormat="true" ht="23.25" hidden="false" customHeight="true" outlineLevel="0" collapsed="false">
      <c r="A22" s="12"/>
      <c r="B22" s="12"/>
      <c r="C22" s="25" t="s">
        <v>16</v>
      </c>
      <c r="D22" s="31"/>
      <c r="E22" s="12"/>
      <c r="F22" s="48" t="n">
        <v>3921</v>
      </c>
      <c r="G22" s="30" t="n">
        <v>1070</v>
      </c>
      <c r="H22" s="30" t="n">
        <v>3</v>
      </c>
      <c r="I22" s="30" t="n">
        <v>236</v>
      </c>
      <c r="J22" s="30" t="n">
        <v>1282</v>
      </c>
      <c r="K22" s="30" t="n">
        <v>3671</v>
      </c>
    </row>
    <row r="23" s="11" customFormat="true" ht="23.25" hidden="false" customHeight="true" outlineLevel="0" collapsed="false">
      <c r="A23" s="12"/>
      <c r="B23" s="12"/>
      <c r="C23" s="25" t="s">
        <v>17</v>
      </c>
      <c r="D23" s="31"/>
      <c r="E23" s="32"/>
      <c r="F23" s="50" t="n">
        <v>3962</v>
      </c>
      <c r="G23" s="51" t="n">
        <v>1145</v>
      </c>
      <c r="H23" s="51" t="n">
        <v>30</v>
      </c>
      <c r="I23" s="51" t="n">
        <v>340</v>
      </c>
      <c r="J23" s="51" t="n">
        <v>1374</v>
      </c>
      <c r="K23" s="30" t="n">
        <v>3794</v>
      </c>
      <c r="L23" s="52"/>
    </row>
    <row r="24" s="11" customFormat="true" ht="23.25" hidden="false" customHeight="true" outlineLevel="0" collapsed="false">
      <c r="A24" s="53"/>
      <c r="B24" s="53"/>
      <c r="C24" s="37" t="s">
        <v>18</v>
      </c>
      <c r="D24" s="54"/>
      <c r="E24" s="55"/>
      <c r="F24" s="56" t="n">
        <v>3839</v>
      </c>
      <c r="G24" s="57" t="n">
        <v>1060</v>
      </c>
      <c r="H24" s="57" t="n">
        <v>37</v>
      </c>
      <c r="I24" s="57" t="n">
        <v>194</v>
      </c>
      <c r="J24" s="57" t="n">
        <v>1474</v>
      </c>
      <c r="K24" s="57" t="n">
        <v>3608</v>
      </c>
    </row>
    <row r="25" s="11" customFormat="true" ht="23.25" hidden="false" customHeight="true" outlineLevel="0" collapsed="false">
      <c r="A25" s="58"/>
      <c r="B25" s="13" t="s">
        <v>3</v>
      </c>
      <c r="C25" s="13"/>
      <c r="D25" s="13"/>
      <c r="E25" s="58"/>
      <c r="F25" s="59" t="s">
        <v>27</v>
      </c>
      <c r="G25" s="60" t="s">
        <v>28</v>
      </c>
      <c r="H25" s="60"/>
      <c r="I25" s="60"/>
      <c r="J25" s="60"/>
      <c r="K25" s="61" t="s">
        <v>29</v>
      </c>
      <c r="L25" s="45" t="s">
        <v>30</v>
      </c>
      <c r="N25" s="30"/>
    </row>
    <row r="26" s="11" customFormat="true" ht="36.75" hidden="false" customHeight="true" outlineLevel="0" collapsed="false">
      <c r="A26" s="20"/>
      <c r="B26" s="13"/>
      <c r="C26" s="13"/>
      <c r="D26" s="13"/>
      <c r="E26" s="20"/>
      <c r="F26" s="59"/>
      <c r="G26" s="62" t="s">
        <v>31</v>
      </c>
      <c r="H26" s="63" t="s">
        <v>32</v>
      </c>
      <c r="I26" s="64" t="s">
        <v>33</v>
      </c>
      <c r="J26" s="65" t="s">
        <v>34</v>
      </c>
      <c r="K26" s="61"/>
      <c r="L26" s="45"/>
      <c r="N26" s="30"/>
    </row>
    <row r="27" s="11" customFormat="true" ht="23.25" hidden="false" customHeight="true" outlineLevel="0" collapsed="false">
      <c r="A27" s="12"/>
      <c r="B27" s="12"/>
      <c r="C27" s="12"/>
      <c r="D27" s="12"/>
      <c r="E27" s="12"/>
      <c r="F27" s="22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47" t="s">
        <v>26</v>
      </c>
      <c r="L27" s="23" t="s">
        <v>26</v>
      </c>
      <c r="N27" s="51"/>
    </row>
    <row r="28" s="11" customFormat="true" ht="23.25" hidden="false" customHeight="true" outlineLevel="0" collapsed="false">
      <c r="A28" s="12"/>
      <c r="B28" s="24" t="s">
        <v>14</v>
      </c>
      <c r="C28" s="25" t="s">
        <v>15</v>
      </c>
      <c r="D28" s="26" t="s">
        <v>3</v>
      </c>
      <c r="E28" s="12"/>
      <c r="F28" s="48" t="n">
        <v>236</v>
      </c>
      <c r="G28" s="30" t="n">
        <v>1527</v>
      </c>
      <c r="H28" s="30" t="n">
        <v>4</v>
      </c>
      <c r="I28" s="66" t="n">
        <v>1225</v>
      </c>
      <c r="J28" s="51" t="n">
        <v>1320</v>
      </c>
      <c r="K28" s="30" t="n">
        <v>616</v>
      </c>
      <c r="L28" s="66" t="n">
        <v>3460</v>
      </c>
      <c r="N28" s="51"/>
    </row>
    <row r="29" s="11" customFormat="true" ht="23.25" hidden="false" customHeight="true" outlineLevel="0" collapsed="false">
      <c r="A29" s="12"/>
      <c r="B29" s="12"/>
      <c r="C29" s="25" t="n">
        <v>22</v>
      </c>
      <c r="D29" s="31"/>
      <c r="E29" s="12"/>
      <c r="F29" s="48" t="n">
        <v>61</v>
      </c>
      <c r="G29" s="30" t="n">
        <v>1736</v>
      </c>
      <c r="H29" s="30" t="n">
        <v>3</v>
      </c>
      <c r="I29" s="66" t="n">
        <v>1220</v>
      </c>
      <c r="J29" s="51" t="n">
        <v>1327</v>
      </c>
      <c r="K29" s="30" t="n">
        <v>625</v>
      </c>
      <c r="L29" s="66" t="n">
        <v>3661</v>
      </c>
      <c r="N29" s="57"/>
    </row>
    <row r="30" s="69" customFormat="true" ht="23.25" hidden="false" customHeight="true" outlineLevel="0" collapsed="false">
      <c r="A30" s="12"/>
      <c r="B30" s="12"/>
      <c r="C30" s="25" t="s">
        <v>16</v>
      </c>
      <c r="D30" s="31"/>
      <c r="E30" s="12"/>
      <c r="F30" s="67" t="n">
        <v>53</v>
      </c>
      <c r="G30" s="68" t="n">
        <v>1559</v>
      </c>
      <c r="H30" s="68" t="n">
        <v>4</v>
      </c>
      <c r="I30" s="68" t="n">
        <v>1229</v>
      </c>
      <c r="J30" s="68" t="n">
        <v>1438</v>
      </c>
      <c r="K30" s="68" t="n">
        <v>632</v>
      </c>
      <c r="L30" s="68" t="n">
        <v>3598</v>
      </c>
    </row>
    <row r="31" s="69" customFormat="true" ht="23.25" hidden="false" customHeight="true" outlineLevel="0" collapsed="false">
      <c r="A31" s="12"/>
      <c r="B31" s="12"/>
      <c r="C31" s="25" t="s">
        <v>17</v>
      </c>
      <c r="D31" s="31"/>
      <c r="E31" s="53"/>
      <c r="F31" s="67" t="n">
        <v>26</v>
      </c>
      <c r="G31" s="68" t="n">
        <v>1683</v>
      </c>
      <c r="H31" s="68" t="n">
        <v>3</v>
      </c>
      <c r="I31" s="68" t="n">
        <v>1348</v>
      </c>
      <c r="J31" s="68" t="n">
        <v>1814</v>
      </c>
      <c r="K31" s="68" t="n">
        <v>601</v>
      </c>
      <c r="L31" s="68" t="n">
        <v>4247</v>
      </c>
    </row>
    <row r="32" customFormat="false" ht="23.25" hidden="false" customHeight="true" outlineLevel="0" collapsed="false">
      <c r="A32" s="36"/>
      <c r="B32" s="36"/>
      <c r="C32" s="37" t="s">
        <v>18</v>
      </c>
      <c r="D32" s="38"/>
      <c r="E32" s="39"/>
      <c r="F32" s="70" t="n">
        <v>285</v>
      </c>
      <c r="G32" s="71" t="n">
        <v>1522</v>
      </c>
      <c r="H32" s="71" t="n">
        <v>3</v>
      </c>
      <c r="I32" s="71" t="n">
        <v>1189</v>
      </c>
      <c r="J32" s="71" t="n">
        <v>1422</v>
      </c>
      <c r="K32" s="71" t="n">
        <v>508</v>
      </c>
      <c r="L32" s="71" t="n">
        <v>3628</v>
      </c>
    </row>
    <row r="33" customFormat="false" ht="24.95" hidden="false" customHeight="true" outlineLevel="0" collapsed="false">
      <c r="A33" s="69"/>
      <c r="B33" s="72" t="s">
        <v>35</v>
      </c>
      <c r="C33" s="72"/>
      <c r="D33" s="72"/>
      <c r="E33" s="73"/>
      <c r="F33" s="73"/>
      <c r="G33" s="73"/>
      <c r="H33" s="73"/>
      <c r="I33" s="73"/>
      <c r="J33" s="73"/>
      <c r="K33" s="73"/>
      <c r="L33" s="73"/>
    </row>
    <row r="34" customFormat="false" ht="24.95" hidden="false" customHeight="true" outlineLevel="0" collapsed="false">
      <c r="A34" s="69"/>
      <c r="B34" s="72" t="s">
        <v>36</v>
      </c>
      <c r="C34" s="72"/>
      <c r="D34" s="72"/>
      <c r="E34" s="73"/>
      <c r="F34" s="73"/>
      <c r="G34" s="73"/>
      <c r="H34" s="73"/>
      <c r="I34" s="73"/>
      <c r="J34" s="73"/>
      <c r="K34" s="73"/>
      <c r="L34" s="73"/>
    </row>
    <row r="35" customFormat="false" ht="24.95" hidden="false" customHeight="true" outlineLevel="0" collapsed="false"/>
  </sheetData>
  <mergeCells count="16">
    <mergeCell ref="A5:K5"/>
    <mergeCell ref="B8:D10"/>
    <mergeCell ref="F8:F10"/>
    <mergeCell ref="G8:G10"/>
    <mergeCell ref="H8:J8"/>
    <mergeCell ref="K8:K10"/>
    <mergeCell ref="H9:H10"/>
    <mergeCell ref="B17:D18"/>
    <mergeCell ref="F17:I17"/>
    <mergeCell ref="J17:J18"/>
    <mergeCell ref="K17:K18"/>
    <mergeCell ref="B25:D26"/>
    <mergeCell ref="F25:F26"/>
    <mergeCell ref="G25:J25"/>
    <mergeCell ref="K25:K26"/>
    <mergeCell ref="L25:L26"/>
  </mergeCells>
  <printOptions headings="false" gridLines="false" gridLinesSet="true" horizontalCentered="false" verticalCentered="false"/>
  <pageMargins left="0.708333333333333" right="0.511805555555556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7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02:26:11Z</dcterms:created>
  <dc:creator>*****</dc:creator>
  <dc:description/>
  <dc:language>en-US</dc:language>
  <cp:lastModifiedBy>千葉県</cp:lastModifiedBy>
  <cp:lastPrinted>2016-07-12T07:30:10Z</cp:lastPrinted>
  <dcterms:modified xsi:type="dcterms:W3CDTF">2016-07-12T07:30:13Z</dcterms:modified>
  <cp:revision>0</cp:revision>
  <dc:subject/>
  <dc:title/>
</cp:coreProperties>
</file>